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BASELINE (current permit) - old (EFs used in modelling baseline) and new emission factor comparison</t>
  </si>
  <si>
    <t xml:space="preserve">BAT AELs</t>
  </si>
  <si>
    <t xml:space="preserve">Number</t>
  </si>
  <si>
    <t xml:space="preserve">Description</t>
  </si>
  <si>
    <t xml:space="preserve">Housing type/slurry system</t>
  </si>
  <si>
    <t xml:space="preserve">Ventilation </t>
  </si>
  <si>
    <t xml:space="preserve">Pig Numbers </t>
  </si>
  <si>
    <t xml:space="preserve">Original (modelled) Emission factor</t>
  </si>
  <si>
    <t xml:space="preserve">Mass balance emissions kg NH3/yr</t>
  </si>
  <si>
    <t xml:space="preserve">New EF</t>
  </si>
  <si>
    <t xml:space="preserve">New mass balance emissions kg NH3/yr</t>
  </si>
  <si>
    <t xml:space="preserve">B1-B4</t>
  </si>
  <si>
    <t xml:space="preserve">Farrowers</t>
  </si>
  <si>
    <t xml:space="preserve">FSF</t>
  </si>
  <si>
    <t xml:space="preserve">Natural ventilation</t>
  </si>
  <si>
    <t xml:space="preserve">B5 - B6</t>
  </si>
  <si>
    <t xml:space="preserve">Service house (sows)</t>
  </si>
  <si>
    <t xml:space="preserve">Permitted totals</t>
  </si>
  <si>
    <t xml:space="preserve">B7 - B11</t>
  </si>
  <si>
    <t xml:space="preserve">Dry sows</t>
  </si>
  <si>
    <t xml:space="preserve">permitted sows =</t>
  </si>
  <si>
    <t xml:space="preserve">B12</t>
  </si>
  <si>
    <t xml:space="preserve">Straw</t>
  </si>
  <si>
    <t xml:space="preserve">Dry Sows</t>
  </si>
  <si>
    <t xml:space="preserve">B13 - B17</t>
  </si>
  <si>
    <t xml:space="preserve">Pigs  up to 30kg</t>
  </si>
  <si>
    <t xml:space="preserve">Pigs up to 30kg</t>
  </si>
  <si>
    <t xml:space="preserve">B21 - B25</t>
  </si>
  <si>
    <t xml:space="preserve">Served gilts/sows</t>
  </si>
  <si>
    <t xml:space="preserve">Prod pigs</t>
  </si>
  <si>
    <t xml:space="preserve">A &amp; B</t>
  </si>
  <si>
    <t xml:space="preserve">Prod pigs &gt; 30kg</t>
  </si>
  <si>
    <t xml:space="preserve">total =</t>
  </si>
  <si>
    <t xml:space="preserve">sub-totals</t>
  </si>
  <si>
    <t xml:space="preserve">TOTAL PIGS  =</t>
  </si>
  <si>
    <t xml:space="preserve">Boars??</t>
  </si>
  <si>
    <t xml:space="preserve">Slurry  </t>
  </si>
  <si>
    <t xml:space="preserve">Slurry lagoon</t>
  </si>
  <si>
    <t xml:space="preserve">Floating cover</t>
  </si>
  <si>
    <t xml:space="preserve">Slurry store</t>
  </si>
  <si>
    <t xml:space="preserve">TOTALS</t>
  </si>
  <si>
    <t xml:space="preserve">Old EFs</t>
  </si>
  <si>
    <t xml:space="preserve">New EFs</t>
  </si>
  <si>
    <t xml:space="preserve">To use new EFs in baseline as this is the lower baseline</t>
  </si>
  <si>
    <t xml:space="preserve">PROPOSAL (EPR/BP3709LB/V003) - old (EFs used in modelling proposal) and new emission factor comparison</t>
  </si>
  <si>
    <t xml:space="preserve"> Emission factor in modelling</t>
  </si>
  <si>
    <t xml:space="preserve">Emissions kg NH3/yr</t>
  </si>
  <si>
    <t xml:space="preserve">New mass balance emissions</t>
  </si>
  <si>
    <t xml:space="preserve">Side fans</t>
  </si>
  <si>
    <r>
      <rPr>
        <sz val="12"/>
        <rFont val="Arial"/>
        <family val="2"/>
      </rPr>
      <t xml:space="preserve">Roof fans height  5.5m,efflux velocity  5m/s </t>
    </r>
    <r>
      <rPr>
        <b val="true"/>
        <sz val="12"/>
        <color rgb="FFFF0000"/>
        <rFont val="Arial"/>
        <family val="2"/>
      </rPr>
      <t xml:space="preserve">(MEDIUM)</t>
    </r>
  </si>
  <si>
    <t xml:space="preserve">2.7/4?</t>
  </si>
  <si>
    <t xml:space="preserve">Sows</t>
  </si>
  <si>
    <t xml:space="preserve">Pigs &gt; 30kg (unserved gilts)</t>
  </si>
  <si>
    <r>
      <rPr>
        <sz val="12"/>
        <rFont val="Arial"/>
        <family val="2"/>
      </rPr>
      <t xml:space="preserve">Roof fans height  4.5m,efflux velocity  5m/s </t>
    </r>
    <r>
      <rPr>
        <b val="true"/>
        <sz val="12"/>
        <color rgb="FFFF0000"/>
        <rFont val="Arial"/>
        <family val="2"/>
      </rPr>
      <t xml:space="preserve">(MEDIUM)</t>
    </r>
  </si>
  <si>
    <t xml:space="preserve">2.6/3.6?</t>
  </si>
  <si>
    <t xml:space="preserve">sub-total</t>
  </si>
  <si>
    <t xml:space="preserve">Slurry </t>
  </si>
  <si>
    <t xml:space="preserve">Slurry  tank 1</t>
  </si>
  <si>
    <t xml:space="preserve">Solid cover</t>
  </si>
  <si>
    <t xml:space="preserve">Slurry tank 2</t>
  </si>
  <si>
    <t xml:space="preserve">Floating LECA balls</t>
  </si>
  <si>
    <t xml:space="preserve">To use new EFs in pro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0000"/>
      <name val="Arial"/>
      <family val="2"/>
    </font>
    <font>
      <sz val="12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36" colorId="64" zoomScale="60" zoomScaleNormal="60" zoomScalePageLayoutView="100" workbookViewId="0">
      <selection pane="topLeft" activeCell="M26" activeCellId="0" sqref="M26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26.38"/>
    <col collapsed="false" customWidth="true" hidden="false" outlineLevel="0" max="4" min="4" style="0" width="18.99"/>
    <col collapsed="false" customWidth="true" hidden="false" outlineLevel="0" max="5" min="5" style="0" width="26.38"/>
    <col collapsed="false" customWidth="true" hidden="false" outlineLevel="0" max="6" min="6" style="0" width="18.68"/>
    <col collapsed="false" customWidth="true" hidden="false" outlineLevel="0" max="7" min="7" style="0" width="18.84"/>
    <col collapsed="false" customWidth="true" hidden="false" outlineLevel="0" max="8" min="8" style="0" width="18.99"/>
    <col collapsed="false" customWidth="true" hidden="false" outlineLevel="0" max="9" min="9" style="0" width="19.3"/>
    <col collapsed="false" customWidth="true" hidden="false" outlineLevel="0" max="10" min="10" style="0" width="23.92"/>
    <col collapsed="false" customWidth="true" hidden="false" outlineLevel="0" max="11" min="11" style="0" width="14.76"/>
    <col collapsed="false" customWidth="true" hidden="false" outlineLevel="0" max="13" min="13" style="0" width="29.3"/>
    <col collapsed="false" customWidth="true" hidden="false" outlineLevel="0" max="14" min="14" style="0" width="10.45"/>
    <col collapsed="false" customWidth="true" hidden="false" outlineLevel="0" max="15" min="15" style="0" width="20.23"/>
  </cols>
  <sheetData>
    <row r="1" customFormat="false" ht="16" hidden="false" customHeight="false" outlineLevel="0" collapsed="false"/>
    <row r="2" customFormat="false" ht="7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</row>
    <row r="3" customFormat="false" ht="57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11"/>
    </row>
    <row r="4" customFormat="false" ht="35" hidden="false" customHeight="true" outlineLevel="0" collapsed="false">
      <c r="B4" s="12" t="s">
        <v>11</v>
      </c>
      <c r="C4" s="13" t="s">
        <v>12</v>
      </c>
      <c r="D4" s="14" t="s">
        <v>13</v>
      </c>
      <c r="E4" s="13" t="s">
        <v>14</v>
      </c>
      <c r="F4" s="15" t="n">
        <v>160</v>
      </c>
      <c r="G4" s="16" t="n">
        <v>5.84</v>
      </c>
      <c r="H4" s="17" t="n">
        <f aca="false">F4*G4</f>
        <v>934.4</v>
      </c>
      <c r="I4" s="18" t="n">
        <v>4.62</v>
      </c>
      <c r="J4" s="19" t="n">
        <f aca="false">F4*I4</f>
        <v>739.2</v>
      </c>
      <c r="K4" s="20" t="n">
        <v>7.5</v>
      </c>
    </row>
    <row r="5" customFormat="false" ht="29" hidden="false" customHeight="true" outlineLevel="0" collapsed="false">
      <c r="B5" s="21" t="s">
        <v>15</v>
      </c>
      <c r="C5" s="13" t="s">
        <v>16</v>
      </c>
      <c r="D5" s="22" t="s">
        <v>13</v>
      </c>
      <c r="E5" s="13" t="s">
        <v>14</v>
      </c>
      <c r="F5" s="23" t="n">
        <v>80</v>
      </c>
      <c r="G5" s="24" t="n">
        <v>3.01</v>
      </c>
      <c r="H5" s="17" t="n">
        <f aca="false">F5*G5</f>
        <v>240.8</v>
      </c>
      <c r="I5" s="25" t="n">
        <v>2.94</v>
      </c>
      <c r="J5" s="19" t="n">
        <f aca="false">F5*I5</f>
        <v>235.2</v>
      </c>
      <c r="K5" s="20" t="n">
        <v>4</v>
      </c>
      <c r="M5" s="26" t="s">
        <v>17</v>
      </c>
      <c r="N5" s="27"/>
    </row>
    <row r="6" customFormat="false" ht="33" hidden="false" customHeight="true" outlineLevel="0" collapsed="false">
      <c r="B6" s="21" t="s">
        <v>18</v>
      </c>
      <c r="C6" s="28" t="s">
        <v>19</v>
      </c>
      <c r="D6" s="22" t="s">
        <v>13</v>
      </c>
      <c r="E6" s="13" t="s">
        <v>14</v>
      </c>
      <c r="F6" s="23" t="n">
        <v>200</v>
      </c>
      <c r="G6" s="24" t="n">
        <v>3.01</v>
      </c>
      <c r="H6" s="17" t="n">
        <f aca="false">F6*G6</f>
        <v>602</v>
      </c>
      <c r="I6" s="25" t="n">
        <v>2.94</v>
      </c>
      <c r="J6" s="19" t="n">
        <f aca="false">F6*I6</f>
        <v>588</v>
      </c>
      <c r="K6" s="20" t="n">
        <v>4</v>
      </c>
      <c r="M6" s="29" t="s">
        <v>12</v>
      </c>
      <c r="N6" s="30" t="n">
        <f aca="false">F4</f>
        <v>160</v>
      </c>
      <c r="O6" s="31" t="s">
        <v>20</v>
      </c>
      <c r="P6" s="32" t="n">
        <f aca="false">N6+N7</f>
        <v>650</v>
      </c>
    </row>
    <row r="7" s="33" customFormat="true" ht="32" hidden="false" customHeight="true" outlineLevel="0" collapsed="false">
      <c r="B7" s="34" t="s">
        <v>21</v>
      </c>
      <c r="C7" s="28" t="s">
        <v>19</v>
      </c>
      <c r="D7" s="35" t="s">
        <v>22</v>
      </c>
      <c r="E7" s="13" t="s">
        <v>14</v>
      </c>
      <c r="F7" s="23" t="n">
        <v>40</v>
      </c>
      <c r="G7" s="24" t="n">
        <v>4.57</v>
      </c>
      <c r="H7" s="17" t="n">
        <f aca="false">F7*G7</f>
        <v>182.8</v>
      </c>
      <c r="I7" s="25" t="n">
        <v>3.29</v>
      </c>
      <c r="J7" s="19" t="n">
        <f aca="false">F7*I7</f>
        <v>131.6</v>
      </c>
      <c r="K7" s="20" t="n">
        <v>5.2</v>
      </c>
      <c r="L7" s="0"/>
      <c r="M7" s="36" t="s">
        <v>23</v>
      </c>
      <c r="N7" s="30" t="n">
        <f aca="false">F5+F6+F7+F9</f>
        <v>490</v>
      </c>
      <c r="O7" s="31"/>
      <c r="P7" s="32"/>
    </row>
    <row r="8" customFormat="false" ht="31" hidden="false" customHeight="true" outlineLevel="0" collapsed="false">
      <c r="B8" s="34" t="s">
        <v>24</v>
      </c>
      <c r="C8" s="37" t="s">
        <v>25</v>
      </c>
      <c r="D8" s="22" t="s">
        <v>13</v>
      </c>
      <c r="E8" s="13" t="s">
        <v>14</v>
      </c>
      <c r="F8" s="38" t="n">
        <v>4200</v>
      </c>
      <c r="G8" s="24" t="n">
        <v>1.59</v>
      </c>
      <c r="H8" s="17" t="n">
        <f aca="false">F8*G8</f>
        <v>6678</v>
      </c>
      <c r="I8" s="25" t="n">
        <v>0.443</v>
      </c>
      <c r="J8" s="19" t="n">
        <f aca="false">F8*I8</f>
        <v>1860.6</v>
      </c>
      <c r="K8" s="20" t="n">
        <v>0.7</v>
      </c>
      <c r="M8" s="38" t="s">
        <v>26</v>
      </c>
      <c r="N8" s="39" t="n">
        <f aca="false">F8</f>
        <v>4200</v>
      </c>
      <c r="P8" s="33"/>
      <c r="Q8" s="33"/>
    </row>
    <row r="9" customFormat="false" ht="33.5" hidden="false" customHeight="true" outlineLevel="0" collapsed="false">
      <c r="B9" s="40" t="s">
        <v>27</v>
      </c>
      <c r="C9" s="41" t="s">
        <v>28</v>
      </c>
      <c r="D9" s="35" t="s">
        <v>22</v>
      </c>
      <c r="E9" s="13" t="s">
        <v>14</v>
      </c>
      <c r="F9" s="23" t="n">
        <v>170</v>
      </c>
      <c r="G9" s="24" t="n">
        <v>4.57</v>
      </c>
      <c r="H9" s="17" t="n">
        <f aca="false">F9*G9</f>
        <v>776.9</v>
      </c>
      <c r="I9" s="25" t="n">
        <v>3.29</v>
      </c>
      <c r="J9" s="19" t="n">
        <f aca="false">F9*I9</f>
        <v>559.3</v>
      </c>
      <c r="K9" s="20" t="n">
        <v>5.2</v>
      </c>
      <c r="M9" s="42" t="s">
        <v>29</v>
      </c>
      <c r="N9" s="43" t="n">
        <f aca="false">F10</f>
        <v>3600</v>
      </c>
      <c r="O9" s="33"/>
      <c r="P9" s="33"/>
      <c r="Q9" s="33"/>
    </row>
    <row r="10" customFormat="false" ht="26.5" hidden="false" customHeight="true" outlineLevel="0" collapsed="false">
      <c r="B10" s="34" t="s">
        <v>30</v>
      </c>
      <c r="C10" s="28" t="s">
        <v>31</v>
      </c>
      <c r="D10" s="22" t="s">
        <v>13</v>
      </c>
      <c r="E10" s="13" t="s">
        <v>14</v>
      </c>
      <c r="F10" s="42" t="n">
        <v>3600</v>
      </c>
      <c r="G10" s="24" t="n">
        <v>4.14</v>
      </c>
      <c r="H10" s="17" t="n">
        <f aca="false">F10*G10</f>
        <v>14904</v>
      </c>
      <c r="I10" s="25" t="n">
        <v>2.813</v>
      </c>
      <c r="J10" s="19" t="n">
        <f aca="false">F10*I10</f>
        <v>10126.8</v>
      </c>
      <c r="K10" s="20" t="n">
        <v>3.6</v>
      </c>
      <c r="M10" s="44" t="s">
        <v>32</v>
      </c>
      <c r="N10" s="45" t="n">
        <f aca="false">N6+N7+N8+N9</f>
        <v>8450</v>
      </c>
      <c r="O10" s="33"/>
      <c r="P10" s="33"/>
      <c r="Q10" s="33"/>
    </row>
    <row r="11" customFormat="false" ht="31" hidden="false" customHeight="true" outlineLevel="0" collapsed="false">
      <c r="B11" s="46"/>
      <c r="C11" s="47"/>
      <c r="D11" s="48"/>
      <c r="E11" s="47"/>
      <c r="F11" s="49"/>
      <c r="G11" s="50" t="s">
        <v>33</v>
      </c>
      <c r="H11" s="51" t="n">
        <f aca="false">SUM(H4:H10)</f>
        <v>24318.9</v>
      </c>
      <c r="I11" s="50"/>
      <c r="J11" s="52" t="n">
        <f aca="false">SUM(J4:J10)</f>
        <v>14240.7</v>
      </c>
      <c r="K11" s="33"/>
      <c r="L11" s="33"/>
      <c r="M11" s="33"/>
      <c r="N11" s="33"/>
      <c r="O11" s="33"/>
      <c r="P11" s="33"/>
      <c r="Q11" s="33"/>
    </row>
    <row r="12" customFormat="false" ht="54.75" hidden="false" customHeight="true" outlineLevel="0" collapsed="false">
      <c r="E12" s="53" t="s">
        <v>34</v>
      </c>
      <c r="F12" s="54" t="n">
        <f aca="false">SUM(F4:F10)</f>
        <v>8450</v>
      </c>
      <c r="H12" s="55"/>
      <c r="M12" s="56" t="s">
        <v>35</v>
      </c>
    </row>
    <row r="14" customFormat="false" ht="16" hidden="false" customHeight="false" outlineLevel="0" collapsed="false"/>
    <row r="15" customFormat="false" ht="25.5" hidden="false" customHeight="false" outlineLevel="0" collapsed="false">
      <c r="B15" s="57" t="s">
        <v>36</v>
      </c>
      <c r="C15" s="57"/>
      <c r="D15" s="57"/>
      <c r="E15" s="57"/>
      <c r="F15" s="57"/>
      <c r="G15" s="57"/>
      <c r="H15" s="57"/>
      <c r="I15" s="57"/>
      <c r="J15" s="57"/>
    </row>
    <row r="16" customFormat="false" ht="50.5" hidden="false" customHeight="true" outlineLevel="0" collapsed="false">
      <c r="B16" s="58"/>
      <c r="C16" s="59" t="s">
        <v>37</v>
      </c>
      <c r="D16" s="60" t="s">
        <v>38</v>
      </c>
      <c r="E16" s="59"/>
      <c r="F16" s="61" t="n">
        <v>3250</v>
      </c>
      <c r="G16" s="59" t="n">
        <v>0.56</v>
      </c>
      <c r="H16" s="59" t="n">
        <f aca="false">F16*G16</f>
        <v>1820</v>
      </c>
      <c r="I16" s="59" t="n">
        <v>0.45</v>
      </c>
      <c r="J16" s="11" t="n">
        <f aca="false">F16*I16</f>
        <v>1462.5</v>
      </c>
    </row>
    <row r="17" customFormat="false" ht="20" hidden="false" customHeight="false" outlineLevel="0" collapsed="false">
      <c r="B17" s="62"/>
      <c r="C17" s="63" t="s">
        <v>39</v>
      </c>
      <c r="D17" s="63" t="s">
        <v>38</v>
      </c>
      <c r="E17" s="63"/>
      <c r="F17" s="64" t="n">
        <v>2600</v>
      </c>
      <c r="G17" s="63" t="n">
        <v>0.56</v>
      </c>
      <c r="H17" s="63" t="n">
        <f aca="false">F17*G17</f>
        <v>1456</v>
      </c>
      <c r="I17" s="63" t="n">
        <v>0.45</v>
      </c>
      <c r="J17" s="65" t="n">
        <f aca="false">F17*I17</f>
        <v>1170</v>
      </c>
    </row>
    <row r="18" customFormat="false" ht="15.5" hidden="false" customHeight="false" outlineLevel="0" collapsed="false">
      <c r="G18" s="0" t="s">
        <v>33</v>
      </c>
      <c r="H18" s="55" t="n">
        <f aca="false">H16+H17</f>
        <v>3276</v>
      </c>
      <c r="J18" s="0" t="n">
        <f aca="false">SUM(J16:J17)</f>
        <v>2632.5</v>
      </c>
    </row>
    <row r="20" customFormat="false" ht="16" hidden="false" customHeight="false" outlineLevel="0" collapsed="false"/>
    <row r="21" customFormat="false" ht="38.5" hidden="false" customHeight="true" outlineLevel="0" collapsed="false">
      <c r="F21" s="66" t="s">
        <v>40</v>
      </c>
      <c r="G21" s="67" t="s">
        <v>41</v>
      </c>
      <c r="H21" s="68" t="n">
        <f aca="false">H11+H18</f>
        <v>27594.9</v>
      </c>
      <c r="I21" s="67" t="s">
        <v>42</v>
      </c>
      <c r="J21" s="69" t="n">
        <f aca="false">J11+J18</f>
        <v>16873.2</v>
      </c>
      <c r="L21" s="70" t="s">
        <v>43</v>
      </c>
      <c r="M21" s="70"/>
      <c r="N21" s="70"/>
      <c r="O21" s="70"/>
    </row>
    <row r="25" customFormat="false" ht="16" hidden="false" customHeight="false" outlineLevel="0" collapsed="false"/>
    <row r="26" customFormat="false" ht="66.5" hidden="false" customHeight="true" outlineLevel="0" collapsed="false">
      <c r="B26" s="1" t="s">
        <v>44</v>
      </c>
      <c r="C26" s="1"/>
      <c r="D26" s="1"/>
      <c r="E26" s="1"/>
      <c r="F26" s="1"/>
      <c r="G26" s="1"/>
      <c r="H26" s="1"/>
      <c r="I26" s="1"/>
      <c r="J26" s="1"/>
      <c r="K26" s="2" t="s">
        <v>1</v>
      </c>
    </row>
    <row r="27" customFormat="false" ht="53" hidden="false" customHeight="true" outlineLevel="0" collapsed="false">
      <c r="B27" s="3" t="s">
        <v>2</v>
      </c>
      <c r="C27" s="4" t="s">
        <v>3</v>
      </c>
      <c r="D27" s="5" t="s">
        <v>4</v>
      </c>
      <c r="E27" s="4" t="s">
        <v>5</v>
      </c>
      <c r="F27" s="6" t="s">
        <v>6</v>
      </c>
      <c r="G27" s="7" t="s">
        <v>45</v>
      </c>
      <c r="H27" s="8" t="s">
        <v>46</v>
      </c>
      <c r="I27" s="9" t="s">
        <v>9</v>
      </c>
      <c r="J27" s="71" t="s">
        <v>47</v>
      </c>
      <c r="K27" s="11"/>
    </row>
    <row r="28" customFormat="false" ht="31.5" hidden="false" customHeight="true" outlineLevel="0" collapsed="false">
      <c r="B28" s="12" t="n">
        <v>1</v>
      </c>
      <c r="C28" s="13" t="s">
        <v>12</v>
      </c>
      <c r="D28" s="14" t="s">
        <v>13</v>
      </c>
      <c r="E28" s="13" t="s">
        <v>48</v>
      </c>
      <c r="F28" s="15" t="n">
        <v>420</v>
      </c>
      <c r="G28" s="16" t="n">
        <v>5.84</v>
      </c>
      <c r="H28" s="17" t="n">
        <f aca="false">F28*G28</f>
        <v>2452.8</v>
      </c>
      <c r="I28" s="18" t="n">
        <v>4.62</v>
      </c>
      <c r="J28" s="19" t="n">
        <f aca="false">F28*I28</f>
        <v>1940.4</v>
      </c>
      <c r="K28" s="20" t="n">
        <v>5.6</v>
      </c>
    </row>
    <row r="29" customFormat="false" ht="44.5" hidden="false" customHeight="true" outlineLevel="0" collapsed="false">
      <c r="B29" s="21" t="n">
        <v>2</v>
      </c>
      <c r="C29" s="13" t="s">
        <v>19</v>
      </c>
      <c r="D29" s="22" t="s">
        <v>13</v>
      </c>
      <c r="E29" s="72" t="s">
        <v>49</v>
      </c>
      <c r="F29" s="23" t="n">
        <v>656</v>
      </c>
      <c r="G29" s="24" t="n">
        <v>2.26</v>
      </c>
      <c r="H29" s="17" t="n">
        <f aca="false">F29*G29</f>
        <v>1482.56</v>
      </c>
      <c r="I29" s="73" t="n">
        <v>2.94</v>
      </c>
      <c r="J29" s="19" t="n">
        <f aca="false">F29*I29</f>
        <v>1928.64</v>
      </c>
      <c r="K29" s="74" t="s">
        <v>50</v>
      </c>
      <c r="M29" s="26" t="s">
        <v>17</v>
      </c>
      <c r="N29" s="27"/>
    </row>
    <row r="30" customFormat="false" ht="29" hidden="false" customHeight="true" outlineLevel="0" collapsed="false">
      <c r="B30" s="21" t="n">
        <v>3</v>
      </c>
      <c r="C30" s="28" t="s">
        <v>19</v>
      </c>
      <c r="D30" s="22" t="s">
        <v>13</v>
      </c>
      <c r="E30" s="13" t="s">
        <v>48</v>
      </c>
      <c r="F30" s="23" t="n">
        <v>1020</v>
      </c>
      <c r="G30" s="24" t="n">
        <v>2.26</v>
      </c>
      <c r="H30" s="17" t="n">
        <f aca="false">F30*G30</f>
        <v>2305.2</v>
      </c>
      <c r="I30" s="73" t="n">
        <v>2.94</v>
      </c>
      <c r="J30" s="19" t="n">
        <f aca="false">F30*I30</f>
        <v>2998.8</v>
      </c>
      <c r="K30" s="74" t="s">
        <v>50</v>
      </c>
      <c r="M30" s="29" t="s">
        <v>12</v>
      </c>
      <c r="N30" s="30" t="n">
        <f aca="false">F28</f>
        <v>420</v>
      </c>
      <c r="O30" s="31" t="s">
        <v>20</v>
      </c>
      <c r="P30" s="32" t="n">
        <f aca="false">N30+N31</f>
        <v>2296</v>
      </c>
    </row>
    <row r="31" customFormat="false" ht="30.5" hidden="false" customHeight="true" outlineLevel="0" collapsed="false">
      <c r="B31" s="34" t="n">
        <v>4</v>
      </c>
      <c r="C31" s="28" t="s">
        <v>19</v>
      </c>
      <c r="D31" s="35" t="s">
        <v>22</v>
      </c>
      <c r="E31" s="13" t="s">
        <v>14</v>
      </c>
      <c r="F31" s="23" t="n">
        <v>200</v>
      </c>
      <c r="G31" s="24" t="n">
        <v>4.57</v>
      </c>
      <c r="H31" s="17" t="n">
        <f aca="false">F31*G31</f>
        <v>914</v>
      </c>
      <c r="I31" s="25" t="n">
        <v>3.29</v>
      </c>
      <c r="J31" s="19" t="n">
        <f aca="false">F31*I31</f>
        <v>658</v>
      </c>
      <c r="K31" s="20" t="n">
        <v>5.2</v>
      </c>
      <c r="M31" s="36" t="s">
        <v>51</v>
      </c>
      <c r="N31" s="30" t="n">
        <f aca="false">F29+F30+F31</f>
        <v>1876</v>
      </c>
      <c r="O31" s="31"/>
      <c r="P31" s="32"/>
      <c r="Q31" s="33"/>
    </row>
    <row r="32" customFormat="false" ht="39" hidden="false" customHeight="true" outlineLevel="0" collapsed="false">
      <c r="B32" s="34" t="n">
        <v>5</v>
      </c>
      <c r="C32" s="37" t="s">
        <v>52</v>
      </c>
      <c r="D32" s="22" t="s">
        <v>13</v>
      </c>
      <c r="E32" s="72" t="s">
        <v>53</v>
      </c>
      <c r="F32" s="23" t="n">
        <v>300</v>
      </c>
      <c r="G32" s="24" t="n">
        <v>2.488</v>
      </c>
      <c r="H32" s="17" t="n">
        <f aca="false">F32*G32</f>
        <v>746.4</v>
      </c>
      <c r="I32" s="73" t="n">
        <v>2.813</v>
      </c>
      <c r="J32" s="19" t="n">
        <f aca="false">F32*I32</f>
        <v>843.9</v>
      </c>
      <c r="K32" s="74" t="s">
        <v>54</v>
      </c>
      <c r="M32" s="38" t="s">
        <v>26</v>
      </c>
      <c r="N32" s="39" t="n">
        <f aca="false">F36</f>
        <v>500</v>
      </c>
      <c r="P32" s="33"/>
      <c r="Q32" s="33"/>
    </row>
    <row r="33" customFormat="false" ht="40.5" hidden="false" customHeight="true" outlineLevel="0" collapsed="false">
      <c r="B33" s="40" t="n">
        <v>6</v>
      </c>
      <c r="C33" s="37" t="s">
        <v>52</v>
      </c>
      <c r="D33" s="35" t="s">
        <v>13</v>
      </c>
      <c r="E33" s="72" t="s">
        <v>53</v>
      </c>
      <c r="F33" s="23" t="n">
        <v>300</v>
      </c>
      <c r="G33" s="24" t="n">
        <v>2.488</v>
      </c>
      <c r="H33" s="17" t="n">
        <f aca="false">F33*G33</f>
        <v>746.4</v>
      </c>
      <c r="I33" s="73" t="n">
        <v>2.813</v>
      </c>
      <c r="J33" s="19" t="n">
        <f aca="false">F33*I33</f>
        <v>843.9</v>
      </c>
      <c r="K33" s="74" t="s">
        <v>54</v>
      </c>
      <c r="M33" s="42" t="s">
        <v>29</v>
      </c>
      <c r="N33" s="43" t="n">
        <f aca="false">F32+F33+F34+F35</f>
        <v>1200</v>
      </c>
      <c r="O33" s="33"/>
      <c r="P33" s="33"/>
      <c r="Q33" s="33"/>
    </row>
    <row r="34" customFormat="false" ht="36.5" hidden="false" customHeight="true" outlineLevel="0" collapsed="false">
      <c r="B34" s="40" t="n">
        <v>7</v>
      </c>
      <c r="C34" s="37" t="s">
        <v>52</v>
      </c>
      <c r="D34" s="35" t="s">
        <v>13</v>
      </c>
      <c r="E34" s="72" t="s">
        <v>53</v>
      </c>
      <c r="F34" s="23" t="n">
        <v>300</v>
      </c>
      <c r="G34" s="24" t="n">
        <v>2.488</v>
      </c>
      <c r="H34" s="17" t="n">
        <f aca="false">F34*G34</f>
        <v>746.4</v>
      </c>
      <c r="I34" s="73" t="n">
        <v>2.813</v>
      </c>
      <c r="J34" s="19" t="n">
        <f aca="false">F34*I34</f>
        <v>843.9</v>
      </c>
      <c r="K34" s="74" t="s">
        <v>54</v>
      </c>
      <c r="M34" s="44" t="s">
        <v>32</v>
      </c>
      <c r="N34" s="45" t="n">
        <f aca="false">N30+N31+N32+N33</f>
        <v>3996</v>
      </c>
      <c r="O34" s="33"/>
      <c r="P34" s="33"/>
      <c r="Q34" s="33"/>
    </row>
    <row r="35" customFormat="false" ht="45.5" hidden="false" customHeight="true" outlineLevel="0" collapsed="false">
      <c r="B35" s="40" t="n">
        <v>8</v>
      </c>
      <c r="C35" s="37" t="s">
        <v>52</v>
      </c>
      <c r="D35" s="35" t="s">
        <v>13</v>
      </c>
      <c r="E35" s="72" t="s">
        <v>53</v>
      </c>
      <c r="F35" s="23" t="n">
        <v>300</v>
      </c>
      <c r="G35" s="24" t="n">
        <v>2.488</v>
      </c>
      <c r="H35" s="17" t="n">
        <f aca="false">F35*G35</f>
        <v>746.4</v>
      </c>
      <c r="I35" s="73" t="n">
        <v>2.813</v>
      </c>
      <c r="J35" s="19" t="n">
        <f aca="false">F35*I35</f>
        <v>843.9</v>
      </c>
      <c r="K35" s="74" t="s">
        <v>54</v>
      </c>
      <c r="M35" s="49"/>
      <c r="N35" s="75"/>
      <c r="O35" s="33"/>
      <c r="P35" s="33"/>
      <c r="Q35" s="33"/>
    </row>
    <row r="36" customFormat="false" ht="49.5" hidden="false" customHeight="true" outlineLevel="0" collapsed="false">
      <c r="B36" s="40" t="n">
        <v>9</v>
      </c>
      <c r="C36" s="41" t="s">
        <v>26</v>
      </c>
      <c r="D36" s="35" t="s">
        <v>13</v>
      </c>
      <c r="E36" s="72" t="s">
        <v>53</v>
      </c>
      <c r="F36" s="38" t="n">
        <v>500</v>
      </c>
      <c r="G36" s="24" t="n">
        <v>0.512</v>
      </c>
      <c r="H36" s="17" t="n">
        <f aca="false">F36*G36</f>
        <v>256</v>
      </c>
      <c r="I36" s="25" t="n">
        <v>0.443</v>
      </c>
      <c r="J36" s="19" t="n">
        <f aca="false">F36*I36</f>
        <v>221.5</v>
      </c>
      <c r="K36" s="20" t="n">
        <v>0.53</v>
      </c>
      <c r="M36" s="56" t="s">
        <v>35</v>
      </c>
      <c r="N36" s="75"/>
      <c r="O36" s="33"/>
      <c r="P36" s="33"/>
      <c r="Q36" s="33"/>
    </row>
    <row r="37" customFormat="false" ht="20.5" hidden="false" customHeight="false" outlineLevel="0" collapsed="false">
      <c r="B37" s="46"/>
      <c r="C37" s="47"/>
      <c r="D37" s="48"/>
      <c r="E37" s="47"/>
      <c r="F37" s="49"/>
      <c r="G37" s="50" t="s">
        <v>55</v>
      </c>
      <c r="H37" s="51" t="n">
        <f aca="false">SUM(H28:H36)</f>
        <v>10396.16</v>
      </c>
      <c r="I37" s="50"/>
      <c r="J37" s="52" t="n">
        <f aca="false">SUM(J28:J36)</f>
        <v>11122.94</v>
      </c>
      <c r="K37" s="33"/>
      <c r="L37" s="33"/>
      <c r="M37" s="33"/>
      <c r="N37" s="33"/>
      <c r="O37" s="33"/>
      <c r="P37" s="33"/>
      <c r="Q37" s="33"/>
    </row>
    <row r="38" customFormat="false" ht="28.5" hidden="false" customHeight="false" outlineLevel="0" collapsed="false">
      <c r="E38" s="53" t="s">
        <v>34</v>
      </c>
      <c r="F38" s="54" t="n">
        <f aca="false">SUM(F28:F36)</f>
        <v>3996</v>
      </c>
      <c r="H38" s="55"/>
      <c r="N38" s="55"/>
    </row>
    <row r="40" customFormat="false" ht="16" hidden="false" customHeight="false" outlineLevel="0" collapsed="false"/>
    <row r="41" customFormat="false" ht="25.5" hidden="false" customHeight="false" outlineLevel="0" collapsed="false">
      <c r="B41" s="57" t="s">
        <v>56</v>
      </c>
      <c r="C41" s="57"/>
      <c r="D41" s="57"/>
      <c r="E41" s="57"/>
      <c r="F41" s="57"/>
      <c r="G41" s="57"/>
      <c r="H41" s="57"/>
      <c r="I41" s="57"/>
      <c r="J41" s="57"/>
    </row>
    <row r="42" customFormat="false" ht="20" hidden="false" customHeight="false" outlineLevel="0" collapsed="false">
      <c r="B42" s="58"/>
      <c r="C42" s="59" t="s">
        <v>57</v>
      </c>
      <c r="D42" s="60" t="s">
        <v>58</v>
      </c>
      <c r="E42" s="59"/>
      <c r="F42" s="61" t="n">
        <v>1017.9</v>
      </c>
      <c r="G42" s="59" t="n">
        <v>0.28</v>
      </c>
      <c r="H42" s="59" t="n">
        <f aca="false">F42*G42</f>
        <v>285.012</v>
      </c>
      <c r="I42" s="59" t="n">
        <v>0.23</v>
      </c>
      <c r="J42" s="11" t="n">
        <f aca="false">F42*I42</f>
        <v>234.117</v>
      </c>
    </row>
    <row r="43" customFormat="false" ht="20" hidden="false" customHeight="false" outlineLevel="0" collapsed="false">
      <c r="B43" s="62"/>
      <c r="C43" s="63" t="s">
        <v>59</v>
      </c>
      <c r="D43" s="63" t="s">
        <v>58</v>
      </c>
      <c r="E43" s="63"/>
      <c r="F43" s="64" t="n">
        <v>1017.9</v>
      </c>
      <c r="G43" s="63" t="n">
        <v>0.28</v>
      </c>
      <c r="H43" s="63" t="n">
        <f aca="false">F43*G43</f>
        <v>285.012</v>
      </c>
      <c r="I43" s="63" t="n">
        <v>0.23</v>
      </c>
      <c r="J43" s="65" t="n">
        <f aca="false">F43*I43</f>
        <v>234.117</v>
      </c>
    </row>
    <row r="44" customFormat="false" ht="20" hidden="false" customHeight="false" outlineLevel="0" collapsed="false">
      <c r="B44" s="62"/>
      <c r="C44" s="63" t="s">
        <v>37</v>
      </c>
      <c r="D44" s="63" t="s">
        <v>60</v>
      </c>
      <c r="E44" s="63"/>
      <c r="F44" s="76" t="n">
        <v>2794.5</v>
      </c>
      <c r="G44" s="63" t="n">
        <v>0.84</v>
      </c>
      <c r="H44" s="63" t="n">
        <f aca="false">F44*G44</f>
        <v>2347.38</v>
      </c>
      <c r="I44" s="63" t="n">
        <v>0.45</v>
      </c>
      <c r="J44" s="65" t="n">
        <f aca="false">F44*I44</f>
        <v>1257.525</v>
      </c>
    </row>
    <row r="45" customFormat="false" ht="15.5" hidden="false" customHeight="false" outlineLevel="0" collapsed="false">
      <c r="G45" s="0" t="s">
        <v>55</v>
      </c>
      <c r="H45" s="55" t="n">
        <f aca="false">SUM(H42:H44)</f>
        <v>2917.404</v>
      </c>
      <c r="J45" s="0" t="n">
        <f aca="false">SUM(J42:J44)</f>
        <v>1725.759</v>
      </c>
    </row>
    <row r="47" customFormat="false" ht="16" hidden="false" customHeight="false" outlineLevel="0" collapsed="false"/>
    <row r="48" customFormat="false" ht="38" hidden="false" customHeight="true" outlineLevel="0" collapsed="false">
      <c r="F48" s="66" t="s">
        <v>40</v>
      </c>
      <c r="G48" s="67" t="s">
        <v>41</v>
      </c>
      <c r="H48" s="68" t="n">
        <f aca="false">H37+H45</f>
        <v>13313.564</v>
      </c>
      <c r="I48" s="67" t="s">
        <v>42</v>
      </c>
      <c r="J48" s="69" t="n">
        <f aca="false">J37+J45</f>
        <v>12848.699</v>
      </c>
      <c r="L48" s="70" t="s">
        <v>61</v>
      </c>
      <c r="M48" s="70"/>
      <c r="N48" s="70"/>
      <c r="O48" s="70"/>
    </row>
  </sheetData>
  <mergeCells count="10">
    <mergeCell ref="B2:J2"/>
    <mergeCell ref="O6:O7"/>
    <mergeCell ref="P6:P7"/>
    <mergeCell ref="B15:J15"/>
    <mergeCell ref="L21:O21"/>
    <mergeCell ref="B26:J26"/>
    <mergeCell ref="O30:O31"/>
    <mergeCell ref="P30:P31"/>
    <mergeCell ref="B41:J41"/>
    <mergeCell ref="L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27:21Z</dcterms:created>
  <dc:creator>Topping, Liz</dc:creator>
  <dc:description/>
  <dc:language>en-US</dc:language>
  <cp:lastModifiedBy>Cummins, Kate</cp:lastModifiedBy>
  <dcterms:modified xsi:type="dcterms:W3CDTF">2024-12-18T1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Grouping">
    <vt:lpwstr>12;#Application ＆ Associated Docs|5eadfd3c-6deb-44e1-b7e1-16accd427bec</vt:lpwstr>
  </property>
  <property fmtid="{D5CDD505-2E9C-101B-9397-08002B2CF9AE}" pid="3" name="Catchment">
    <vt:lpwstr/>
  </property>
  <property fmtid="{D5CDD505-2E9C-101B-9397-08002B2CF9AE}" pid="4" name="CessationStatus">
    <vt:lpwstr/>
  </property>
  <property fmtid="{D5CDD505-2E9C-101B-9397-08002B2CF9AE}" pid="5" name="Customer/OperatorName">
    <vt:lpwstr>Belmont Farms Limited</vt:lpwstr>
  </property>
  <property fmtid="{D5CDD505-2E9C-101B-9397-08002B2CF9AE}" pid="6" name="DisclosureStatus">
    <vt:lpwstr>480;#Public Register|f1fcf6a6-5d97-4f1d-964e-a2f916eb1f18</vt:lpwstr>
  </property>
  <property fmtid="{D5CDD505-2E9C-101B-9397-08002B2CF9AE}" pid="7" name="Distribution">
    <vt:lpwstr>9;#Internal EA|b77da37e-7166-4741-8c12-4679faab22d9</vt:lpwstr>
  </property>
  <property fmtid="{D5CDD505-2E9C-101B-9397-08002B2CF9AE}" pid="8" name="DocumentDate">
    <vt:lpwstr>2024-12-18T00:00:00Z</vt:lpwstr>
  </property>
  <property fmtid="{D5CDD505-2E9C-101B-9397-08002B2CF9AE}" pid="9" name="EAReceivedDate">
    <vt:lpwstr>2024-12-18T00:00:00Z</vt:lpwstr>
  </property>
  <property fmtid="{D5CDD505-2E9C-101B-9397-08002B2CF9AE}" pid="10" name="EPRNumber">
    <vt:lpwstr>EPR/BP3709LB/T001</vt:lpwstr>
  </property>
  <property fmtid="{D5CDD505-2E9C-101B-9397-08002B2CF9AE}" pid="11" name="EventType1">
    <vt:lpwstr/>
  </property>
  <property fmtid="{D5CDD505-2E9C-101B-9397-08002B2CF9AE}" pid="12" name="ExternalAuthor">
    <vt:lpwstr>Kate Cummins</vt:lpwstr>
  </property>
  <property fmtid="{D5CDD505-2E9C-101B-9397-08002B2CF9AE}" pid="13" name="FacilityAddress">
    <vt:lpwstr>Wheaton Aston FarmLittle OnnChurch EatonStaffordST20 0AU</vt:lpwstr>
  </property>
  <property fmtid="{D5CDD505-2E9C-101B-9397-08002B2CF9AE}" pid="14" name="FacilityAddressPostcode">
    <vt:lpwstr>ST20 0AU</vt:lpwstr>
  </property>
  <property fmtid="{D5CDD505-2E9C-101B-9397-08002B2CF9AE}" pid="15" name="HOCopyrightLevel">
    <vt:lpwstr>7;#Crown|69589897-2828-4761-976e-717fd8e631c9</vt:lpwstr>
  </property>
  <property fmtid="{D5CDD505-2E9C-101B-9397-08002B2CF9AE}" pid="16" name="HOGovernmentSecurityClassification">
    <vt:lpwstr>6;#Official|14c80daa-741b-422c-9722-f71693c9ede4</vt:lpwstr>
  </property>
  <property fmtid="{D5CDD505-2E9C-101B-9397-08002B2CF9AE}" pid="17" name="HOMigrated">
    <vt:lpwstr>0</vt:lpwstr>
  </property>
  <property fmtid="{D5CDD505-2E9C-101B-9397-08002B2CF9AE}" pid="18" name="HOSiteType">
    <vt:lpwstr>10;#Team|ff0485df-0575-416f-802f-e999165821b7</vt:lpwstr>
  </property>
  <property fmtid="{D5CDD505-2E9C-101B-9397-08002B2CF9AE}" pid="19" name="InformationType">
    <vt:lpwstr/>
  </property>
  <property fmtid="{D5CDD505-2E9C-101B-9397-08002B2CF9AE}" pid="20" name="MajorProjectID">
    <vt:lpwstr/>
  </property>
  <property fmtid="{D5CDD505-2E9C-101B-9397-08002B2CF9AE}" pid="21" name="MediaServiceImageTags">
    <vt:lpwstr/>
  </property>
  <property fmtid="{D5CDD505-2E9C-101B-9397-08002B2CF9AE}" pid="22" name="OrganisationalUnit">
    <vt:lpwstr>8;#EA|d5f78ddb-b1b6-4328-9877-d7e3ed06fdac</vt:lpwstr>
  </property>
  <property fmtid="{D5CDD505-2E9C-101B-9397-08002B2CF9AE}" pid="23" name="OtherReference">
    <vt:lpwstr>-</vt:lpwstr>
  </property>
  <property fmtid="{D5CDD505-2E9C-101B-9397-08002B2CF9AE}" pid="24" name="PermitDocumentType">
    <vt:lpwstr/>
  </property>
  <property fmtid="{D5CDD505-2E9C-101B-9397-08002B2CF9AE}" pid="25" name="PermitNumber">
    <vt:lpwstr>EPR-BP3709LB</vt:lpwstr>
  </property>
  <property fmtid="{D5CDD505-2E9C-101B-9397-08002B2CF9AE}" pid="26" name="Regime">
    <vt:lpwstr>10;#EPR|0e5af97d-1a8c-4d8f-a20b-528a11cab1f6</vt:lpwstr>
  </property>
  <property fmtid="{D5CDD505-2E9C-101B-9397-08002B2CF9AE}" pid="27" name="RegulatedActivityClass">
    <vt:lpwstr>22;#Installations|645f1c9c-65df-490a-9ce3-4a2aa7c5ff7f</vt:lpwstr>
  </property>
  <property fmtid="{D5CDD505-2E9C-101B-9397-08002B2CF9AE}" pid="28" name="RegulatedActivitySub_x005F_x002d_Class">
    <vt:lpwstr/>
  </property>
  <property fmtid="{D5CDD505-2E9C-101B-9397-08002B2CF9AE}" pid="29" name="SiteName">
    <vt:lpwstr>Wheaton Aston Farm</vt:lpwstr>
  </property>
  <property fmtid="{D5CDD505-2E9C-101B-9397-08002B2CF9AE}" pid="30" name="StandardRulesID">
    <vt:lpwstr/>
  </property>
  <property fmtid="{D5CDD505-2E9C-101B-9397-08002B2CF9AE}" pid="31" name="TaxCatchAll">
    <vt:lpwstr>12;#Application ＆ Associated Docs|5eadfd3c-6deb-44e1-b7e1-16accd427bec;#480;#Public Register|f1fcf6a6-5d97-4f1d-964e-a2f916eb1f18;#10;#EPR|0e5af97d-1a8c-4d8f-a20b-528a11cab1f6;#9;#Type Of Permit|0430e4c2-ee0a-4b2d-9af6-df735aafbcb2;#22;#Installations|645f</vt:lpwstr>
  </property>
  <property fmtid="{D5CDD505-2E9C-101B-9397-08002B2CF9AE}" pid="32" name="Team">
    <vt:lpwstr>National Permitting Service Installations Regime</vt:lpwstr>
  </property>
  <property fmtid="{D5CDD505-2E9C-101B-9397-08002B2CF9AE}" pid="33" name="Topic">
    <vt:lpwstr>IF, Food and Drink, FDM Review WIP</vt:lpwstr>
  </property>
  <property fmtid="{D5CDD505-2E9C-101B-9397-08002B2CF9AE}" pid="34" name="TypeofPermit">
    <vt:lpwstr>9;#Type Of Permit|0430e4c2-ee0a-4b2d-9af6-df735aafbcb2</vt:lpwstr>
  </property>
  <property fmtid="{D5CDD505-2E9C-101B-9397-08002B2CF9AE}" pid="35" name="bf174f8632e04660b372cf372c1956fe">
    <vt:lpwstr/>
  </property>
  <property fmtid="{D5CDD505-2E9C-101B-9397-08002B2CF9AE}" pid="36" name="c52c737aaa794145b5e1ab0b33580095">
    <vt:lpwstr>Public Register|f1fcf6a6-5d97-4f1d-964e-a2f916eb1f18</vt:lpwstr>
  </property>
  <property fmtid="{D5CDD505-2E9C-101B-9397-08002B2CF9AE}" pid="37" name="cf401361b24e474cb011be6eb76c0e76">
    <vt:lpwstr>Crown|69589897-2828-4761-976e-717fd8e631c9</vt:lpwstr>
  </property>
  <property fmtid="{D5CDD505-2E9C-101B-9397-08002B2CF9AE}" pid="38" name="d22401b98bfe4ec6b8dacbec81c66a1e">
    <vt:lpwstr/>
  </property>
  <property fmtid="{D5CDD505-2E9C-101B-9397-08002B2CF9AE}" pid="39" name="d3564be703db47eda46ec138bc1ba091">
    <vt:lpwstr>Application ＆ Associated Docs|5eadfd3c-6deb-44e1-b7e1-16accd427bec</vt:lpwstr>
  </property>
  <property fmtid="{D5CDD505-2E9C-101B-9397-08002B2CF9AE}" pid="40" name="ddeb1fd0a9ad4436a96525d34737dc44">
    <vt:lpwstr>Internal EA|b77da37e-7166-4741-8c12-4679faab22d9</vt:lpwstr>
  </property>
  <property fmtid="{D5CDD505-2E9C-101B-9397-08002B2CF9AE}" pid="41" name="ed3cfd1978f244c4af5dc9d642a18018">
    <vt:lpwstr/>
  </property>
  <property fmtid="{D5CDD505-2E9C-101B-9397-08002B2CF9AE}" pid="42" name="f91636ce86a943e5a85e589048b494b2">
    <vt:lpwstr/>
  </property>
  <property fmtid="{D5CDD505-2E9C-101B-9397-08002B2CF9AE}" pid="43" name="fe59e9859d6a491389c5b03567f5dda5">
    <vt:lpwstr>EA|d5f78ddb-b1b6-4328-9877-d7e3ed06fdac</vt:lpwstr>
  </property>
  <property fmtid="{D5CDD505-2E9C-101B-9397-08002B2CF9AE}" pid="44" name="ga477587807b4e8dbd9d142e03c014fa">
    <vt:lpwstr/>
  </property>
  <property fmtid="{D5CDD505-2E9C-101B-9397-08002B2CF9AE}" pid="45" name="k85d23755b3a46b5a51451cf336b2e9b">
    <vt:lpwstr/>
  </property>
  <property fmtid="{D5CDD505-2E9C-101B-9397-08002B2CF9AE}" pid="46" name="la34db7254a948be973d9738b9f07ba7">
    <vt:lpwstr>Type Of Permit|0430e4c2-ee0a-4b2d-9af6-df735aafbcb2</vt:lpwstr>
  </property>
  <property fmtid="{D5CDD505-2E9C-101B-9397-08002B2CF9AE}" pid="47" name="lae2bfa7b6474897ab4a53f76ea236c7">
    <vt:lpwstr>Official|14c80daa-741b-422c-9722-f71693c9ede4</vt:lpwstr>
  </property>
  <property fmtid="{D5CDD505-2E9C-101B-9397-08002B2CF9AE}" pid="48" name="lcf76f155ced4ddcb4097134ff3c332f">
    <vt:lpwstr/>
  </property>
  <property fmtid="{D5CDD505-2E9C-101B-9397-08002B2CF9AE}" pid="49" name="m63bd5d2e6554c968a3f4ff9289590fe">
    <vt:lpwstr/>
  </property>
  <property fmtid="{D5CDD505-2E9C-101B-9397-08002B2CF9AE}" pid="50" name="mb0b523b12654e57a98fd73f451222f6">
    <vt:lpwstr/>
  </property>
  <property fmtid="{D5CDD505-2E9C-101B-9397-08002B2CF9AE}" pid="51" name="n7493b4506bf40e28c373b1e51a33445">
    <vt:lpwstr>Team|ff0485df-0575-416f-802f-e999165821b7</vt:lpwstr>
  </property>
  <property fmtid="{D5CDD505-2E9C-101B-9397-08002B2CF9AE}" pid="52" name="ncb1594ff73b435992550f571a78c184">
    <vt:lpwstr>EPR|0e5af97d-1a8c-4d8f-a20b-528a11cab1f6</vt:lpwstr>
  </property>
  <property fmtid="{D5CDD505-2E9C-101B-9397-08002B2CF9AE}" pid="53" name="p517ccc45a7e4674ae144f9410147bb3">
    <vt:lpwstr>Installations|645f1c9c-65df-490a-9ce3-4a2aa7c5ff7f</vt:lpwstr>
  </property>
</Properties>
</file>