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stamp (yyyy-MM-dd HH:mm:ss)</t>
  </si>
  <si>
    <t xml:space="preserve">Cooling Tower (Manual Data)-Cooling Cycles Of Concentration (Silica)-N/A</t>
  </si>
  <si>
    <t xml:space="preserve">Cooling Tower (Manual Data)-Make Up Phosphate as PO4-ppm</t>
  </si>
  <si>
    <t xml:space="preserve">PO4 expected due Cycles</t>
  </si>
  <si>
    <t xml:space="preserve">Cooling Tower (Manual Data)-Cooling Phosphate Unfiltered (as PO4)-ppm</t>
  </si>
  <si>
    <t xml:space="preserve">PO4 % Cycled MU</t>
  </si>
  <si>
    <t xml:space="preserve">PO4 % GN7300</t>
  </si>
  <si>
    <t xml:space="preserve">Average</t>
  </si>
  <si>
    <t xml:space="preserve">10 - 14 ppm required for corrosion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yyyy\-mm\-dd\ h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7</xdr:col>
      <xdr:colOff>409680</xdr:colOff>
      <xdr:row>6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92520"/>
          <a:ext cx="968688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22.56"/>
    <col collapsed="false" customWidth="true" hidden="false" outlineLevel="0" max="12" min="12" style="0" width="9.56"/>
  </cols>
  <sheetData>
    <row r="1" s="3" customFormat="true" ht="61.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61.9" hidden="false" customHeight="true" outlineLevel="0" collapsed="false">
      <c r="A2" s="4" t="s">
        <v>7</v>
      </c>
      <c r="B2" s="2"/>
      <c r="C2" s="5" t="e">
        <f aca="false">AVERAGE(#REF!)</f>
        <v>#REF!</v>
      </c>
      <c r="D2" s="2" t="s">
        <v>8</v>
      </c>
      <c r="E2" s="2"/>
      <c r="F2" s="6" t="n">
        <f aca="false">AVERAGE(F3:F53)</f>
        <v>0.51619573237823</v>
      </c>
      <c r="G2" s="6" t="n">
        <f aca="false">AVERAGE(G3:G53)</f>
        <v>0.48380426762177</v>
      </c>
    </row>
    <row r="3" customFormat="false" ht="12.75" hidden="false" customHeight="false" outlineLevel="0" collapsed="false">
      <c r="A3" s="7" t="n">
        <v>45176.5</v>
      </c>
      <c r="B3" s="8" t="n">
        <v>3.45</v>
      </c>
      <c r="C3" s="0" t="n">
        <v>2.48</v>
      </c>
      <c r="D3" s="9" t="n">
        <f aca="false">B3*C3</f>
        <v>8.556</v>
      </c>
      <c r="E3" s="10" t="n">
        <v>9.9</v>
      </c>
      <c r="F3" s="11" t="n">
        <f aca="false">D3/E3</f>
        <v>0.864242424242424</v>
      </c>
      <c r="G3" s="11" t="n">
        <f aca="false">(E3-D3)/E3</f>
        <v>0.135757575757576</v>
      </c>
      <c r="K3" s="0" t="n">
        <v>2.48</v>
      </c>
      <c r="L3" s="0" t="n">
        <f aca="false">K3/3</f>
        <v>0.826666666666667</v>
      </c>
    </row>
    <row r="4" customFormat="false" ht="12.75" hidden="false" customHeight="false" outlineLevel="0" collapsed="false">
      <c r="A4" s="7" t="n">
        <v>45184.5</v>
      </c>
      <c r="B4" s="8" t="n">
        <v>1</v>
      </c>
      <c r="C4" s="0" t="n">
        <v>2.63</v>
      </c>
      <c r="D4" s="9" t="n">
        <f aca="false">B4*C4</f>
        <v>2.63</v>
      </c>
      <c r="E4" s="10" t="n">
        <v>10.5</v>
      </c>
      <c r="F4" s="11" t="n">
        <f aca="false">D4/E4</f>
        <v>0.25047619047619</v>
      </c>
      <c r="G4" s="11" t="n">
        <f aca="false">(E4-D4)/E4</f>
        <v>0.74952380952381</v>
      </c>
      <c r="K4" s="0" t="n">
        <v>2.63</v>
      </c>
      <c r="L4" s="0" t="n">
        <f aca="false">K4/3</f>
        <v>0.876666666666667</v>
      </c>
    </row>
    <row r="5" customFormat="false" ht="12.75" hidden="false" customHeight="false" outlineLevel="0" collapsed="false">
      <c r="A5" s="7" t="n">
        <v>45188.5</v>
      </c>
      <c r="B5" s="8" t="n">
        <v>1.66666666666667</v>
      </c>
      <c r="C5" s="0" t="n">
        <v>2.3</v>
      </c>
      <c r="D5" s="9" t="n">
        <f aca="false">B5*C5</f>
        <v>3.83333333333333</v>
      </c>
      <c r="E5" s="10" t="n">
        <v>10.6</v>
      </c>
      <c r="F5" s="11" t="n">
        <f aca="false">D5/E5</f>
        <v>0.361635220125786</v>
      </c>
      <c r="G5" s="11" t="n">
        <f aca="false">(E5-D5)/E5</f>
        <v>0.638364779874214</v>
      </c>
      <c r="K5" s="0" t="n">
        <v>2.3</v>
      </c>
      <c r="L5" s="0" t="n">
        <f aca="false">K5/3</f>
        <v>0.766666666666667</v>
      </c>
    </row>
    <row r="6" customFormat="false" ht="12.75" hidden="false" customHeight="false" outlineLevel="0" collapsed="false">
      <c r="A6" s="7" t="n">
        <v>45195.5</v>
      </c>
      <c r="B6" s="8" t="n">
        <v>2</v>
      </c>
      <c r="C6" s="0" t="n">
        <v>2.8</v>
      </c>
      <c r="D6" s="9" t="n">
        <f aca="false">B6*C6</f>
        <v>5.6</v>
      </c>
      <c r="E6" s="10" t="n">
        <v>11.2</v>
      </c>
      <c r="F6" s="11" t="n">
        <f aca="false">D6/E6</f>
        <v>0.5</v>
      </c>
      <c r="G6" s="11" t="n">
        <f aca="false">(E6-D6)/E6</f>
        <v>0.5</v>
      </c>
      <c r="K6" s="0" t="n">
        <v>2.8</v>
      </c>
      <c r="L6" s="0" t="n">
        <f aca="false">K6/3</f>
        <v>0.933333333333333</v>
      </c>
    </row>
    <row r="7" customFormat="false" ht="12.75" hidden="false" customHeight="false" outlineLevel="0" collapsed="false">
      <c r="A7" s="7" t="n">
        <v>45202.5</v>
      </c>
      <c r="B7" s="8" t="n">
        <v>3</v>
      </c>
      <c r="C7" s="0" t="n">
        <v>2.4</v>
      </c>
      <c r="D7" s="9" t="n">
        <f aca="false">B7*C7</f>
        <v>7.2</v>
      </c>
      <c r="E7" s="10" t="n">
        <v>10.9</v>
      </c>
      <c r="F7" s="11" t="n">
        <f aca="false">D7/E7</f>
        <v>0.660550458715596</v>
      </c>
      <c r="G7" s="11" t="n">
        <f aca="false">(E7-D7)/E7</f>
        <v>0.339449541284404</v>
      </c>
      <c r="K7" s="0" t="n">
        <v>2.4</v>
      </c>
      <c r="L7" s="0" t="n">
        <f aca="false">K7/3</f>
        <v>0.8</v>
      </c>
    </row>
    <row r="8" customFormat="false" ht="12.75" hidden="false" customHeight="false" outlineLevel="0" collapsed="false">
      <c r="A8" s="7" t="n">
        <v>45209.5</v>
      </c>
      <c r="B8" s="8" t="n">
        <v>2.5</v>
      </c>
      <c r="C8" s="0" t="n">
        <v>3</v>
      </c>
      <c r="D8" s="9" t="n">
        <f aca="false">B8*C8</f>
        <v>7.5</v>
      </c>
      <c r="E8" s="10" t="n">
        <v>13.3</v>
      </c>
      <c r="F8" s="11" t="n">
        <f aca="false">D8/E8</f>
        <v>0.56390977443609</v>
      </c>
      <c r="G8" s="11" t="n">
        <f aca="false">(E8-D8)/E8</f>
        <v>0.43609022556391</v>
      </c>
      <c r="K8" s="0" t="n">
        <v>3</v>
      </c>
      <c r="L8" s="0" t="n">
        <f aca="false">K8/3</f>
        <v>1</v>
      </c>
    </row>
    <row r="9" customFormat="false" ht="12.75" hidden="false" customHeight="false" outlineLevel="0" collapsed="false">
      <c r="A9" s="7" t="n">
        <v>45215.5</v>
      </c>
      <c r="B9" s="8" t="n">
        <v>1.75</v>
      </c>
      <c r="C9" s="0" t="n">
        <v>2.6</v>
      </c>
      <c r="D9" s="9" t="n">
        <f aca="false">B9*C9</f>
        <v>4.55</v>
      </c>
      <c r="E9" s="10" t="n">
        <v>11.6</v>
      </c>
      <c r="F9" s="11" t="n">
        <f aca="false">D9/E9</f>
        <v>0.392241379310345</v>
      </c>
      <c r="G9" s="11" t="n">
        <f aca="false">(E9-D9)/E9</f>
        <v>0.607758620689655</v>
      </c>
      <c r="K9" s="0" t="n">
        <v>2.6</v>
      </c>
      <c r="L9" s="0" t="n">
        <f aca="false">K9/3</f>
        <v>0.866666666666667</v>
      </c>
    </row>
    <row r="10" customFormat="false" ht="12.75" hidden="false" customHeight="false" outlineLevel="0" collapsed="false">
      <c r="A10" s="7" t="n">
        <v>45223.5</v>
      </c>
      <c r="B10" s="8" t="n">
        <v>2.33333333333333</v>
      </c>
      <c r="C10" s="0" t="n">
        <v>1.9</v>
      </c>
      <c r="D10" s="9" t="n">
        <f aca="false">B10*C10</f>
        <v>4.43333333333333</v>
      </c>
      <c r="E10" s="10" t="n">
        <v>33</v>
      </c>
      <c r="F10" s="11" t="n">
        <f aca="false">D10/E10</f>
        <v>0.134343434343434</v>
      </c>
      <c r="G10" s="11" t="n">
        <f aca="false">(E10-D10)/E10</f>
        <v>0.865656565656566</v>
      </c>
      <c r="K10" s="0" t="n">
        <v>1.9</v>
      </c>
      <c r="L10" s="0" t="n">
        <f aca="false">K10/3</f>
        <v>0.633333333333333</v>
      </c>
    </row>
    <row r="11" customFormat="false" ht="12.75" hidden="false" customHeight="false" outlineLevel="0" collapsed="false">
      <c r="A11" s="7" t="n">
        <v>45229.5</v>
      </c>
      <c r="B11" s="8" t="n">
        <v>1.8</v>
      </c>
      <c r="C11" s="0" t="n">
        <v>3.1</v>
      </c>
      <c r="D11" s="9" t="n">
        <f aca="false">B11*C11</f>
        <v>5.58</v>
      </c>
      <c r="E11" s="10" t="n">
        <v>14.7</v>
      </c>
      <c r="F11" s="11" t="n">
        <f aca="false">D11/E11</f>
        <v>0.379591836734694</v>
      </c>
      <c r="G11" s="11" t="n">
        <f aca="false">(E11-D11)/E11</f>
        <v>0.620408163265306</v>
      </c>
      <c r="K11" s="0" t="n">
        <v>3.1</v>
      </c>
      <c r="L11" s="0" t="n">
        <f aca="false">K11/3</f>
        <v>1.03333333333333</v>
      </c>
    </row>
    <row r="12" customFormat="false" ht="12.75" hidden="false" customHeight="false" outlineLevel="0" collapsed="false">
      <c r="A12" s="7" t="n">
        <v>45254.4583333333</v>
      </c>
      <c r="B12" s="8" t="n">
        <v>1.5</v>
      </c>
      <c r="C12" s="0" t="n">
        <v>2.6</v>
      </c>
      <c r="D12" s="9" t="n">
        <f aca="false">B12*C12</f>
        <v>3.9</v>
      </c>
      <c r="E12" s="10" t="n">
        <v>27.5</v>
      </c>
      <c r="F12" s="11" t="n">
        <f aca="false">D12/E12</f>
        <v>0.141818181818182</v>
      </c>
      <c r="G12" s="11" t="n">
        <f aca="false">(E12-D12)/E12</f>
        <v>0.858181818181818</v>
      </c>
      <c r="K12" s="0" t="n">
        <v>2.6</v>
      </c>
      <c r="L12" s="0" t="n">
        <f aca="false">K12/3</f>
        <v>0.866666666666667</v>
      </c>
    </row>
    <row r="13" customFormat="false" ht="12.75" hidden="false" customHeight="false" outlineLevel="0" collapsed="false">
      <c r="A13" s="7" t="n">
        <v>45257.5833333333</v>
      </c>
      <c r="B13" s="8" t="n">
        <v>1.5</v>
      </c>
      <c r="C13" s="0" t="n">
        <v>3.1</v>
      </c>
      <c r="D13" s="9" t="n">
        <f aca="false">B13*C13</f>
        <v>4.65</v>
      </c>
      <c r="E13" s="10" t="n">
        <v>27.5</v>
      </c>
      <c r="F13" s="11" t="n">
        <f aca="false">D13/E13</f>
        <v>0.169090909090909</v>
      </c>
      <c r="G13" s="11" t="n">
        <f aca="false">(E13-D13)/E13</f>
        <v>0.830909090909091</v>
      </c>
      <c r="K13" s="0" t="n">
        <v>3.1</v>
      </c>
      <c r="L13" s="0" t="n">
        <f aca="false">K13/3</f>
        <v>1.03333333333333</v>
      </c>
    </row>
    <row r="14" customFormat="false" ht="12.75" hidden="false" customHeight="false" outlineLevel="0" collapsed="false">
      <c r="A14" s="7" t="n">
        <v>45264.6041666667</v>
      </c>
      <c r="B14" s="8" t="n">
        <v>0.857142857142857</v>
      </c>
      <c r="C14" s="0" t="n">
        <v>3.6</v>
      </c>
      <c r="D14" s="9" t="n">
        <f aca="false">B14*C14</f>
        <v>3.08571428571429</v>
      </c>
      <c r="E14" s="10" t="n">
        <v>24.7</v>
      </c>
      <c r="F14" s="11" t="n">
        <f aca="false">D14/E14</f>
        <v>0.124927703875072</v>
      </c>
      <c r="G14" s="11" t="n">
        <f aca="false">(E14-D14)/E14</f>
        <v>0.875072296124928</v>
      </c>
      <c r="K14" s="0" t="n">
        <v>3.6</v>
      </c>
      <c r="L14" s="0" t="n">
        <f aca="false">K14/3</f>
        <v>1.2</v>
      </c>
    </row>
    <row r="15" customFormat="false" ht="12.75" hidden="false" customHeight="false" outlineLevel="0" collapsed="false">
      <c r="A15" s="7" t="n">
        <v>45272.5</v>
      </c>
      <c r="B15" s="8" t="n">
        <v>0.857142857142857</v>
      </c>
      <c r="C15" s="0" t="n">
        <v>3.2</v>
      </c>
      <c r="D15" s="9" t="n">
        <f aca="false">B15*C15</f>
        <v>2.74285714285714</v>
      </c>
      <c r="E15" s="10" t="n">
        <v>11.6</v>
      </c>
      <c r="F15" s="11" t="n">
        <f aca="false">D15/E15</f>
        <v>0.236453201970443</v>
      </c>
      <c r="G15" s="11" t="n">
        <f aca="false">(E15-D15)/E15</f>
        <v>0.763546798029557</v>
      </c>
      <c r="K15" s="0" t="n">
        <v>3.2</v>
      </c>
      <c r="L15" s="0" t="n">
        <f aca="false">K15/3</f>
        <v>1.06666666666667</v>
      </c>
    </row>
    <row r="16" customFormat="false" ht="12.75" hidden="false" customHeight="false" outlineLevel="0" collapsed="false">
      <c r="A16" s="7" t="n">
        <v>45279.5</v>
      </c>
      <c r="B16" s="8" t="n">
        <v>0.714285714285714</v>
      </c>
      <c r="C16" s="0" t="n">
        <v>0.6</v>
      </c>
      <c r="D16" s="9" t="n">
        <f aca="false">B16*C16</f>
        <v>0.428571428571429</v>
      </c>
      <c r="E16" s="10" t="n">
        <v>9.3</v>
      </c>
      <c r="F16" s="11" t="n">
        <f aca="false">D16/E16</f>
        <v>0.0460829493087558</v>
      </c>
      <c r="G16" s="11" t="n">
        <f aca="false">(E16-D16)/E16</f>
        <v>0.953917050691244</v>
      </c>
      <c r="K16" s="0" t="n">
        <v>0.6</v>
      </c>
      <c r="L16" s="0" t="n">
        <f aca="false">K16/3</f>
        <v>0.2</v>
      </c>
    </row>
    <row r="17" customFormat="false" ht="12.75" hidden="false" customHeight="false" outlineLevel="0" collapsed="false">
      <c r="A17" s="7" t="n">
        <v>45288.4166666667</v>
      </c>
      <c r="B17" s="8" t="n">
        <v>0.714285714285714</v>
      </c>
      <c r="C17" s="0" t="n">
        <v>2.8</v>
      </c>
      <c r="D17" s="9" t="n">
        <f aca="false">B17*C17</f>
        <v>2</v>
      </c>
      <c r="E17" s="10" t="n">
        <v>13.4</v>
      </c>
      <c r="F17" s="11" t="n">
        <f aca="false">D17/E17</f>
        <v>0.149253731343284</v>
      </c>
      <c r="G17" s="11" t="n">
        <f aca="false">(E17-D17)/E17</f>
        <v>0.850746268656716</v>
      </c>
      <c r="K17" s="0" t="n">
        <v>2.8</v>
      </c>
      <c r="L17" s="0" t="n">
        <f aca="false">K17/3</f>
        <v>0.933333333333333</v>
      </c>
    </row>
    <row r="18" customFormat="false" ht="12.75" hidden="false" customHeight="false" outlineLevel="0" collapsed="false">
      <c r="A18" s="7" t="n">
        <v>45296.5833333333</v>
      </c>
      <c r="B18" s="8" t="n">
        <v>1.33333333333333</v>
      </c>
      <c r="C18" s="0" t="n">
        <v>2.6</v>
      </c>
      <c r="D18" s="9" t="n">
        <f aca="false">B18*C18</f>
        <v>3.46666666666667</v>
      </c>
      <c r="E18" s="10" t="n">
        <v>10.5</v>
      </c>
      <c r="F18" s="11" t="n">
        <f aca="false">D18/E18</f>
        <v>0.33015873015873</v>
      </c>
      <c r="G18" s="11" t="n">
        <f aca="false">(E18-D18)/E18</f>
        <v>0.66984126984127</v>
      </c>
      <c r="K18" s="0" t="n">
        <v>2.6</v>
      </c>
      <c r="L18" s="0" t="n">
        <f aca="false">K18/3</f>
        <v>0.866666666666667</v>
      </c>
    </row>
    <row r="19" customFormat="false" ht="12.75" hidden="false" customHeight="false" outlineLevel="0" collapsed="false">
      <c r="A19" s="7" t="n">
        <v>45302.4583333333</v>
      </c>
      <c r="B19" s="8" t="n">
        <v>0.571428571428571</v>
      </c>
      <c r="C19" s="0" t="n">
        <v>3.45</v>
      </c>
      <c r="D19" s="9" t="n">
        <f aca="false">B19*C19</f>
        <v>1.97142857142857</v>
      </c>
      <c r="E19" s="10" t="n">
        <v>9.2</v>
      </c>
      <c r="F19" s="11" t="n">
        <f aca="false">D19/E19</f>
        <v>0.214285714285714</v>
      </c>
      <c r="G19" s="11" t="n">
        <f aca="false">(E19-D19)/E19</f>
        <v>0.785714285714286</v>
      </c>
      <c r="K19" s="0" t="n">
        <v>3.45</v>
      </c>
      <c r="L19" s="0" t="n">
        <f aca="false">K19/3</f>
        <v>1.15</v>
      </c>
    </row>
    <row r="20" customFormat="false" ht="12.75" hidden="false" customHeight="false" outlineLevel="0" collapsed="false">
      <c r="A20" s="7" t="n">
        <v>45306.5</v>
      </c>
      <c r="B20" s="8" t="n">
        <v>0.75</v>
      </c>
      <c r="C20" s="0" t="n">
        <v>2.58</v>
      </c>
      <c r="D20" s="9" t="n">
        <f aca="false">B20*C20</f>
        <v>1.935</v>
      </c>
      <c r="E20" s="10" t="n">
        <v>10.5</v>
      </c>
      <c r="F20" s="11" t="n">
        <f aca="false">D20/E20</f>
        <v>0.184285714285714</v>
      </c>
      <c r="G20" s="11" t="n">
        <f aca="false">(E20-D20)/E20</f>
        <v>0.815714285714286</v>
      </c>
      <c r="K20" s="0" t="n">
        <v>2.58</v>
      </c>
      <c r="L20" s="0" t="n">
        <f aca="false">K20/3</f>
        <v>0.86</v>
      </c>
    </row>
    <row r="21" customFormat="false" ht="12.75" hidden="false" customHeight="false" outlineLevel="0" collapsed="false">
      <c r="A21" s="7" t="n">
        <v>45316.4631944444</v>
      </c>
      <c r="B21" s="8" t="n">
        <v>1.8</v>
      </c>
      <c r="C21" s="0" t="n">
        <v>3.11</v>
      </c>
      <c r="D21" s="9" t="n">
        <f aca="false">B21*C21</f>
        <v>5.598</v>
      </c>
      <c r="E21" s="10" t="n">
        <v>13.4</v>
      </c>
      <c r="F21" s="11" t="n">
        <f aca="false">D21/E21</f>
        <v>0.417761194029851</v>
      </c>
      <c r="G21" s="11" t="n">
        <f aca="false">(E21-D21)/E21</f>
        <v>0.582238805970149</v>
      </c>
      <c r="K21" s="0" t="n">
        <v>3.11</v>
      </c>
      <c r="L21" s="0" t="n">
        <f aca="false">K21/3</f>
        <v>1.03666666666667</v>
      </c>
    </row>
    <row r="22" customFormat="false" ht="12.75" hidden="false" customHeight="false" outlineLevel="0" collapsed="false">
      <c r="A22" s="7" t="n">
        <v>45323.5</v>
      </c>
      <c r="B22" s="8" t="n">
        <v>2</v>
      </c>
      <c r="C22" s="0" t="n">
        <v>3.6</v>
      </c>
      <c r="D22" s="9" t="n">
        <f aca="false">B22*C22</f>
        <v>7.2</v>
      </c>
      <c r="E22" s="10" t="n">
        <v>12.2</v>
      </c>
      <c r="F22" s="11" t="n">
        <f aca="false">D22/E22</f>
        <v>0.59016393442623</v>
      </c>
      <c r="G22" s="11" t="n">
        <f aca="false">(E22-D22)/E22</f>
        <v>0.40983606557377</v>
      </c>
      <c r="K22" s="0" t="n">
        <v>3.6</v>
      </c>
      <c r="L22" s="0" t="n">
        <f aca="false">K22/3</f>
        <v>1.2</v>
      </c>
    </row>
    <row r="23" customFormat="false" ht="12.75" hidden="false" customHeight="false" outlineLevel="0" collapsed="false">
      <c r="A23" s="7" t="n">
        <v>45331.5</v>
      </c>
      <c r="B23" s="8" t="n">
        <v>3.2</v>
      </c>
      <c r="C23" s="0" t="n">
        <v>3.6</v>
      </c>
      <c r="D23" s="9" t="n">
        <f aca="false">B23*C23</f>
        <v>11.52</v>
      </c>
      <c r="E23" s="10" t="n">
        <v>11.8</v>
      </c>
      <c r="F23" s="11" t="n">
        <f aca="false">D23/E23</f>
        <v>0.976271186440678</v>
      </c>
      <c r="G23" s="11" t="n">
        <f aca="false">(E23-D23)/E23</f>
        <v>0.023728813559322</v>
      </c>
      <c r="K23" s="0" t="n">
        <v>3.6</v>
      </c>
      <c r="L23" s="0" t="n">
        <f aca="false">K23/3</f>
        <v>1.2</v>
      </c>
    </row>
    <row r="24" customFormat="false" ht="12.75" hidden="false" customHeight="false" outlineLevel="0" collapsed="false">
      <c r="A24" s="7" t="n">
        <v>45337.5</v>
      </c>
      <c r="B24" s="8" t="n">
        <v>4.25</v>
      </c>
      <c r="C24" s="0" t="n">
        <v>3.2</v>
      </c>
      <c r="D24" s="9" t="n">
        <f aca="false">B24*C24</f>
        <v>13.6</v>
      </c>
      <c r="E24" s="10" t="n">
        <v>11.2</v>
      </c>
      <c r="F24" s="11" t="n">
        <f aca="false">D24/E24</f>
        <v>1.21428571428571</v>
      </c>
      <c r="G24" s="11" t="n">
        <f aca="false">(E24-D24)/E24</f>
        <v>-0.214285714285715</v>
      </c>
      <c r="K24" s="0" t="n">
        <v>3.2</v>
      </c>
      <c r="L24" s="0" t="n">
        <f aca="false">K24/3</f>
        <v>1.06666666666667</v>
      </c>
    </row>
    <row r="25" customFormat="false" ht="12.75" hidden="false" customHeight="false" outlineLevel="0" collapsed="false">
      <c r="A25" s="7" t="n">
        <v>45344.5</v>
      </c>
      <c r="B25" s="8" t="n">
        <v>2.8</v>
      </c>
      <c r="C25" s="0" t="n">
        <v>2.69</v>
      </c>
      <c r="D25" s="9" t="n">
        <f aca="false">B25*C25</f>
        <v>7.532</v>
      </c>
      <c r="E25" s="10" t="n">
        <v>10.8</v>
      </c>
      <c r="F25" s="11" t="n">
        <f aca="false">D25/E25</f>
        <v>0.697407407407407</v>
      </c>
      <c r="G25" s="11" t="n">
        <f aca="false">(E25-D25)/E25</f>
        <v>0.302592592592593</v>
      </c>
      <c r="K25" s="0" t="n">
        <v>2.69</v>
      </c>
      <c r="L25" s="0" t="n">
        <f aca="false">K25/3</f>
        <v>0.896666666666667</v>
      </c>
    </row>
    <row r="26" customFormat="false" ht="12.75" hidden="false" customHeight="false" outlineLevel="0" collapsed="false">
      <c r="A26" s="7" t="n">
        <v>45351.5</v>
      </c>
      <c r="B26" s="8" t="n">
        <v>2</v>
      </c>
      <c r="C26" s="0" t="n">
        <v>2.9</v>
      </c>
      <c r="D26" s="9" t="n">
        <f aca="false">B26*C26</f>
        <v>5.8</v>
      </c>
      <c r="E26" s="10" t="n">
        <v>13.4</v>
      </c>
      <c r="F26" s="11" t="n">
        <f aca="false">D26/E26</f>
        <v>0.432835820895522</v>
      </c>
      <c r="G26" s="11" t="n">
        <f aca="false">(E26-D26)/E26</f>
        <v>0.567164179104478</v>
      </c>
      <c r="K26" s="0" t="n">
        <v>2.9</v>
      </c>
      <c r="L26" s="0" t="n">
        <f aca="false">K26/3</f>
        <v>0.966666666666667</v>
      </c>
    </row>
    <row r="27" customFormat="false" ht="12.75" hidden="false" customHeight="false" outlineLevel="0" collapsed="false">
      <c r="A27" s="7" t="n">
        <v>45355.5</v>
      </c>
      <c r="B27" s="8" t="n">
        <v>2.16666666666667</v>
      </c>
      <c r="C27" s="0" t="n">
        <v>2.7</v>
      </c>
      <c r="D27" s="9" t="n">
        <f aca="false">B27*C27</f>
        <v>5.85</v>
      </c>
      <c r="E27" s="10" t="n">
        <v>10.4</v>
      </c>
      <c r="F27" s="11" t="n">
        <f aca="false">D27/E27</f>
        <v>0.5625</v>
      </c>
      <c r="G27" s="11" t="n">
        <f aca="false">(E27-D27)/E27</f>
        <v>0.4375</v>
      </c>
      <c r="K27" s="0" t="n">
        <v>2.7</v>
      </c>
      <c r="L27" s="0" t="n">
        <f aca="false">K27/3</f>
        <v>0.9</v>
      </c>
    </row>
    <row r="28" customFormat="false" ht="12.75" hidden="false" customHeight="false" outlineLevel="0" collapsed="false">
      <c r="A28" s="7" t="n">
        <v>45365.5</v>
      </c>
      <c r="B28" s="8" t="n">
        <v>2</v>
      </c>
      <c r="C28" s="0" t="n">
        <v>3.3</v>
      </c>
      <c r="D28" s="9" t="n">
        <f aca="false">B28*C28</f>
        <v>6.6</v>
      </c>
      <c r="E28" s="10" t="n">
        <v>11.2</v>
      </c>
      <c r="F28" s="11" t="n">
        <f aca="false">D28/E28</f>
        <v>0.589285714285714</v>
      </c>
      <c r="G28" s="11" t="n">
        <f aca="false">(E28-D28)/E28</f>
        <v>0.410714285714286</v>
      </c>
      <c r="K28" s="0" t="n">
        <v>3.3</v>
      </c>
      <c r="L28" s="0" t="n">
        <f aca="false">K28/3</f>
        <v>1.1</v>
      </c>
    </row>
    <row r="29" customFormat="false" ht="12.75" hidden="false" customHeight="false" outlineLevel="0" collapsed="false">
      <c r="A29" s="7" t="n">
        <v>45372.5</v>
      </c>
      <c r="B29" s="8" t="n">
        <v>2.5</v>
      </c>
      <c r="C29" s="0" t="n">
        <v>3.4</v>
      </c>
      <c r="D29" s="9" t="n">
        <f aca="false">B29*C29</f>
        <v>8.5</v>
      </c>
      <c r="E29" s="10" t="n">
        <v>11.3</v>
      </c>
      <c r="F29" s="11" t="n">
        <f aca="false">D29/E29</f>
        <v>0.752212389380531</v>
      </c>
      <c r="G29" s="11" t="n">
        <f aca="false">(E29-D29)/E29</f>
        <v>0.247787610619469</v>
      </c>
      <c r="K29" s="0" t="n">
        <v>3.4</v>
      </c>
      <c r="L29" s="0" t="n">
        <f aca="false">K29/3</f>
        <v>1.13333333333333</v>
      </c>
    </row>
    <row r="30" customFormat="false" ht="12.75" hidden="false" customHeight="false" outlineLevel="0" collapsed="false">
      <c r="A30" s="7" t="n">
        <v>45377.5</v>
      </c>
      <c r="B30" s="8" t="n">
        <v>2.5</v>
      </c>
      <c r="C30" s="0" t="n">
        <v>3.3</v>
      </c>
      <c r="D30" s="9" t="n">
        <f aca="false">B30*C30</f>
        <v>8.25</v>
      </c>
      <c r="E30" s="10" t="n">
        <v>12.7</v>
      </c>
      <c r="F30" s="11" t="n">
        <f aca="false">D30/E30</f>
        <v>0.649606299212599</v>
      </c>
      <c r="G30" s="11" t="n">
        <f aca="false">(E30-D30)/E30</f>
        <v>0.350393700787402</v>
      </c>
      <c r="K30" s="0" t="n">
        <v>3.3</v>
      </c>
      <c r="L30" s="0" t="n">
        <f aca="false">K30/3</f>
        <v>1.1</v>
      </c>
    </row>
    <row r="31" customFormat="false" ht="12.75" hidden="false" customHeight="false" outlineLevel="0" collapsed="false">
      <c r="A31" s="7" t="n">
        <v>45386.5</v>
      </c>
      <c r="B31" s="8" t="n">
        <v>3</v>
      </c>
      <c r="C31" s="0" t="n">
        <v>3.5</v>
      </c>
      <c r="D31" s="9" t="n">
        <f aca="false">B31*C31</f>
        <v>10.5</v>
      </c>
      <c r="E31" s="10" t="n">
        <v>12.5</v>
      </c>
      <c r="F31" s="11" t="n">
        <f aca="false">D31/E31</f>
        <v>0.84</v>
      </c>
      <c r="G31" s="11" t="n">
        <f aca="false">(E31-D31)/E31</f>
        <v>0.16</v>
      </c>
      <c r="K31" s="0" t="n">
        <v>3.5</v>
      </c>
      <c r="L31" s="0" t="n">
        <f aca="false">K31/3</f>
        <v>1.16666666666667</v>
      </c>
    </row>
    <row r="32" customFormat="false" ht="12.75" hidden="false" customHeight="false" outlineLevel="0" collapsed="false">
      <c r="A32" s="7" t="n">
        <v>45393.5</v>
      </c>
      <c r="B32" s="8" t="n">
        <v>1.57142857142857</v>
      </c>
      <c r="C32" s="0" t="n">
        <v>3.2</v>
      </c>
      <c r="D32" s="9" t="n">
        <f aca="false">B32*C32</f>
        <v>5.02857142857143</v>
      </c>
      <c r="E32" s="10" t="n">
        <v>10.1</v>
      </c>
      <c r="F32" s="11" t="n">
        <f aca="false">D32/E32</f>
        <v>0.497878359264498</v>
      </c>
      <c r="G32" s="11" t="n">
        <f aca="false">(E32-D32)/E32</f>
        <v>0.502121640735502</v>
      </c>
      <c r="K32" s="0" t="n">
        <v>3.2</v>
      </c>
      <c r="L32" s="0" t="n">
        <f aca="false">K32/3</f>
        <v>1.06666666666667</v>
      </c>
    </row>
    <row r="33" customFormat="false" ht="12.75" hidden="false" customHeight="false" outlineLevel="0" collapsed="false">
      <c r="A33" s="7" t="n">
        <v>45400.5</v>
      </c>
      <c r="B33" s="8" t="n">
        <v>1.57142857142857</v>
      </c>
      <c r="C33" s="0" t="n">
        <v>2.9</v>
      </c>
      <c r="D33" s="9" t="n">
        <f aca="false">B33*C33</f>
        <v>4.55714285714286</v>
      </c>
      <c r="E33" s="10" t="n">
        <v>17.5</v>
      </c>
      <c r="F33" s="11" t="n">
        <f aca="false">D33/E33</f>
        <v>0.260408163265306</v>
      </c>
      <c r="G33" s="11" t="n">
        <f aca="false">(E33-D33)/E33</f>
        <v>0.739591836734694</v>
      </c>
      <c r="K33" s="0" t="n">
        <v>2.9</v>
      </c>
      <c r="L33" s="0" t="n">
        <f aca="false">K33/3</f>
        <v>0.966666666666667</v>
      </c>
    </row>
    <row r="34" customFormat="false" ht="12.75" hidden="false" customHeight="false" outlineLevel="0" collapsed="false">
      <c r="A34" s="7" t="n">
        <v>45404.5</v>
      </c>
      <c r="B34" s="8" t="n">
        <v>1.5</v>
      </c>
      <c r="C34" s="0" t="n">
        <v>3.1</v>
      </c>
      <c r="D34" s="9" t="n">
        <f aca="false">B34*C34</f>
        <v>4.65</v>
      </c>
      <c r="E34" s="10" t="n">
        <v>16.8</v>
      </c>
      <c r="F34" s="11" t="n">
        <f aca="false">D34/E34</f>
        <v>0.276785714285714</v>
      </c>
      <c r="G34" s="11" t="n">
        <f aca="false">(E34-D34)/E34</f>
        <v>0.723214285714286</v>
      </c>
      <c r="K34" s="0" t="n">
        <v>3.1</v>
      </c>
      <c r="L34" s="0" t="n">
        <f aca="false">K34/3</f>
        <v>1.03333333333333</v>
      </c>
    </row>
    <row r="35" customFormat="false" ht="12.75" hidden="false" customHeight="false" outlineLevel="0" collapsed="false">
      <c r="A35" s="7" t="n">
        <v>45415.5</v>
      </c>
      <c r="B35" s="8" t="n">
        <v>0.8</v>
      </c>
      <c r="C35" s="0" t="n">
        <v>3.3</v>
      </c>
      <c r="D35" s="9" t="n">
        <f aca="false">B35*C35</f>
        <v>2.64</v>
      </c>
      <c r="E35" s="10" t="n">
        <v>16.3</v>
      </c>
      <c r="F35" s="11" t="n">
        <f aca="false">D35/E35</f>
        <v>0.161963190184049</v>
      </c>
      <c r="G35" s="11" t="n">
        <f aca="false">(E35-D35)/E35</f>
        <v>0.838036809815951</v>
      </c>
      <c r="K35" s="0" t="n">
        <v>3.3</v>
      </c>
      <c r="L35" s="0" t="n">
        <f aca="false">K35/3</f>
        <v>1.1</v>
      </c>
    </row>
    <row r="36" customFormat="false" ht="12.75" hidden="false" customHeight="false" outlineLevel="0" collapsed="false">
      <c r="A36" s="7" t="n">
        <v>45422.5</v>
      </c>
      <c r="B36" s="8" t="n">
        <v>0.75</v>
      </c>
      <c r="C36" s="0" t="n">
        <v>3.2</v>
      </c>
      <c r="D36" s="9" t="n">
        <f aca="false">B36*C36</f>
        <v>2.4</v>
      </c>
      <c r="E36" s="10" t="n">
        <v>8.6</v>
      </c>
      <c r="F36" s="11" t="n">
        <f aca="false">D36/E36</f>
        <v>0.279069767441861</v>
      </c>
      <c r="G36" s="11" t="n">
        <f aca="false">(E36-D36)/E36</f>
        <v>0.72093023255814</v>
      </c>
      <c r="K36" s="0" t="n">
        <v>3.2</v>
      </c>
      <c r="L36" s="0" t="n">
        <f aca="false">K36/3</f>
        <v>1.06666666666667</v>
      </c>
    </row>
    <row r="37" customFormat="false" ht="12.75" hidden="false" customHeight="false" outlineLevel="0" collapsed="false">
      <c r="A37" s="7" t="n">
        <v>45426.5</v>
      </c>
      <c r="B37" s="8" t="n">
        <v>1.25</v>
      </c>
      <c r="C37" s="0" t="n">
        <v>3.4</v>
      </c>
      <c r="D37" s="9" t="n">
        <f aca="false">B37*C37</f>
        <v>4.25</v>
      </c>
      <c r="E37" s="10" t="n">
        <v>11.1</v>
      </c>
      <c r="F37" s="11" t="n">
        <f aca="false">D37/E37</f>
        <v>0.382882882882883</v>
      </c>
      <c r="G37" s="11" t="n">
        <f aca="false">(E37-D37)/E37</f>
        <v>0.617117117117117</v>
      </c>
      <c r="K37" s="0" t="n">
        <v>3.4</v>
      </c>
      <c r="L37" s="0" t="n">
        <f aca="false">K37/3</f>
        <v>1.13333333333333</v>
      </c>
    </row>
    <row r="38" customFormat="false" ht="12.75" hidden="false" customHeight="false" outlineLevel="0" collapsed="false">
      <c r="A38" s="7" t="n">
        <v>45433.5</v>
      </c>
      <c r="B38" s="8" t="n">
        <v>0.571428571428571</v>
      </c>
      <c r="C38" s="0" t="n">
        <v>3.6</v>
      </c>
      <c r="D38" s="9" t="n">
        <f aca="false">B38*C38</f>
        <v>2.05714285714286</v>
      </c>
      <c r="E38" s="10" t="n">
        <v>11.5</v>
      </c>
      <c r="F38" s="11" t="n">
        <f aca="false">D38/E38</f>
        <v>0.17888198757764</v>
      </c>
      <c r="G38" s="11" t="n">
        <f aca="false">(E38-D38)/E38</f>
        <v>0.82111801242236</v>
      </c>
      <c r="K38" s="0" t="n">
        <v>3.6</v>
      </c>
      <c r="L38" s="0" t="n">
        <f aca="false">K38/3</f>
        <v>1.2</v>
      </c>
    </row>
    <row r="39" customFormat="false" ht="12.75" hidden="false" customHeight="false" outlineLevel="0" collapsed="false">
      <c r="A39" s="7" t="n">
        <v>45442.5</v>
      </c>
      <c r="B39" s="8" t="n">
        <v>1.5</v>
      </c>
      <c r="C39" s="0" t="n">
        <v>3</v>
      </c>
      <c r="D39" s="9" t="n">
        <f aca="false">B39*C39</f>
        <v>4.5</v>
      </c>
      <c r="E39" s="10" t="n">
        <v>5</v>
      </c>
      <c r="F39" s="11" t="n">
        <f aca="false">D39/E39</f>
        <v>0.9</v>
      </c>
      <c r="G39" s="11" t="n">
        <f aca="false">(E39-D39)/E39</f>
        <v>0.1</v>
      </c>
      <c r="K39" s="0" t="n">
        <v>3</v>
      </c>
      <c r="L39" s="0" t="n">
        <f aca="false">K39/3</f>
        <v>1</v>
      </c>
    </row>
    <row r="40" customFormat="false" ht="12.75" hidden="false" customHeight="false" outlineLevel="0" collapsed="false">
      <c r="A40" s="7" t="n">
        <v>45447.5</v>
      </c>
      <c r="B40" s="8" t="n">
        <v>1.33333333333333</v>
      </c>
      <c r="C40" s="0" t="n">
        <v>3.3</v>
      </c>
      <c r="D40" s="9" t="n">
        <f aca="false">B40*C40</f>
        <v>4.4</v>
      </c>
      <c r="E40" s="10" t="n">
        <v>10.7</v>
      </c>
      <c r="F40" s="11" t="n">
        <f aca="false">D40/E40</f>
        <v>0.411214953271028</v>
      </c>
      <c r="G40" s="11" t="n">
        <f aca="false">(E40-D40)/E40</f>
        <v>0.588785046728972</v>
      </c>
      <c r="K40" s="0" t="n">
        <v>3.3</v>
      </c>
      <c r="L40" s="0" t="n">
        <f aca="false">K40/3</f>
        <v>1.1</v>
      </c>
    </row>
    <row r="41" customFormat="false" ht="12.75" hidden="false" customHeight="false" outlineLevel="0" collapsed="false">
      <c r="A41" s="7" t="n">
        <v>45454.5</v>
      </c>
      <c r="B41" s="8" t="n">
        <v>1</v>
      </c>
      <c r="C41" s="0" t="n">
        <v>3.1</v>
      </c>
      <c r="D41" s="9" t="n">
        <f aca="false">B41*C41</f>
        <v>3.1</v>
      </c>
      <c r="E41" s="10" t="n">
        <v>11.6</v>
      </c>
      <c r="F41" s="11" t="n">
        <f aca="false">D41/E41</f>
        <v>0.267241379310345</v>
      </c>
      <c r="G41" s="11" t="n">
        <f aca="false">(E41-D41)/E41</f>
        <v>0.732758620689655</v>
      </c>
      <c r="K41" s="0" t="n">
        <v>3.1</v>
      </c>
      <c r="L41" s="0" t="n">
        <f aca="false">K41/3</f>
        <v>1.03333333333333</v>
      </c>
    </row>
    <row r="42" customFormat="false" ht="12.75" hidden="false" customHeight="false" outlineLevel="0" collapsed="false">
      <c r="A42" s="7" t="n">
        <v>45460.5</v>
      </c>
      <c r="B42" s="8" t="n">
        <v>0.75</v>
      </c>
      <c r="C42" s="0" t="n">
        <v>3.2</v>
      </c>
      <c r="D42" s="9" t="n">
        <f aca="false">B42*C42</f>
        <v>2.4</v>
      </c>
      <c r="E42" s="10" t="n">
        <v>12.9</v>
      </c>
      <c r="F42" s="11" t="n">
        <f aca="false">D42/E42</f>
        <v>0.186046511627907</v>
      </c>
      <c r="G42" s="11" t="n">
        <f aca="false">(E42-D42)/E42</f>
        <v>0.813953488372093</v>
      </c>
      <c r="K42" s="0" t="n">
        <v>3.2</v>
      </c>
      <c r="L42" s="0" t="n">
        <f aca="false">K42/3</f>
        <v>1.06666666666667</v>
      </c>
    </row>
    <row r="43" customFormat="false" ht="12.75" hidden="false" customHeight="false" outlineLevel="0" collapsed="false">
      <c r="A43" s="7" t="n">
        <v>45467.5</v>
      </c>
      <c r="B43" s="8" t="n">
        <v>1</v>
      </c>
      <c r="C43" s="0" t="n">
        <v>3.4</v>
      </c>
      <c r="D43" s="9" t="n">
        <f aca="false">B43*C43</f>
        <v>3.4</v>
      </c>
      <c r="E43" s="10" t="n">
        <v>10.4</v>
      </c>
      <c r="F43" s="11" t="n">
        <f aca="false">D43/E43</f>
        <v>0.326923076923077</v>
      </c>
      <c r="G43" s="11" t="n">
        <f aca="false">(E43-D43)/E43</f>
        <v>0.673076923076923</v>
      </c>
      <c r="K43" s="0" t="n">
        <v>3.4</v>
      </c>
      <c r="L43" s="0" t="n">
        <f aca="false">K43/3</f>
        <v>1.13333333333333</v>
      </c>
    </row>
    <row r="44" customFormat="false" ht="12.75" hidden="false" customHeight="false" outlineLevel="0" collapsed="false">
      <c r="A44" s="7" t="n">
        <v>45477.5</v>
      </c>
      <c r="B44" s="8" t="n">
        <v>2</v>
      </c>
      <c r="C44" s="0" t="n">
        <v>3.1</v>
      </c>
      <c r="D44" s="9" t="n">
        <f aca="false">B44*C44</f>
        <v>6.2</v>
      </c>
      <c r="E44" s="10" t="n">
        <v>10.4</v>
      </c>
      <c r="F44" s="11" t="n">
        <f aca="false">D44/E44</f>
        <v>0.596153846153846</v>
      </c>
      <c r="G44" s="11" t="n">
        <f aca="false">(E44-D44)/E44</f>
        <v>0.403846153846154</v>
      </c>
      <c r="K44" s="0" t="n">
        <v>3.1</v>
      </c>
      <c r="L44" s="0" t="n">
        <f aca="false">K44/3</f>
        <v>1.03333333333333</v>
      </c>
    </row>
    <row r="45" customFormat="false" ht="12.75" hidden="false" customHeight="false" outlineLevel="0" collapsed="false">
      <c r="A45" s="7" t="n">
        <v>45482.5</v>
      </c>
      <c r="B45" s="8" t="n">
        <v>5</v>
      </c>
      <c r="C45" s="0" t="n">
        <v>2.9</v>
      </c>
      <c r="D45" s="9" t="n">
        <f aca="false">B45*C45</f>
        <v>14.5</v>
      </c>
      <c r="E45" s="10" t="n">
        <v>10.5</v>
      </c>
      <c r="F45" s="11" t="n">
        <f aca="false">D45/E45</f>
        <v>1.38095238095238</v>
      </c>
      <c r="G45" s="11" t="n">
        <f aca="false">(E45-D45)/E45</f>
        <v>-0.380952380952381</v>
      </c>
      <c r="K45" s="0" t="n">
        <v>2.9</v>
      </c>
      <c r="L45" s="0" t="n">
        <f aca="false">K45/3</f>
        <v>0.966666666666667</v>
      </c>
    </row>
    <row r="46" customFormat="false" ht="12.75" hidden="false" customHeight="false" outlineLevel="0" collapsed="false">
      <c r="A46" s="7" t="n">
        <v>45488.5</v>
      </c>
      <c r="B46" s="8" t="n">
        <v>5</v>
      </c>
      <c r="C46" s="0" t="n">
        <v>3.4</v>
      </c>
      <c r="D46" s="9" t="n">
        <f aca="false">B46*C46</f>
        <v>17</v>
      </c>
      <c r="E46" s="10" t="n">
        <v>6.3</v>
      </c>
      <c r="F46" s="11" t="n">
        <f aca="false">D46/E46</f>
        <v>2.6984126984127</v>
      </c>
      <c r="G46" s="11" t="n">
        <f aca="false">(E46-D46)/E46</f>
        <v>-1.6984126984127</v>
      </c>
      <c r="K46" s="0" t="n">
        <v>3.4</v>
      </c>
      <c r="L46" s="0" t="n">
        <f aca="false">K46/3</f>
        <v>1.13333333333333</v>
      </c>
    </row>
    <row r="47" customFormat="false" ht="12.75" hidden="false" customHeight="false" outlineLevel="0" collapsed="false">
      <c r="A47" s="7" t="n">
        <v>45495.5</v>
      </c>
      <c r="B47" s="8" t="n">
        <v>2.33333333333333</v>
      </c>
      <c r="C47" s="0" t="n">
        <v>3.2</v>
      </c>
      <c r="D47" s="9" t="n">
        <f aca="false">B47*C47</f>
        <v>7.46666666666667</v>
      </c>
      <c r="E47" s="10" t="n">
        <v>11.3</v>
      </c>
      <c r="F47" s="11" t="n">
        <f aca="false">D47/E47</f>
        <v>0.660766961651918</v>
      </c>
      <c r="G47" s="11" t="n">
        <f aca="false">(E47-D47)/E47</f>
        <v>0.339233038348083</v>
      </c>
      <c r="K47" s="0" t="n">
        <v>3.2</v>
      </c>
      <c r="L47" s="0" t="n">
        <f aca="false">K47/3</f>
        <v>1.06666666666667</v>
      </c>
    </row>
    <row r="48" customFormat="false" ht="12.75" hidden="false" customHeight="false" outlineLevel="0" collapsed="false">
      <c r="A48" s="7" t="n">
        <v>45503.5</v>
      </c>
      <c r="B48" s="8" t="n">
        <v>2</v>
      </c>
      <c r="C48" s="0" t="n">
        <v>3.1</v>
      </c>
      <c r="D48" s="9" t="n">
        <f aca="false">B48*C48</f>
        <v>6.2</v>
      </c>
      <c r="E48" s="10" t="n">
        <v>8.3</v>
      </c>
      <c r="F48" s="11" t="n">
        <f aca="false">D48/E48</f>
        <v>0.746987951807229</v>
      </c>
      <c r="G48" s="11" t="n">
        <f aca="false">(E48-D48)/E48</f>
        <v>0.253012048192771</v>
      </c>
      <c r="K48" s="0" t="n">
        <v>3.1</v>
      </c>
      <c r="L48" s="0" t="n">
        <f aca="false">K48/3</f>
        <v>1.03333333333333</v>
      </c>
    </row>
    <row r="49" customFormat="false" ht="12.75" hidden="false" customHeight="false" outlineLevel="0" collapsed="false">
      <c r="A49" s="7" t="n">
        <v>45509.5</v>
      </c>
      <c r="B49" s="8" t="n">
        <v>1.66666666666667</v>
      </c>
      <c r="C49" s="0" t="n">
        <v>3.1</v>
      </c>
      <c r="D49" s="9" t="n">
        <f aca="false">B49*C49</f>
        <v>5.16666666666667</v>
      </c>
      <c r="E49" s="10" t="n">
        <v>10.3</v>
      </c>
      <c r="F49" s="11" t="n">
        <f aca="false">D49/E49</f>
        <v>0.501618122977346</v>
      </c>
      <c r="G49" s="11" t="n">
        <f aca="false">(E49-D49)/E49</f>
        <v>0.498381877022654</v>
      </c>
      <c r="K49" s="0" t="n">
        <v>3.1</v>
      </c>
      <c r="L49" s="0" t="n">
        <f aca="false">K49/3</f>
        <v>1.03333333333333</v>
      </c>
    </row>
    <row r="50" customFormat="false" ht="12.75" hidden="false" customHeight="false" outlineLevel="0" collapsed="false">
      <c r="A50" s="7" t="n">
        <v>45517.5</v>
      </c>
      <c r="B50" s="8" t="n">
        <v>1.66666666666667</v>
      </c>
      <c r="C50" s="0" t="n">
        <v>3.3</v>
      </c>
      <c r="D50" s="9" t="n">
        <f aca="false">B50*C50</f>
        <v>5.5</v>
      </c>
      <c r="E50" s="10" t="n">
        <v>12.3</v>
      </c>
      <c r="F50" s="11" t="n">
        <f aca="false">D50/E50</f>
        <v>0.447154471544715</v>
      </c>
      <c r="G50" s="11" t="n">
        <f aca="false">(E50-D50)/E50</f>
        <v>0.552845528455285</v>
      </c>
      <c r="K50" s="0" t="n">
        <v>3.3</v>
      </c>
      <c r="L50" s="0" t="n">
        <f aca="false">K50/3</f>
        <v>1.1</v>
      </c>
    </row>
    <row r="51" customFormat="false" ht="12.75" hidden="false" customHeight="false" outlineLevel="0" collapsed="false">
      <c r="A51" s="7" t="n">
        <v>45527.5</v>
      </c>
      <c r="B51" s="8" t="n">
        <v>2.5</v>
      </c>
      <c r="C51" s="0" t="n">
        <v>3</v>
      </c>
      <c r="D51" s="9" t="n">
        <f aca="false">B51*C51</f>
        <v>7.5</v>
      </c>
      <c r="E51" s="10" t="n">
        <v>10.8</v>
      </c>
      <c r="F51" s="11" t="n">
        <f aca="false">D51/E51</f>
        <v>0.694444444444444</v>
      </c>
      <c r="G51" s="11" t="n">
        <f aca="false">(E51-D51)/E51</f>
        <v>0.305555555555556</v>
      </c>
      <c r="K51" s="0" t="n">
        <v>3</v>
      </c>
      <c r="L51" s="0" t="n">
        <f aca="false">K51/3</f>
        <v>1</v>
      </c>
    </row>
    <row r="52" customFormat="false" ht="12.75" hidden="false" customHeight="false" outlineLevel="0" collapsed="false">
      <c r="A52" s="7" t="n">
        <v>45534.5</v>
      </c>
      <c r="B52" s="8" t="n">
        <v>2.5</v>
      </c>
      <c r="C52" s="0" t="n">
        <v>2.6</v>
      </c>
      <c r="D52" s="9" t="n">
        <f aca="false">B52*C52</f>
        <v>6.5</v>
      </c>
      <c r="E52" s="10" t="n">
        <v>30.1</v>
      </c>
      <c r="F52" s="11" t="n">
        <f aca="false">D52/E52</f>
        <v>0.215946843853821</v>
      </c>
      <c r="G52" s="11" t="n">
        <f aca="false">(E52-D52)/E52</f>
        <v>0.784053156146179</v>
      </c>
      <c r="K52" s="0" t="n">
        <v>2.6</v>
      </c>
      <c r="L52" s="0" t="n">
        <f aca="false">K52/3</f>
        <v>0.866666666666667</v>
      </c>
    </row>
    <row r="53" customFormat="false" ht="12.75" hidden="false" customHeight="false" outlineLevel="0" collapsed="false">
      <c r="A53" s="7" t="n">
        <v>45538.5</v>
      </c>
      <c r="B53" s="8" t="n">
        <v>3</v>
      </c>
      <c r="C53" s="0" t="n">
        <v>2.9</v>
      </c>
      <c r="D53" s="9" t="n">
        <f aca="false">B53*C53</f>
        <v>8.7</v>
      </c>
      <c r="E53" s="10" t="n">
        <v>10.5</v>
      </c>
      <c r="F53" s="11" t="n">
        <f aca="false">D53/E53</f>
        <v>0.828571428571429</v>
      </c>
      <c r="G53" s="11" t="n">
        <f aca="false">(E53-D53)/E53</f>
        <v>0.171428571428571</v>
      </c>
      <c r="K53" s="0" t="n">
        <v>2.9</v>
      </c>
      <c r="L53" s="0" t="n">
        <f aca="false">K53/3</f>
        <v>0.966666666666667</v>
      </c>
    </row>
    <row r="55" customFormat="false" ht="12.75" hidden="false" customHeight="false" outlineLevel="0" collapsed="false">
      <c r="L55" s="8" t="n">
        <f aca="false">AVERAGE(L3:L53)</f>
        <v>0.995686274509804</v>
      </c>
    </row>
  </sheetData>
  <mergeCells count="1">
    <mergeCell ref="D2:E2"/>
  </mergeCells>
  <conditionalFormatting sqref="D3:D53">
    <cfRule type="cellIs" priority="2" operator="between" aboveAverage="0" equalAverage="0" bottom="0" percent="0" rank="0" text="" dxfId="0">
      <formula>0</formula>
      <formula>8</formula>
    </cfRule>
    <cfRule type="cellIs" priority="3" operator="between" aboveAverage="0" equalAverage="0" bottom="0" percent="0" rank="0" text="" dxfId="1">
      <formula>18</formula>
      <formula>100</formula>
    </cfRule>
    <cfRule type="cellIs" priority="4" operator="between" aboveAverage="0" equalAverage="0" bottom="0" percent="0" rank="0" text="" dxfId="2">
      <formula>8</formula>
      <formula>10</formula>
    </cfRule>
  </conditionalFormatting>
  <conditionalFormatting sqref="E3:E53">
    <cfRule type="cellIs" priority="5" operator="between" aboveAverage="0" equalAverage="0" bottom="0" percent="0" rank="0" text="" dxfId="3">
      <formula>18</formula>
      <formula>100</formula>
    </cfRule>
    <cfRule type="cellIs" priority="6" operator="between" aboveAverage="0" equalAverage="0" bottom="0" percent="0" rank="0" text="" dxfId="4">
      <formula>8</formula>
      <formula>10</formula>
    </cfRule>
    <cfRule type="cellIs" priority="7" operator="between" aboveAverage="0" equalAverage="0" bottom="0" percent="0" rank="0" text="" dxfId="5">
      <formula>14</formula>
      <formula>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12:38Z</dcterms:created>
  <dc:creator>Roe, Daniel(CZ5570)</dc:creator>
  <dc:description/>
  <dc:language>en-US</dc:language>
  <cp:lastModifiedBy>Scott McKay</cp:lastModifiedBy>
  <dcterms:modified xsi:type="dcterms:W3CDTF">2024-09-18T1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Grouping">
    <vt:lpwstr>12;#Application ＆ Associated Docs|5eadfd3c-6deb-44e1-b7e1-16accd427bec</vt:lpwstr>
  </property>
  <property fmtid="{D5CDD505-2E9C-101B-9397-08002B2CF9AE}" pid="3" name="Catchment">
    <vt:lpwstr/>
  </property>
  <property fmtid="{D5CDD505-2E9C-101B-9397-08002B2CF9AE}" pid="4" name="CessationStatus">
    <vt:lpwstr/>
  </property>
  <property fmtid="{D5CDD505-2E9C-101B-9397-08002B2CF9AE}" pid="5" name="Customer/OperatorName">
    <vt:lpwstr>Vivergo Fuels Limited</vt:lpwstr>
  </property>
  <property fmtid="{D5CDD505-2E9C-101B-9397-08002B2CF9AE}" pid="6" name="DisclosureStatus">
    <vt:lpwstr/>
  </property>
  <property fmtid="{D5CDD505-2E9C-101B-9397-08002B2CF9AE}" pid="7" name="EPRNumber">
    <vt:lpwstr>EPR/WP3633KH/V005</vt:lpwstr>
  </property>
  <property fmtid="{D5CDD505-2E9C-101B-9397-08002B2CF9AE}" pid="8" name="EventType1">
    <vt:lpwstr/>
  </property>
  <property fmtid="{D5CDD505-2E9C-101B-9397-08002B2CF9AE}" pid="9" name="FacilityAddress">
    <vt:lpwstr>S039 Saltend Chemicals Park Saltend Lane Hedon Road Hull HU12 8DS</vt:lpwstr>
  </property>
  <property fmtid="{D5CDD505-2E9C-101B-9397-08002B2CF9AE}" pid="10" name="FacilityAddressPostcode">
    <vt:lpwstr>HD12 8DS</vt:lpwstr>
  </property>
  <property fmtid="{D5CDD505-2E9C-101B-9397-08002B2CF9AE}" pid="11" name="MajorProjectID">
    <vt:lpwstr/>
  </property>
  <property fmtid="{D5CDD505-2E9C-101B-9397-08002B2CF9AE}" pid="12" name="MediaServiceImageTags">
    <vt:lpwstr/>
  </property>
  <property fmtid="{D5CDD505-2E9C-101B-9397-08002B2CF9AE}" pid="13" name="PermitDocumentType">
    <vt:lpwstr/>
  </property>
  <property fmtid="{D5CDD505-2E9C-101B-9397-08002B2CF9AE}" pid="14" name="PermitNumber">
    <vt:lpwstr>epr-wp3633kh</vt:lpwstr>
  </property>
  <property fmtid="{D5CDD505-2E9C-101B-9397-08002B2CF9AE}" pid="15" name="Regime">
    <vt:lpwstr>10;#EPR|0e5af97d-1a8c-4d8f-a20b-528a11cab1f6</vt:lpwstr>
  </property>
  <property fmtid="{D5CDD505-2E9C-101B-9397-08002B2CF9AE}" pid="16" name="RegulatedActivityClass">
    <vt:lpwstr>38;#Installations|645f1c9c-65df-490a-9ce3-4a2aa7c5ff7f</vt:lpwstr>
  </property>
  <property fmtid="{D5CDD505-2E9C-101B-9397-08002B2CF9AE}" pid="17" name="RegulatedActivitySub_x005F_x002d_Class">
    <vt:lpwstr/>
  </property>
  <property fmtid="{D5CDD505-2E9C-101B-9397-08002B2CF9AE}" pid="18" name="SiteName">
    <vt:lpwstr>Saltend Bioethanol Plant</vt:lpwstr>
  </property>
  <property fmtid="{D5CDD505-2E9C-101B-9397-08002B2CF9AE}" pid="19" name="StandardRulesID">
    <vt:lpwstr/>
  </property>
  <property fmtid="{D5CDD505-2E9C-101B-9397-08002B2CF9AE}" pid="20" name="TaxCatchAll">
    <vt:lpwstr>12;#Application ＆ Associated Docs|5eadfd3c-6deb-44e1-b7e1-16accd427bec;#32;#N/A - Do not select for New Permits|0430e4c2-ee0a-4b2d-9af6-df735aafbcb2;#10;#EPR|0e5af97d-1a8c-4d8f-a20b-528a11cab1f6;#38;#Installations|645f1c9c-65df-490a-9ce3-4a2aa7c5ff7f</vt:lpwstr>
  </property>
  <property fmtid="{D5CDD505-2E9C-101B-9397-08002B2CF9AE}" pid="21" name="bf174f8632e04660b372cf372c1956fe">
    <vt:lpwstr/>
  </property>
  <property fmtid="{D5CDD505-2E9C-101B-9397-08002B2CF9AE}" pid="22" name="c52c737aaa794145b5e1ab0b33580095">
    <vt:lpwstr/>
  </property>
  <property fmtid="{D5CDD505-2E9C-101B-9397-08002B2CF9AE}" pid="23" name="d22401b98bfe4ec6b8dacbec81c66a1e">
    <vt:lpwstr/>
  </property>
  <property fmtid="{D5CDD505-2E9C-101B-9397-08002B2CF9AE}" pid="24" name="d3564be703db47eda46ec138bc1ba091">
    <vt:lpwstr>Application ＆ Associated Docs|5eadfd3c-6deb-44e1-b7e1-16accd427bec</vt:lpwstr>
  </property>
  <property fmtid="{D5CDD505-2E9C-101B-9397-08002B2CF9AE}" pid="25" name="ed3cfd1978f244c4af5dc9d642a18018">
    <vt:lpwstr/>
  </property>
  <property fmtid="{D5CDD505-2E9C-101B-9397-08002B2CF9AE}" pid="26" name="f91636ce86a943e5a85e589048b494b2">
    <vt:lpwstr/>
  </property>
  <property fmtid="{D5CDD505-2E9C-101B-9397-08002B2CF9AE}" pid="27" name="ga477587807b4e8dbd9d142e03c014fa">
    <vt:lpwstr/>
  </property>
  <property fmtid="{D5CDD505-2E9C-101B-9397-08002B2CF9AE}" pid="28" name="la34db7254a948be973d9738b9f07ba7">
    <vt:lpwstr>N/A - Do not select for New Permits|0430e4c2-ee0a-4b2d-9af6-df735aafbcb2</vt:lpwstr>
  </property>
  <property fmtid="{D5CDD505-2E9C-101B-9397-08002B2CF9AE}" pid="29" name="lcf76f155ced4ddcb4097134ff3c332f">
    <vt:lpwstr/>
  </property>
  <property fmtid="{D5CDD505-2E9C-101B-9397-08002B2CF9AE}" pid="30" name="m63bd5d2e6554c968a3f4ff9289590fe">
    <vt:lpwstr/>
  </property>
  <property fmtid="{D5CDD505-2E9C-101B-9397-08002B2CF9AE}" pid="31" name="mb0b523b12654e57a98fd73f451222f6">
    <vt:lpwstr/>
  </property>
  <property fmtid="{D5CDD505-2E9C-101B-9397-08002B2CF9AE}" pid="32" name="ncb1594ff73b435992550f571a78c184">
    <vt:lpwstr>EPR|0e5af97d-1a8c-4d8f-a20b-528a11cab1f6</vt:lpwstr>
  </property>
  <property fmtid="{D5CDD505-2E9C-101B-9397-08002B2CF9AE}" pid="33" name="p517ccc45a7e4674ae144f9410147bb3">
    <vt:lpwstr>Installations|645f1c9c-65df-490a-9ce3-4a2aa7c5ff7f</vt:lpwstr>
  </property>
</Properties>
</file>