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lobal" sheetId="1" state="visible" r:id="rId2"/>
    <sheet name="230106" sheetId="2" state="visible" r:id="rId3"/>
    <sheet name="Global for graph" sheetId="3" state="visible" r:id="rId4"/>
    <sheet name="Calc dist" sheetId="4" state="visible" r:id="rId5"/>
    <sheet name="summary result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127">
  <si>
    <t xml:space="preserve">Time</t>
  </si>
  <si>
    <t xml:space="preserve">Duration</t>
  </si>
  <si>
    <t xml:space="preserve">LAeq,period</t>
  </si>
  <si>
    <t xml:space="preserve">LA0.1,period</t>
  </si>
  <si>
    <t xml:space="preserve">LA1,period</t>
  </si>
  <si>
    <t xml:space="preserve">LA10,period</t>
  </si>
  <si>
    <t xml:space="preserve">LA5,period</t>
  </si>
  <si>
    <t xml:space="preserve">LA50,period</t>
  </si>
  <si>
    <t xml:space="preserve">LA90,period</t>
  </si>
  <si>
    <t xml:space="preserve">LA95,period</t>
  </si>
  <si>
    <t xml:space="preserve">LA99,period</t>
  </si>
  <si>
    <t xml:space="preserve">LAFmax,period</t>
  </si>
  <si>
    <t xml:space="preserve">LAFmin,period</t>
  </si>
  <si>
    <t xml:space="preserve">LAIeq,period</t>
  </si>
  <si>
    <t xml:space="preserve">LAImax,period</t>
  </si>
  <si>
    <t xml:space="preserve">LAImin,period</t>
  </si>
  <si>
    <t xml:space="preserve">LASmax,period</t>
  </si>
  <si>
    <t xml:space="preserve">LASmin,period</t>
  </si>
  <si>
    <t xml:space="preserve">LAd,eq,period</t>
  </si>
  <si>
    <t xml:space="preserve">LC0.1,period</t>
  </si>
  <si>
    <t xml:space="preserve">LC1,period</t>
  </si>
  <si>
    <t xml:space="preserve">LC10,period</t>
  </si>
  <si>
    <t xml:space="preserve">LC5,period</t>
  </si>
  <si>
    <t xml:space="preserve">LC50,period</t>
  </si>
  <si>
    <t xml:space="preserve">LC90,period</t>
  </si>
  <si>
    <t xml:space="preserve">LC95,period</t>
  </si>
  <si>
    <t xml:space="preserve">LC99,period</t>
  </si>
  <si>
    <t xml:space="preserve">LCFmax,period</t>
  </si>
  <si>
    <t xml:space="preserve">LCFmin,period</t>
  </si>
  <si>
    <t xml:space="preserve">LCIeq,period</t>
  </si>
  <si>
    <t xml:space="preserve">LCImax,period</t>
  </si>
  <si>
    <t xml:space="preserve">LCImin,period</t>
  </si>
  <si>
    <t xml:space="preserve">LCSmax,period</t>
  </si>
  <si>
    <t xml:space="preserve">LCSmin,period</t>
  </si>
  <si>
    <t xml:space="preserve">LCd,eq,period</t>
  </si>
  <si>
    <t xml:space="preserve">LCeq,period</t>
  </si>
  <si>
    <t xml:space="preserve">Lden</t>
  </si>
  <si>
    <t xml:space="preserve">Lday/eve/night</t>
  </si>
  <si>
    <t xml:space="preserve">LAeq,16hr/8hr</t>
  </si>
  <si>
    <t xml:space="preserve">8.0 Hz</t>
  </si>
  <si>
    <t xml:space="preserve">10 Hz</t>
  </si>
  <si>
    <t xml:space="preserve">12.5 Hz</t>
  </si>
  <si>
    <t xml:space="preserve">16 Hz</t>
  </si>
  <si>
    <t xml:space="preserve">20 Hz</t>
  </si>
  <si>
    <t xml:space="preserve">25 Hz</t>
  </si>
  <si>
    <t xml:space="preserve">31.5 Hz</t>
  </si>
  <si>
    <t xml:space="preserve">40 Hz</t>
  </si>
  <si>
    <t xml:space="preserve">50 Hz</t>
  </si>
  <si>
    <t xml:space="preserve">63 Hz</t>
  </si>
  <si>
    <t xml:space="preserve">80 Hz</t>
  </si>
  <si>
    <t xml:space="preserve">100 Hz</t>
  </si>
  <si>
    <t xml:space="preserve">125 Hz</t>
  </si>
  <si>
    <t xml:space="preserve">160 Hz</t>
  </si>
  <si>
    <t xml:space="preserve">200 Hz</t>
  </si>
  <si>
    <t xml:space="preserve">250 Hz</t>
  </si>
  <si>
    <t xml:space="preserve">315 Hz</t>
  </si>
  <si>
    <t xml:space="preserve">400 Hz</t>
  </si>
  <si>
    <t xml:space="preserve">500 Hz</t>
  </si>
  <si>
    <t xml:space="preserve">630 Hz</t>
  </si>
  <si>
    <t xml:space="preserve">800 Hz</t>
  </si>
  <si>
    <t xml:space="preserve">1.0 kHz</t>
  </si>
  <si>
    <t xml:space="preserve">1.25 kHz</t>
  </si>
  <si>
    <t xml:space="preserve">1.6 kHz</t>
  </si>
  <si>
    <t xml:space="preserve">2.0 kHz</t>
  </si>
  <si>
    <t xml:space="preserve">2.5 kHz</t>
  </si>
  <si>
    <t xml:space="preserve">3.15 kHz</t>
  </si>
  <si>
    <t xml:space="preserve">4.0 kHz</t>
  </si>
  <si>
    <t xml:space="preserve">5.0 kHz</t>
  </si>
  <si>
    <t xml:space="preserve">6.3 kHz</t>
  </si>
  <si>
    <t xml:space="preserve">8.0 kHz</t>
  </si>
  <si>
    <t xml:space="preserve">10.0 kHz</t>
  </si>
  <si>
    <t xml:space="preserve">12.5 kHz</t>
  </si>
  <si>
    <t xml:space="preserve">16.0 kHz</t>
  </si>
  <si>
    <t xml:space="preserve">8.0 Hz - Lf90</t>
  </si>
  <si>
    <t xml:space="preserve">10 Hz - Lf90</t>
  </si>
  <si>
    <t xml:space="preserve">12.5 Hz - Lf90</t>
  </si>
  <si>
    <t xml:space="preserve">16 Hz - Lf90</t>
  </si>
  <si>
    <t xml:space="preserve">20 Hz - Lf90</t>
  </si>
  <si>
    <t xml:space="preserve">25 Hz - Lf90</t>
  </si>
  <si>
    <t xml:space="preserve">31.5 Hz - Lf90</t>
  </si>
  <si>
    <t xml:space="preserve">40 Hz - Lf90</t>
  </si>
  <si>
    <t xml:space="preserve">50 Hz - Lf90</t>
  </si>
  <si>
    <t xml:space="preserve">63 Hz - Lf90</t>
  </si>
  <si>
    <t xml:space="preserve">80 Hz - Lf90</t>
  </si>
  <si>
    <t xml:space="preserve">100 Hz - Lf90</t>
  </si>
  <si>
    <t xml:space="preserve">125 Hz - Lf90</t>
  </si>
  <si>
    <t xml:space="preserve">160 Hz - Lf90</t>
  </si>
  <si>
    <t xml:space="preserve">200 Hz - Lf90</t>
  </si>
  <si>
    <t xml:space="preserve">250 Hz - Lf90</t>
  </si>
  <si>
    <t xml:space="preserve">315 Hz - Lf90</t>
  </si>
  <si>
    <t xml:space="preserve">400 Hz - Lf90</t>
  </si>
  <si>
    <t xml:space="preserve">500 Hz - Lf90</t>
  </si>
  <si>
    <t xml:space="preserve">630 Hz - Lf90</t>
  </si>
  <si>
    <t xml:space="preserve">800 Hz - Lf90</t>
  </si>
  <si>
    <t xml:space="preserve">1.0 kHz - Lf90</t>
  </si>
  <si>
    <t xml:space="preserve">1.25 kHz - Lf90</t>
  </si>
  <si>
    <t xml:space="preserve">1.6 kHz - Lf90</t>
  </si>
  <si>
    <t xml:space="preserve">2.0 kHz - Lf90</t>
  </si>
  <si>
    <t xml:space="preserve">2.5 kHz - Lf90</t>
  </si>
  <si>
    <t xml:space="preserve">3.15 kHz - Lf90</t>
  </si>
  <si>
    <t xml:space="preserve">4.0 kHz - Lf90</t>
  </si>
  <si>
    <t xml:space="preserve">5.0 kHz - Lf90</t>
  </si>
  <si>
    <t xml:space="preserve">6.3 kHz - Lf90</t>
  </si>
  <si>
    <t xml:space="preserve">8.0 kHz - Lf90</t>
  </si>
  <si>
    <t xml:space="preserve">10.0 kHz - Lf90</t>
  </si>
  <si>
    <t xml:space="preserve">12.5 kHz - Lf90</t>
  </si>
  <si>
    <t xml:space="preserve">16.0 kHz - Lf90</t>
  </si>
  <si>
    <t xml:space="preserve">-</t>
  </si>
  <si>
    <t xml:space="preserve">Master Time</t>
  </si>
  <si>
    <t xml:space="preserve">Labels</t>
  </si>
  <si>
    <t xml:space="preserve">Start and end match</t>
  </si>
  <si>
    <t xml:space="preserve">location A start</t>
  </si>
  <si>
    <t xml:space="preserve">location A - 1 Fernhill Street gable end start</t>
  </si>
  <si>
    <t xml:space="preserve">location A - 1 Fernhill Street gable end end</t>
  </si>
  <si>
    <t xml:space="preserve">location A end</t>
  </si>
  <si>
    <t xml:space="preserve">location B - Winifred Street / A112 start</t>
  </si>
  <si>
    <t xml:space="preserve">location B - Winifred Street / A112 end</t>
  </si>
  <si>
    <t xml:space="preserve">Whole values</t>
  </si>
  <si>
    <t xml:space="preserve">Statistic</t>
  </si>
  <si>
    <t xml:space="preserve">Result</t>
  </si>
  <si>
    <t xml:space="preserve">Count</t>
  </si>
  <si>
    <t xml:space="preserve">Mean</t>
  </si>
  <si>
    <t xml:space="preserve">%</t>
  </si>
  <si>
    <t xml:space="preserve">Median</t>
  </si>
  <si>
    <t xml:space="preserve">Mode</t>
  </si>
  <si>
    <t xml:space="preserve">dB Average</t>
  </si>
  <si>
    <t xml:space="preserve">L90</t>
  </si>
</sst>
</file>

<file path=xl/styles.xml><?xml version="1.0" encoding="utf-8"?>
<styleSheet xmlns="http://schemas.openxmlformats.org/spreadsheetml/2006/main">
  <numFmts count="5">
    <numFmt numFmtId="164" formatCode="General"/>
    <numFmt numFmtId="165" formatCode="h:mm:ss"/>
    <numFmt numFmtId="166" formatCode="0"/>
    <numFmt numFmtId="167" formatCode="General"/>
    <numFmt numFmtId="168" formatCode="0%"/>
  </numFmts>
  <fonts count="26">
    <font>
      <sz val="8"/>
      <name val="Arial"/>
      <family val="2"/>
      <charset val="1"/>
    </font>
    <font>
      <sz val="10"/>
      <name val="Arial"/>
      <family val="0"/>
    </font>
    <font>
      <sz val="10"/>
      <name val="Arial"/>
      <family val="0"/>
    </font>
    <font>
      <sz val="10"/>
      <name val="Arial"/>
      <family val="0"/>
    </font>
    <font>
      <b val="true"/>
      <sz val="8"/>
      <name val="Arial"/>
      <family val="2"/>
      <charset val="1"/>
    </font>
    <font>
      <b val="true"/>
      <sz val="8"/>
      <color rgb="FF0088BF"/>
      <name val="Arial"/>
      <family val="2"/>
      <charset val="1"/>
    </font>
    <font>
      <sz val="8"/>
      <color rgb="FF0088BF"/>
      <name val="Arial"/>
      <family val="2"/>
      <charset val="1"/>
    </font>
    <font>
      <b val="true"/>
      <sz val="12"/>
      <color rgb="FF000000"/>
      <name val="Arial"/>
      <family val="2"/>
    </font>
    <font>
      <b val="true"/>
      <sz val="7"/>
      <color rgb="FFB52524"/>
      <name val="Arial"/>
      <family val="2"/>
    </font>
    <font>
      <b val="true"/>
      <sz val="7"/>
      <color rgb="FF000000"/>
      <name val="Arial"/>
      <family val="2"/>
    </font>
    <font>
      <sz val="8"/>
      <color rgb="FF000000"/>
      <name val="Arial"/>
      <family val="2"/>
    </font>
    <font>
      <sz val="9"/>
      <color rgb="FF000000"/>
      <name val="Arial"/>
      <family val="2"/>
    </font>
    <font>
      <b val="true"/>
      <sz val="9"/>
      <color rgb="FF000000"/>
      <name val="Arial"/>
      <family val="2"/>
    </font>
    <font>
      <sz val="7"/>
      <name val="Calibri"/>
      <family val="2"/>
    </font>
    <font>
      <sz val="11"/>
      <color rgb="FF000000"/>
      <name val="Calibri"/>
      <family val="0"/>
    </font>
    <font>
      <b val="true"/>
      <sz val="8"/>
      <color rgb="FF000000"/>
      <name val="Arial"/>
      <family val="2"/>
      <charset val="1"/>
    </font>
    <font>
      <sz val="8"/>
      <color rgb="FF000000"/>
      <name val="Arial"/>
      <family val="2"/>
      <charset val="1"/>
    </font>
    <font>
      <b val="true"/>
      <sz val="8"/>
      <color rgb="FF00698C"/>
      <name val="Arial"/>
      <family val="2"/>
      <charset val="1"/>
    </font>
    <font>
      <sz val="8"/>
      <color rgb="FF00698C"/>
      <name val="Arial"/>
      <family val="2"/>
      <charset val="1"/>
    </font>
    <font>
      <b val="true"/>
      <sz val="8"/>
      <color rgb="FF7DA22E"/>
      <name val="Arial"/>
      <family val="2"/>
      <charset val="1"/>
    </font>
    <font>
      <sz val="8"/>
      <color rgb="FF7DA22E"/>
      <name val="Arial"/>
      <family val="2"/>
      <charset val="1"/>
    </font>
    <font>
      <b val="true"/>
      <sz val="8"/>
      <color rgb="FFA03E90"/>
      <name val="Arial"/>
      <family val="2"/>
      <charset val="1"/>
    </font>
    <font>
      <sz val="8"/>
      <color rgb="FFA03E90"/>
      <name val="Arial"/>
      <family val="2"/>
      <charset val="1"/>
    </font>
    <font>
      <b val="true"/>
      <sz val="8"/>
      <color rgb="FFB52524"/>
      <name val="Arial"/>
      <family val="2"/>
      <charset val="1"/>
    </font>
    <font>
      <sz val="8"/>
      <color rgb="FFB52524"/>
      <name val="Arial"/>
      <family val="2"/>
      <charset val="1"/>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DA22E"/>
      <rgbColor rgb="FF800080"/>
      <rgbColor rgb="FF00698C"/>
      <rgbColor rgb="FFC0C0C0"/>
      <rgbColor rgb="FF808080"/>
      <rgbColor rgb="FF9999FF"/>
      <rgbColor rgb="FFA03E90"/>
      <rgbColor rgb="FFFFFFCC"/>
      <rgbColor rgb="FFCCFFFF"/>
      <rgbColor rgb="FF660066"/>
      <rgbColor rgb="FFFF8080"/>
      <rgbColor rgb="FF0066CC"/>
      <rgbColor rgb="FFD9D9D9"/>
      <rgbColor rgb="FF000080"/>
      <rgbColor rgb="FFFF00FF"/>
      <rgbColor rgb="FFFFFF00"/>
      <rgbColor rgb="FF00FFFF"/>
      <rgbColor rgb="FF800080"/>
      <rgbColor rgb="FF800000"/>
      <rgbColor rgb="FF0088BF"/>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525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lobal Graph Overview
EMR Silvertown
Community noise monitoring</a:t>
            </a:r>
          </a:p>
        </c:rich>
      </c:tx>
      <c:layout>
        <c:manualLayout>
          <c:xMode val="edge"/>
          <c:yMode val="edge"/>
          <c:x val="0.382166344294004"/>
          <c:y val="0"/>
        </c:manualLayout>
      </c:layout>
      <c:overlay val="0"/>
      <c:spPr>
        <a:noFill/>
        <a:ln w="0">
          <a:noFill/>
        </a:ln>
      </c:spPr>
    </c:title>
    <c:autoTitleDeleted val="0"/>
    <c:plotArea>
      <c:layout>
        <c:manualLayout>
          <c:xMode val="edge"/>
          <c:yMode val="edge"/>
          <c:x val="0.019110251450677"/>
          <c:y val="0.0920023696682464"/>
          <c:w val="0.960348162475822"/>
          <c:h val="0.895438388625592"/>
        </c:manualLayout>
      </c:layout>
      <c:lineChart>
        <c:grouping val="standard"/>
        <c:varyColors val="0"/>
        <c:ser>
          <c:idx val="0"/>
          <c:order val="0"/>
          <c:tx>
            <c:strRef>
              <c:f>'Global for graph'!$D$1</c:f>
              <c:strCache>
                <c:ptCount val="1"/>
                <c:pt idx="0">
                  <c:v>LAeq,period</c:v>
                </c:pt>
              </c:strCache>
            </c:strRef>
          </c:tx>
          <c:spPr>
            <a:solidFill>
              <a:srgbClr val="b52524"/>
            </a:solidFill>
            <a:ln cap="sq" w="12600">
              <a:solidFill>
                <a:srgbClr val="b52524"/>
              </a:solidFill>
              <a:round/>
            </a:ln>
          </c:spPr>
          <c:marker>
            <c:symbol val="none"/>
          </c:marker>
          <c:dPt>
            <c:idx val="3"/>
            <c:marker>
              <c:symbol val="none"/>
            </c:marker>
          </c:dPt>
          <c:dPt>
            <c:idx val="7"/>
            <c:marker>
              <c:symbol val="none"/>
            </c:marker>
          </c:dPt>
          <c:dPt>
            <c:idx val="22"/>
            <c:marker>
              <c:symbol val="none"/>
            </c:marker>
          </c:dPt>
          <c:dPt>
            <c:idx val="37"/>
            <c:marker>
              <c:symbol val="none"/>
            </c:marker>
          </c:dPt>
          <c:dPt>
            <c:idx val="52"/>
            <c:marker>
              <c:symbol val="none"/>
            </c:marker>
          </c:dPt>
          <c:dPt>
            <c:idx val="75"/>
            <c:marker>
              <c:symbol val="none"/>
            </c:marker>
          </c:dPt>
          <c:dPt>
            <c:idx val="97"/>
            <c:marker>
              <c:symbol val="none"/>
            </c:marker>
          </c:dPt>
          <c:dPt>
            <c:idx val="112"/>
            <c:marker>
              <c:symbol val="none"/>
            </c:marker>
          </c:dPt>
          <c:dPt>
            <c:idx val="127"/>
            <c:marker>
              <c:symbol val="none"/>
            </c:marker>
          </c:dPt>
          <c:dPt>
            <c:idx val="142"/>
            <c:marker>
              <c:symbol val="none"/>
            </c:marker>
          </c:dPt>
          <c:dPt>
            <c:idx val="157"/>
            <c:marker>
              <c:symbol val="none"/>
            </c:marker>
          </c:dPt>
          <c:dPt>
            <c:idx val="172"/>
            <c:marker>
              <c:symbol val="none"/>
            </c:marker>
          </c:dPt>
          <c:dPt>
            <c:idx val="180"/>
            <c:marker>
              <c:symbol val="none"/>
            </c:marker>
          </c:dPt>
          <c:dPt>
            <c:idx val="187"/>
            <c:marker>
              <c:symbol val="none"/>
            </c:marker>
          </c:dPt>
          <c:dPt>
            <c:idx val="202"/>
            <c:marker>
              <c:symbol val="none"/>
            </c:marker>
          </c:dPt>
          <c:dPt>
            <c:idx val="217"/>
            <c:marker>
              <c:symbol val="none"/>
            </c:marker>
          </c:dPt>
          <c:dPt>
            <c:idx val="232"/>
            <c:marker>
              <c:symbol val="none"/>
            </c:marker>
          </c:dPt>
          <c:dPt>
            <c:idx val="247"/>
            <c:marker>
              <c:symbol val="none"/>
            </c:marker>
          </c:dPt>
          <c:dPt>
            <c:idx val="256"/>
            <c:marker>
              <c:symbol val="none"/>
            </c:marker>
          </c:dPt>
          <c:dPt>
            <c:idx val="262"/>
            <c:marker>
              <c:symbol val="none"/>
            </c:marker>
          </c:dPt>
          <c:dPt>
            <c:idx val="277"/>
            <c:marker>
              <c:symbol val="none"/>
            </c:marker>
          </c:dPt>
          <c:dPt>
            <c:idx val="292"/>
            <c:marker>
              <c:symbol val="none"/>
            </c:marker>
          </c:dPt>
          <c:dPt>
            <c:idx val="307"/>
            <c:marker>
              <c:symbol val="none"/>
            </c:marker>
          </c:dPt>
          <c:dLbls>
            <c:dLbl>
              <c:idx val="3"/>
              <c:layout>
                <c:manualLayout>
                  <c:x val="0.132159994841996"/>
                  <c:y val="-0.121290449979019"/>
                </c:manualLayout>
              </c:layout>
              <c:numFmt formatCode="General" sourceLinked="1"/>
              <c:spPr>
                <a:solidFill>
                  <a:srgbClr val="FFFFFF"/>
                </a:solidFill>
              </c:spPr>
              <c:txPr>
                <a:bodyPr wrap="square"/>
                <a:lstStyle/>
                <a:p>
                  <a:pPr>
                    <a:defRPr b="1" sz="700" spc="-1" strike="noStrike">
                      <a:solidFill>
                        <a:srgbClr val="b52524"/>
                      </a:solidFill>
                      <a:latin typeface="Arial"/>
                      <a:ea typeface="Arial"/>
                    </a:defRPr>
                  </a:pPr>
                </a:p>
              </c:txPr>
              <c:tx>
                <c:rich>
                  <a:bodyPr/>
                  <a:p>
                    <a:r>
                      <a:rPr b="0" lang="en-US" sz="700" spc="-1" strike="noStrike">
                        <a:solidFill>
                          <a:srgbClr val="b52524"/>
                        </a:solidFill>
                        <a:latin typeface="Arial"/>
                        <a:ea typeface="Arial"/>
                      </a:rPr>
                      <a:t>LOCATION A - 1 FERNHILL STREET GABLE END</a:t>
                    </a:r>
                  </a:p>
                </c:rich>
              </c:tx>
              <c:dLblPos val="r"/>
              <c:showLegendKey val="0"/>
              <c:showVal val="1"/>
              <c:showCatName val="0"/>
              <c:showSerName val="0"/>
              <c:showPercent val="0"/>
              <c:separator>; </c:separator>
            </c:dLbl>
            <c:dLbl>
              <c:idx val="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E20DFDFA-AC4A-48A3-BC4F-280A42DBEF6A}" type="VALUE">
                      <a:rPr b="0" lang="en-US" sz="700" spc="-1" strike="noStrike">
                        <a:solidFill>
                          <a:srgbClr val="bfbfbf"/>
                        </a:solidFill>
                        <a:latin typeface="Arial"/>
                        <a:ea typeface="Arial"/>
                      </a:rPr>
                      <a:t>65</a:t>
                    </a:fld>
                  </a:p>
                </c:rich>
              </c:tx>
              <c:dLblPos val="ctr"/>
              <c:showLegendKey val="0"/>
              <c:showVal val="1"/>
              <c:showCatName val="0"/>
              <c:showSerName val="0"/>
              <c:showPercent val="0"/>
              <c:separator>; </c:separator>
            </c:dLbl>
            <c:dLbl>
              <c:idx val="2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3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5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75"/>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9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1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2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4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5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7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9D119B12-6C61-4933-AD5E-66179B9C11D0}" type="VALUE">
                      <a:rPr b="0" lang="en-US" sz="700" spc="-1" strike="noStrike">
                        <a:solidFill>
                          <a:srgbClr val="bfbfbf"/>
                        </a:solidFill>
                        <a:latin typeface="Arial"/>
                        <a:ea typeface="Arial"/>
                      </a:rPr>
                      <a:t>62</a:t>
                    </a:fld>
                  </a:p>
                </c:rich>
              </c:tx>
              <c:dLblPos val="ctr"/>
              <c:showLegendKey val="0"/>
              <c:showVal val="1"/>
              <c:showCatName val="0"/>
              <c:showSerName val="0"/>
              <c:showPercent val="0"/>
              <c:separator>; </c:separator>
            </c:dLbl>
            <c:dLbl>
              <c:idx val="180"/>
              <c:layout>
                <c:manualLayout>
                  <c:x val="-0.00269731380813846"/>
                  <c:y val="-0.102123927299056"/>
                </c:manualLayout>
              </c:layout>
              <c:numFmt formatCode="General" sourceLinked="1"/>
              <c:spPr>
                <a:solidFill>
                  <a:srgbClr val="FFFFFF"/>
                </a:solidFill>
              </c:spPr>
              <c:txPr>
                <a:bodyPr wrap="square"/>
                <a:lstStyle/>
                <a:p>
                  <a:pPr>
                    <a:defRPr b="1" sz="700" spc="-1" strike="noStrike">
                      <a:solidFill>
                        <a:srgbClr val="b52524"/>
                      </a:solidFill>
                      <a:latin typeface="Arial"/>
                      <a:ea typeface="Arial"/>
                    </a:defRPr>
                  </a:pPr>
                </a:p>
              </c:txPr>
              <c:tx>
                <c:rich>
                  <a:bodyPr/>
                  <a:p>
                    <a:r>
                      <a:rPr b="0" lang="en-US" sz="700" spc="-1" strike="noStrike">
                        <a:solidFill>
                          <a:srgbClr val="b52524"/>
                        </a:solidFill>
                        <a:latin typeface="Arial"/>
                        <a:ea typeface="Arial"/>
                      </a:rPr>
                      <a:t>LOCATION B - WINIFRED STREET / A112</a:t>
                    </a:r>
                  </a:p>
                </c:rich>
              </c:tx>
              <c:dLblPos val="r"/>
              <c:showLegendKey val="0"/>
              <c:showVal val="1"/>
              <c:showCatName val="0"/>
              <c:showSerName val="0"/>
              <c:showPercent val="0"/>
              <c:separator>; </c:separator>
            </c:dLbl>
            <c:dLbl>
              <c:idx val="18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0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1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3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4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56"/>
              <c:layout>
                <c:manualLayout>
                  <c:x val="-0.0128472988982826"/>
                  <c:y val="-0.124151260089354"/>
                </c:manualLayout>
              </c:layout>
              <c:numFmt formatCode="General" sourceLinked="1"/>
              <c:spPr>
                <a:solidFill>
                  <a:srgbClr val="FFFFFF"/>
                </a:solidFill>
              </c:spPr>
              <c:txPr>
                <a:bodyPr wrap="square"/>
                <a:lstStyle/>
                <a:p>
                  <a:pPr>
                    <a:defRPr b="1" sz="700" spc="-1" strike="noStrike">
                      <a:solidFill>
                        <a:srgbClr val="b52524"/>
                      </a:solidFill>
                      <a:latin typeface="Arial"/>
                      <a:ea typeface="Arial"/>
                    </a:defRPr>
                  </a:pPr>
                </a:p>
              </c:txPr>
              <c:tx>
                <c:rich>
                  <a:bodyPr/>
                  <a:p>
                    <a:r>
                      <a:rPr b="0" lang="en-US" sz="700" spc="-1" strike="noStrike">
                        <a:solidFill>
                          <a:srgbClr val="b52524"/>
                        </a:solidFill>
                        <a:latin typeface="Arial"/>
                        <a:ea typeface="Arial"/>
                      </a:rPr>
                      <a:t>LOCATION A - 1 FERNHILL STREET GABLE END</a:t>
                    </a:r>
                  </a:p>
                </c:rich>
              </c:tx>
              <c:dLblPos val="r"/>
              <c:showLegendKey val="0"/>
              <c:showVal val="1"/>
              <c:showCatName val="0"/>
              <c:showSerName val="0"/>
              <c:showPercent val="0"/>
              <c:separator>; </c:separator>
            </c:dLbl>
            <c:dLbl>
              <c:idx val="26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A78F6691-FFCA-4453-8D32-D3AD403C629F}" type="VALUE">
                      <a:rPr b="0" lang="en-US" sz="700" spc="-1" strike="noStrike">
                        <a:solidFill>
                          <a:srgbClr val="bfbfbf"/>
                        </a:solidFill>
                        <a:latin typeface="Arial"/>
                        <a:ea typeface="Arial"/>
                      </a:rPr>
                      <a:t>64</a:t>
                    </a:fld>
                  </a:p>
                </c:rich>
              </c:tx>
              <c:dLblPos val="ctr"/>
              <c:showLegendKey val="0"/>
              <c:showVal val="1"/>
              <c:showCatName val="0"/>
              <c:showSerName val="0"/>
              <c:showPercent val="0"/>
              <c:separator>; </c:separator>
            </c:dLbl>
            <c:dLbl>
              <c:idx val="27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9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30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D7B6B512-3F2A-4BFE-B155-E6746FB7BACC}" type="VALUE">
                      <a:rPr b="0" lang="en-US" sz="700" spc="-1" strike="noStrike">
                        <a:solidFill>
                          <a:srgbClr val="bfbfbf"/>
                        </a:solidFill>
                        <a:latin typeface="Arial"/>
                        <a:ea typeface="Arial"/>
                      </a:rPr>
                      <a:t>64</a:t>
                    </a:fld>
                  </a:p>
                </c:rich>
              </c:tx>
              <c:dLblPos val="ctr"/>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Global for graph'!$A$452:$A$766</c:f>
              <c:strCache>
                <c:ptCount val="315"/>
                <c:pt idx="0">
                  <c:v>7:30:00</c:v>
                </c:pt>
                <c:pt idx="1">
                  <c:v>7:30:00</c:v>
                </c:pt>
                <c:pt idx="2">
                  <c:v>7:30:00</c:v>
                </c:pt>
                <c:pt idx="3">
                  <c:v>7:30:00</c:v>
                </c:pt>
                <c:pt idx="4">
                  <c:v>7:30:00</c:v>
                </c:pt>
                <c:pt idx="5">
                  <c:v>7:30:00</c:v>
                </c:pt>
                <c:pt idx="6">
                  <c:v>7:30:00</c:v>
                </c:pt>
                <c:pt idx="7">
                  <c:v>7:30:00</c:v>
                </c:pt>
                <c:pt idx="8">
                  <c:v>7:30:00</c:v>
                </c:pt>
                <c:pt idx="9">
                  <c:v>7:30:00</c:v>
                </c:pt>
                <c:pt idx="10">
                  <c:v>7:30:00</c:v>
                </c:pt>
                <c:pt idx="11">
                  <c:v>7:30:00</c:v>
                </c:pt>
                <c:pt idx="12">
                  <c:v>7:30:00</c:v>
                </c:pt>
                <c:pt idx="13">
                  <c:v>7:30:00</c:v>
                </c:pt>
                <c:pt idx="14">
                  <c:v>7:30:00</c:v>
                </c:pt>
                <c:pt idx="15">
                  <c:v>7:45:00</c:v>
                </c:pt>
                <c:pt idx="16">
                  <c:v>7:45:00</c:v>
                </c:pt>
                <c:pt idx="17">
                  <c:v>7:45:00</c:v>
                </c:pt>
                <c:pt idx="18">
                  <c:v>7:45:00</c:v>
                </c:pt>
                <c:pt idx="19">
                  <c:v>7:45:00</c:v>
                </c:pt>
                <c:pt idx="20">
                  <c:v>7:45:00</c:v>
                </c:pt>
                <c:pt idx="21">
                  <c:v>7:45:00</c:v>
                </c:pt>
                <c:pt idx="22">
                  <c:v>7:45:00</c:v>
                </c:pt>
                <c:pt idx="23">
                  <c:v>7:45:00</c:v>
                </c:pt>
                <c:pt idx="24">
                  <c:v>7:45:00</c:v>
                </c:pt>
                <c:pt idx="25">
                  <c:v>7:45:00</c:v>
                </c:pt>
                <c:pt idx="26">
                  <c:v>7:45:00</c:v>
                </c:pt>
                <c:pt idx="27">
                  <c:v>7:45:00</c:v>
                </c:pt>
                <c:pt idx="28">
                  <c:v>7:45:00</c:v>
                </c:pt>
                <c:pt idx="29">
                  <c:v>7:45:00</c:v>
                </c:pt>
                <c:pt idx="30">
                  <c:v>8:00:00</c:v>
                </c:pt>
                <c:pt idx="31">
                  <c:v>8:00:00</c:v>
                </c:pt>
                <c:pt idx="32">
                  <c:v>8:00:00</c:v>
                </c:pt>
                <c:pt idx="33">
                  <c:v>8:00:00</c:v>
                </c:pt>
                <c:pt idx="34">
                  <c:v>8:00:00</c:v>
                </c:pt>
                <c:pt idx="35">
                  <c:v>8:00:00</c:v>
                </c:pt>
                <c:pt idx="36">
                  <c:v>8:00:00</c:v>
                </c:pt>
                <c:pt idx="37">
                  <c:v>8:00:00</c:v>
                </c:pt>
                <c:pt idx="38">
                  <c:v>8:00:00</c:v>
                </c:pt>
                <c:pt idx="39">
                  <c:v>8:00:00</c:v>
                </c:pt>
                <c:pt idx="40">
                  <c:v>8:00:00</c:v>
                </c:pt>
                <c:pt idx="41">
                  <c:v>8:00:00</c:v>
                </c:pt>
                <c:pt idx="42">
                  <c:v>8:00:00</c:v>
                </c:pt>
                <c:pt idx="43">
                  <c:v>8:00:00</c:v>
                </c:pt>
                <c:pt idx="44">
                  <c:v>8:00:00</c:v>
                </c:pt>
                <c:pt idx="45">
                  <c:v>8:15:00</c:v>
                </c:pt>
                <c:pt idx="46">
                  <c:v>8:15:00</c:v>
                </c:pt>
                <c:pt idx="47">
                  <c:v>8:15:00</c:v>
                </c:pt>
                <c:pt idx="48">
                  <c:v>8:15:00</c:v>
                </c:pt>
                <c:pt idx="49">
                  <c:v>8:15:00</c:v>
                </c:pt>
                <c:pt idx="50">
                  <c:v>8:15:00</c:v>
                </c:pt>
                <c:pt idx="51">
                  <c:v>8:15:00</c:v>
                </c:pt>
                <c:pt idx="52">
                  <c:v>8:15:00</c:v>
                </c:pt>
                <c:pt idx="53">
                  <c:v>8:15:00</c:v>
                </c:pt>
                <c:pt idx="54">
                  <c:v>8:15:00</c:v>
                </c:pt>
                <c:pt idx="55">
                  <c:v>8:15:00</c:v>
                </c:pt>
                <c:pt idx="56">
                  <c:v>8:15:00</c:v>
                </c:pt>
                <c:pt idx="57">
                  <c:v>8:15:00</c:v>
                </c:pt>
                <c:pt idx="58">
                  <c:v>8:15:00</c:v>
                </c:pt>
                <c:pt idx="59">
                  <c:v>8:15:00</c:v>
                </c:pt>
                <c:pt idx="60">
                  <c:v>8:30:00</c:v>
                </c:pt>
                <c:pt idx="61">
                  <c:v>8:30:00</c:v>
                </c:pt>
                <c:pt idx="62">
                  <c:v>8:30:00</c:v>
                </c:pt>
                <c:pt idx="63">
                  <c:v>8:30:00</c:v>
                </c:pt>
                <c:pt idx="64">
                  <c:v>8:30:00</c:v>
                </c:pt>
                <c:pt idx="65">
                  <c:v>8:30:00</c:v>
                </c:pt>
                <c:pt idx="66">
                  <c:v>8:30:00</c:v>
                </c:pt>
                <c:pt idx="67">
                  <c:v>8:30:00</c:v>
                </c:pt>
                <c:pt idx="68">
                  <c:v>8:30:00</c:v>
                </c:pt>
                <c:pt idx="69">
                  <c:v>8:30:00</c:v>
                </c:pt>
                <c:pt idx="70">
                  <c:v>8:30:00</c:v>
                </c:pt>
                <c:pt idx="71">
                  <c:v>8:30:00</c:v>
                </c:pt>
                <c:pt idx="72">
                  <c:v>8:30:00</c:v>
                </c:pt>
                <c:pt idx="73">
                  <c:v>8:30:00</c:v>
                </c:pt>
                <c:pt idx="74">
                  <c:v>8:30:00</c:v>
                </c:pt>
                <c:pt idx="75">
                  <c:v>8:45:00</c:v>
                </c:pt>
                <c:pt idx="76">
                  <c:v>8:45:00</c:v>
                </c:pt>
                <c:pt idx="77">
                  <c:v>8:45:00</c:v>
                </c:pt>
                <c:pt idx="78">
                  <c:v>8:45:00</c:v>
                </c:pt>
                <c:pt idx="79">
                  <c:v>8:45:00</c:v>
                </c:pt>
                <c:pt idx="80">
                  <c:v>8:45:00</c:v>
                </c:pt>
                <c:pt idx="81">
                  <c:v>8:45:00</c:v>
                </c:pt>
                <c:pt idx="82">
                  <c:v>8:45:00</c:v>
                </c:pt>
                <c:pt idx="83">
                  <c:v>8:45:00</c:v>
                </c:pt>
                <c:pt idx="84">
                  <c:v>8:45:00</c:v>
                </c:pt>
                <c:pt idx="85">
                  <c:v>8:45:00</c:v>
                </c:pt>
                <c:pt idx="86">
                  <c:v>8:45:00</c:v>
                </c:pt>
                <c:pt idx="87">
                  <c:v>8:45:00</c:v>
                </c:pt>
                <c:pt idx="88">
                  <c:v>8:45:00</c:v>
                </c:pt>
                <c:pt idx="89">
                  <c:v>8:45:00</c:v>
                </c:pt>
                <c:pt idx="90">
                  <c:v>9:00:00</c:v>
                </c:pt>
                <c:pt idx="91">
                  <c:v>9:00:00</c:v>
                </c:pt>
                <c:pt idx="92">
                  <c:v>9:00:00</c:v>
                </c:pt>
                <c:pt idx="93">
                  <c:v>9:00:00</c:v>
                </c:pt>
                <c:pt idx="94">
                  <c:v>9:00:00</c:v>
                </c:pt>
                <c:pt idx="95">
                  <c:v>9:00:00</c:v>
                </c:pt>
                <c:pt idx="96">
                  <c:v>9:00:00</c:v>
                </c:pt>
                <c:pt idx="97">
                  <c:v>9:00:00</c:v>
                </c:pt>
                <c:pt idx="98">
                  <c:v>9:00:00</c:v>
                </c:pt>
                <c:pt idx="99">
                  <c:v>9:00:00</c:v>
                </c:pt>
                <c:pt idx="100">
                  <c:v>9:00:00</c:v>
                </c:pt>
                <c:pt idx="101">
                  <c:v>9:00:00</c:v>
                </c:pt>
                <c:pt idx="102">
                  <c:v>9:00:00</c:v>
                </c:pt>
                <c:pt idx="103">
                  <c:v>9:00:00</c:v>
                </c:pt>
                <c:pt idx="104">
                  <c:v>9:00:00</c:v>
                </c:pt>
                <c:pt idx="105">
                  <c:v>9:15:00</c:v>
                </c:pt>
                <c:pt idx="106">
                  <c:v>9:15:00</c:v>
                </c:pt>
                <c:pt idx="107">
                  <c:v>9:15:00</c:v>
                </c:pt>
                <c:pt idx="108">
                  <c:v>9:15:00</c:v>
                </c:pt>
                <c:pt idx="109">
                  <c:v>9:15:00</c:v>
                </c:pt>
                <c:pt idx="110">
                  <c:v>9:15:00</c:v>
                </c:pt>
                <c:pt idx="111">
                  <c:v>9:15:00</c:v>
                </c:pt>
                <c:pt idx="112">
                  <c:v>9:15:00</c:v>
                </c:pt>
                <c:pt idx="113">
                  <c:v>9:15:00</c:v>
                </c:pt>
                <c:pt idx="114">
                  <c:v>9:15:00</c:v>
                </c:pt>
                <c:pt idx="115">
                  <c:v>9:15:00</c:v>
                </c:pt>
                <c:pt idx="116">
                  <c:v>9:15:00</c:v>
                </c:pt>
                <c:pt idx="117">
                  <c:v>9:15:00</c:v>
                </c:pt>
                <c:pt idx="118">
                  <c:v>9:15:00</c:v>
                </c:pt>
                <c:pt idx="119">
                  <c:v>9:15:00</c:v>
                </c:pt>
                <c:pt idx="120">
                  <c:v>9:30:00</c:v>
                </c:pt>
                <c:pt idx="121">
                  <c:v>9:30:00</c:v>
                </c:pt>
                <c:pt idx="122">
                  <c:v>9:30:00</c:v>
                </c:pt>
                <c:pt idx="123">
                  <c:v>9:30:00</c:v>
                </c:pt>
                <c:pt idx="124">
                  <c:v>9:30:00</c:v>
                </c:pt>
                <c:pt idx="125">
                  <c:v>9:30:00</c:v>
                </c:pt>
                <c:pt idx="126">
                  <c:v>9:30:00</c:v>
                </c:pt>
                <c:pt idx="127">
                  <c:v>9:30:00</c:v>
                </c:pt>
                <c:pt idx="128">
                  <c:v>9:30:00</c:v>
                </c:pt>
                <c:pt idx="129">
                  <c:v>9:30:00</c:v>
                </c:pt>
                <c:pt idx="130">
                  <c:v>9:30:00</c:v>
                </c:pt>
                <c:pt idx="131">
                  <c:v>9:30:00</c:v>
                </c:pt>
                <c:pt idx="132">
                  <c:v>9:30:00</c:v>
                </c:pt>
                <c:pt idx="133">
                  <c:v>9:30:00</c:v>
                </c:pt>
                <c:pt idx="134">
                  <c:v>9:30:00</c:v>
                </c:pt>
                <c:pt idx="135">
                  <c:v>9:45:00</c:v>
                </c:pt>
                <c:pt idx="136">
                  <c:v>9:45:00</c:v>
                </c:pt>
                <c:pt idx="137">
                  <c:v>9:45:00</c:v>
                </c:pt>
                <c:pt idx="138">
                  <c:v>9:45:00</c:v>
                </c:pt>
                <c:pt idx="139">
                  <c:v>9:45:00</c:v>
                </c:pt>
                <c:pt idx="140">
                  <c:v>9:45:00</c:v>
                </c:pt>
                <c:pt idx="141">
                  <c:v>9:45:00</c:v>
                </c:pt>
                <c:pt idx="142">
                  <c:v>9:45:00</c:v>
                </c:pt>
                <c:pt idx="143">
                  <c:v>9:45:00</c:v>
                </c:pt>
                <c:pt idx="144">
                  <c:v>9:45:00</c:v>
                </c:pt>
                <c:pt idx="145">
                  <c:v>9:45:00</c:v>
                </c:pt>
                <c:pt idx="146">
                  <c:v>9:45:00</c:v>
                </c:pt>
                <c:pt idx="147">
                  <c:v>9:45:00</c:v>
                </c:pt>
                <c:pt idx="148">
                  <c:v>9:45:00</c:v>
                </c:pt>
                <c:pt idx="149">
                  <c:v>9:45:00</c:v>
                </c:pt>
                <c:pt idx="150">
                  <c:v>10:00:00</c:v>
                </c:pt>
                <c:pt idx="151">
                  <c:v>10:00:00</c:v>
                </c:pt>
                <c:pt idx="152">
                  <c:v>10:00:00</c:v>
                </c:pt>
                <c:pt idx="153">
                  <c:v>10:00:00</c:v>
                </c:pt>
                <c:pt idx="154">
                  <c:v>10:00:00</c:v>
                </c:pt>
                <c:pt idx="155">
                  <c:v>10:00:00</c:v>
                </c:pt>
                <c:pt idx="156">
                  <c:v>10:00:00</c:v>
                </c:pt>
                <c:pt idx="157">
                  <c:v>10:00:00</c:v>
                </c:pt>
                <c:pt idx="158">
                  <c:v>10:00:00</c:v>
                </c:pt>
                <c:pt idx="159">
                  <c:v>10:00:00</c:v>
                </c:pt>
                <c:pt idx="160">
                  <c:v>10:00:00</c:v>
                </c:pt>
                <c:pt idx="161">
                  <c:v>10:00:00</c:v>
                </c:pt>
                <c:pt idx="162">
                  <c:v>10:00:00</c:v>
                </c:pt>
                <c:pt idx="163">
                  <c:v>10:00:00</c:v>
                </c:pt>
                <c:pt idx="164">
                  <c:v>10:00:00</c:v>
                </c:pt>
                <c:pt idx="165">
                  <c:v>10:15:00</c:v>
                </c:pt>
                <c:pt idx="166">
                  <c:v>10:15:00</c:v>
                </c:pt>
                <c:pt idx="167">
                  <c:v>10:15:00</c:v>
                </c:pt>
                <c:pt idx="168">
                  <c:v>10:15:00</c:v>
                </c:pt>
                <c:pt idx="169">
                  <c:v>10:15:00</c:v>
                </c:pt>
                <c:pt idx="170">
                  <c:v>10:15:00</c:v>
                </c:pt>
                <c:pt idx="171">
                  <c:v>10:15:00</c:v>
                </c:pt>
                <c:pt idx="172">
                  <c:v>10:15:00</c:v>
                </c:pt>
                <c:pt idx="173">
                  <c:v>10:15:00</c:v>
                </c:pt>
                <c:pt idx="174">
                  <c:v>10:15:00</c:v>
                </c:pt>
                <c:pt idx="175">
                  <c:v>10:15:00</c:v>
                </c:pt>
                <c:pt idx="176">
                  <c:v>10:15:00</c:v>
                </c:pt>
                <c:pt idx="177">
                  <c:v>10:15:00</c:v>
                </c:pt>
                <c:pt idx="178">
                  <c:v>10:15:00</c:v>
                </c:pt>
                <c:pt idx="179">
                  <c:v>10:15:00</c:v>
                </c:pt>
                <c:pt idx="180">
                  <c:v>10:30:00</c:v>
                </c:pt>
                <c:pt idx="181">
                  <c:v>10:30:00</c:v>
                </c:pt>
                <c:pt idx="182">
                  <c:v>10:30:00</c:v>
                </c:pt>
                <c:pt idx="183">
                  <c:v>10:30:00</c:v>
                </c:pt>
                <c:pt idx="184">
                  <c:v>10:30:00</c:v>
                </c:pt>
                <c:pt idx="185">
                  <c:v>10:30:00</c:v>
                </c:pt>
                <c:pt idx="186">
                  <c:v>10:30:00</c:v>
                </c:pt>
                <c:pt idx="187">
                  <c:v>10:30:00</c:v>
                </c:pt>
                <c:pt idx="188">
                  <c:v>10:30:00</c:v>
                </c:pt>
                <c:pt idx="189">
                  <c:v>10:30:00</c:v>
                </c:pt>
                <c:pt idx="190">
                  <c:v>10:30:00</c:v>
                </c:pt>
                <c:pt idx="191">
                  <c:v>10:30:00</c:v>
                </c:pt>
                <c:pt idx="192">
                  <c:v>10:30:00</c:v>
                </c:pt>
                <c:pt idx="193">
                  <c:v>10:30:00</c:v>
                </c:pt>
                <c:pt idx="194">
                  <c:v>10:30:00</c:v>
                </c:pt>
                <c:pt idx="195">
                  <c:v>10:45:00</c:v>
                </c:pt>
                <c:pt idx="196">
                  <c:v>10:45:00</c:v>
                </c:pt>
                <c:pt idx="197">
                  <c:v>10:45:00</c:v>
                </c:pt>
                <c:pt idx="198">
                  <c:v>10:45:00</c:v>
                </c:pt>
                <c:pt idx="199">
                  <c:v>10:45:00</c:v>
                </c:pt>
                <c:pt idx="200">
                  <c:v>10:45:00</c:v>
                </c:pt>
                <c:pt idx="201">
                  <c:v>10:45:00</c:v>
                </c:pt>
                <c:pt idx="202">
                  <c:v>10:45:00</c:v>
                </c:pt>
                <c:pt idx="203">
                  <c:v>10:45:00</c:v>
                </c:pt>
                <c:pt idx="204">
                  <c:v>10:45:00</c:v>
                </c:pt>
                <c:pt idx="205">
                  <c:v>10:45:00</c:v>
                </c:pt>
                <c:pt idx="206">
                  <c:v>10:45:00</c:v>
                </c:pt>
                <c:pt idx="207">
                  <c:v>10:45:00</c:v>
                </c:pt>
                <c:pt idx="208">
                  <c:v>10:45:00</c:v>
                </c:pt>
                <c:pt idx="209">
                  <c:v>10:45:00</c:v>
                </c:pt>
                <c:pt idx="210">
                  <c:v>11:00:00</c:v>
                </c:pt>
                <c:pt idx="211">
                  <c:v>11:00:00</c:v>
                </c:pt>
                <c:pt idx="212">
                  <c:v>11:00:00</c:v>
                </c:pt>
                <c:pt idx="213">
                  <c:v>11:00:00</c:v>
                </c:pt>
                <c:pt idx="214">
                  <c:v>11:00:00</c:v>
                </c:pt>
                <c:pt idx="215">
                  <c:v>11:00:00</c:v>
                </c:pt>
                <c:pt idx="216">
                  <c:v>11:00:00</c:v>
                </c:pt>
                <c:pt idx="217">
                  <c:v>11:00:00</c:v>
                </c:pt>
                <c:pt idx="218">
                  <c:v>11:00:00</c:v>
                </c:pt>
                <c:pt idx="219">
                  <c:v>11:00:00</c:v>
                </c:pt>
                <c:pt idx="220">
                  <c:v>11:00:00</c:v>
                </c:pt>
                <c:pt idx="221">
                  <c:v>11:00:00</c:v>
                </c:pt>
                <c:pt idx="222">
                  <c:v>11:00:00</c:v>
                </c:pt>
                <c:pt idx="223">
                  <c:v>11:00:00</c:v>
                </c:pt>
                <c:pt idx="224">
                  <c:v>11:00:00</c:v>
                </c:pt>
                <c:pt idx="225">
                  <c:v>11:15:00</c:v>
                </c:pt>
                <c:pt idx="226">
                  <c:v>11:15:00</c:v>
                </c:pt>
                <c:pt idx="227">
                  <c:v>11:15:00</c:v>
                </c:pt>
                <c:pt idx="228">
                  <c:v>11:15:00</c:v>
                </c:pt>
                <c:pt idx="229">
                  <c:v>11:15:00</c:v>
                </c:pt>
                <c:pt idx="230">
                  <c:v>11:15:00</c:v>
                </c:pt>
                <c:pt idx="231">
                  <c:v>11:15:00</c:v>
                </c:pt>
                <c:pt idx="232">
                  <c:v>11:15:00</c:v>
                </c:pt>
                <c:pt idx="233">
                  <c:v>11:15:00</c:v>
                </c:pt>
                <c:pt idx="234">
                  <c:v>11:15:00</c:v>
                </c:pt>
                <c:pt idx="235">
                  <c:v>11:15:00</c:v>
                </c:pt>
                <c:pt idx="236">
                  <c:v>11:15:00</c:v>
                </c:pt>
                <c:pt idx="237">
                  <c:v>11:15:00</c:v>
                </c:pt>
                <c:pt idx="238">
                  <c:v>11:15:00</c:v>
                </c:pt>
                <c:pt idx="239">
                  <c:v>11:15:00</c:v>
                </c:pt>
                <c:pt idx="240">
                  <c:v>11:30:00</c:v>
                </c:pt>
                <c:pt idx="241">
                  <c:v>11:30:00</c:v>
                </c:pt>
                <c:pt idx="242">
                  <c:v>11:30:00</c:v>
                </c:pt>
                <c:pt idx="243">
                  <c:v>11:30:00</c:v>
                </c:pt>
                <c:pt idx="244">
                  <c:v>11:30:00</c:v>
                </c:pt>
                <c:pt idx="245">
                  <c:v>11:30:00</c:v>
                </c:pt>
                <c:pt idx="246">
                  <c:v>11:30:00</c:v>
                </c:pt>
                <c:pt idx="247">
                  <c:v>11:30:00</c:v>
                </c:pt>
                <c:pt idx="248">
                  <c:v>11:30:00</c:v>
                </c:pt>
                <c:pt idx="249">
                  <c:v>11:30:00</c:v>
                </c:pt>
                <c:pt idx="250">
                  <c:v>11:30:00</c:v>
                </c:pt>
                <c:pt idx="251">
                  <c:v>11:30:00</c:v>
                </c:pt>
                <c:pt idx="252">
                  <c:v>11:30:00</c:v>
                </c:pt>
                <c:pt idx="253">
                  <c:v>11:30:00</c:v>
                </c:pt>
                <c:pt idx="254">
                  <c:v>11:30:00</c:v>
                </c:pt>
                <c:pt idx="255">
                  <c:v>11:45:00</c:v>
                </c:pt>
                <c:pt idx="256">
                  <c:v>11:45:00</c:v>
                </c:pt>
                <c:pt idx="257">
                  <c:v>11:45:00</c:v>
                </c:pt>
                <c:pt idx="258">
                  <c:v>11:45:00</c:v>
                </c:pt>
                <c:pt idx="259">
                  <c:v>11:45:00</c:v>
                </c:pt>
                <c:pt idx="260">
                  <c:v>11:45:00</c:v>
                </c:pt>
                <c:pt idx="261">
                  <c:v>11:45:00</c:v>
                </c:pt>
                <c:pt idx="262">
                  <c:v>11:45:00</c:v>
                </c:pt>
                <c:pt idx="263">
                  <c:v>11:45:00</c:v>
                </c:pt>
                <c:pt idx="264">
                  <c:v>11:45:00</c:v>
                </c:pt>
                <c:pt idx="265">
                  <c:v>11:45:00</c:v>
                </c:pt>
                <c:pt idx="266">
                  <c:v>11:45:00</c:v>
                </c:pt>
                <c:pt idx="267">
                  <c:v>11:45:00</c:v>
                </c:pt>
                <c:pt idx="268">
                  <c:v>11:45:00</c:v>
                </c:pt>
                <c:pt idx="269">
                  <c:v>11:45:00</c:v>
                </c:pt>
                <c:pt idx="270">
                  <c:v>12:00:00</c:v>
                </c:pt>
                <c:pt idx="271">
                  <c:v>12:00:00</c:v>
                </c:pt>
                <c:pt idx="272">
                  <c:v>12:00:00</c:v>
                </c:pt>
                <c:pt idx="273">
                  <c:v>12:00:00</c:v>
                </c:pt>
                <c:pt idx="274">
                  <c:v>12:00:00</c:v>
                </c:pt>
                <c:pt idx="275">
                  <c:v>12:00:00</c:v>
                </c:pt>
                <c:pt idx="276">
                  <c:v>12:00:00</c:v>
                </c:pt>
                <c:pt idx="277">
                  <c:v>12:00:00</c:v>
                </c:pt>
                <c:pt idx="278">
                  <c:v>12:00:00</c:v>
                </c:pt>
                <c:pt idx="279">
                  <c:v>12:00:00</c:v>
                </c:pt>
                <c:pt idx="280">
                  <c:v>12:00:00</c:v>
                </c:pt>
                <c:pt idx="281">
                  <c:v>12:00:00</c:v>
                </c:pt>
                <c:pt idx="282">
                  <c:v>12:00:00</c:v>
                </c:pt>
                <c:pt idx="283">
                  <c:v>12:00:00</c:v>
                </c:pt>
                <c:pt idx="284">
                  <c:v>12:00:00</c:v>
                </c:pt>
                <c:pt idx="285">
                  <c:v>12:15:00</c:v>
                </c:pt>
                <c:pt idx="286">
                  <c:v>12:15:00</c:v>
                </c:pt>
                <c:pt idx="287">
                  <c:v>12:15:00</c:v>
                </c:pt>
                <c:pt idx="288">
                  <c:v>12:15:00</c:v>
                </c:pt>
                <c:pt idx="289">
                  <c:v>12:15:00</c:v>
                </c:pt>
                <c:pt idx="290">
                  <c:v>12:15:00</c:v>
                </c:pt>
                <c:pt idx="291">
                  <c:v>12:15:00</c:v>
                </c:pt>
                <c:pt idx="292">
                  <c:v>12:15:00</c:v>
                </c:pt>
                <c:pt idx="293">
                  <c:v>12:15:00</c:v>
                </c:pt>
                <c:pt idx="294">
                  <c:v>12:15:00</c:v>
                </c:pt>
                <c:pt idx="295">
                  <c:v>12:15:00</c:v>
                </c:pt>
                <c:pt idx="296">
                  <c:v>12:15:00</c:v>
                </c:pt>
                <c:pt idx="297">
                  <c:v>12:15:00</c:v>
                </c:pt>
                <c:pt idx="298">
                  <c:v>12:15:00</c:v>
                </c:pt>
                <c:pt idx="299">
                  <c:v>12:15:00</c:v>
                </c:pt>
                <c:pt idx="300">
                  <c:v>12:30:00</c:v>
                </c:pt>
                <c:pt idx="301">
                  <c:v>12:30:00</c:v>
                </c:pt>
                <c:pt idx="302">
                  <c:v>12:30:00</c:v>
                </c:pt>
                <c:pt idx="303">
                  <c:v>12:30:00</c:v>
                </c:pt>
                <c:pt idx="304">
                  <c:v>12:30:00</c:v>
                </c:pt>
                <c:pt idx="305">
                  <c:v>12:30:00</c:v>
                </c:pt>
                <c:pt idx="306">
                  <c:v>12:30:00</c:v>
                </c:pt>
                <c:pt idx="307">
                  <c:v>12:30:00</c:v>
                </c:pt>
                <c:pt idx="308">
                  <c:v>12:30:00</c:v>
                </c:pt>
                <c:pt idx="309">
                  <c:v>12:30:00</c:v>
                </c:pt>
                <c:pt idx="310">
                  <c:v>12:30:00</c:v>
                </c:pt>
                <c:pt idx="311">
                  <c:v>12:30:00</c:v>
                </c:pt>
                <c:pt idx="312">
                  <c:v>12:30:00</c:v>
                </c:pt>
                <c:pt idx="313">
                  <c:v>12:30:00</c:v>
                </c:pt>
                <c:pt idx="314">
                  <c:v>12:30:00</c:v>
                </c:pt>
              </c:strCache>
            </c:strRef>
          </c:cat>
          <c:val>
            <c:numRef>
              <c:f>'Global for graph'!$D$452:$D$766</c:f>
              <c:numCache>
                <c:formatCode>General</c:formatCode>
                <c:ptCount val="315"/>
                <c:pt idx="0">
                  <c:v>65.1</c:v>
                </c:pt>
                <c:pt idx="1">
                  <c:v>65.1</c:v>
                </c:pt>
                <c:pt idx="2">
                  <c:v>65.1</c:v>
                </c:pt>
                <c:pt idx="3">
                  <c:v>65.1</c:v>
                </c:pt>
                <c:pt idx="4">
                  <c:v>65.1</c:v>
                </c:pt>
                <c:pt idx="5">
                  <c:v>65.1</c:v>
                </c:pt>
                <c:pt idx="6">
                  <c:v>65.1</c:v>
                </c:pt>
                <c:pt idx="7">
                  <c:v>65.1</c:v>
                </c:pt>
                <c:pt idx="8">
                  <c:v>65.1</c:v>
                </c:pt>
                <c:pt idx="9">
                  <c:v>65.1</c:v>
                </c:pt>
                <c:pt idx="10">
                  <c:v>65.1</c:v>
                </c:pt>
                <c:pt idx="11">
                  <c:v>65.1</c:v>
                </c:pt>
                <c:pt idx="12">
                  <c:v>65.1</c:v>
                </c:pt>
                <c:pt idx="13">
                  <c:v>65.1</c:v>
                </c:pt>
                <c:pt idx="14">
                  <c:v>65.1</c:v>
                </c:pt>
                <c:pt idx="15">
                  <c:v>64.7</c:v>
                </c:pt>
                <c:pt idx="16">
                  <c:v>64.7</c:v>
                </c:pt>
                <c:pt idx="17">
                  <c:v>64.7</c:v>
                </c:pt>
                <c:pt idx="18">
                  <c:v>64.7</c:v>
                </c:pt>
                <c:pt idx="19">
                  <c:v>64.7</c:v>
                </c:pt>
                <c:pt idx="20">
                  <c:v>64.7</c:v>
                </c:pt>
                <c:pt idx="21">
                  <c:v>64.7</c:v>
                </c:pt>
                <c:pt idx="22">
                  <c:v>64.7</c:v>
                </c:pt>
                <c:pt idx="23">
                  <c:v>64.7</c:v>
                </c:pt>
                <c:pt idx="24">
                  <c:v>64.7</c:v>
                </c:pt>
                <c:pt idx="25">
                  <c:v>64.7</c:v>
                </c:pt>
                <c:pt idx="26">
                  <c:v>64.7</c:v>
                </c:pt>
                <c:pt idx="27">
                  <c:v>64.7</c:v>
                </c:pt>
                <c:pt idx="28">
                  <c:v>64.7</c:v>
                </c:pt>
                <c:pt idx="29">
                  <c:v>64.7</c:v>
                </c:pt>
                <c:pt idx="30">
                  <c:v>63.2</c:v>
                </c:pt>
                <c:pt idx="31">
                  <c:v>63.2</c:v>
                </c:pt>
                <c:pt idx="32">
                  <c:v>63.2</c:v>
                </c:pt>
                <c:pt idx="33">
                  <c:v>63.2</c:v>
                </c:pt>
                <c:pt idx="34">
                  <c:v>63.2</c:v>
                </c:pt>
                <c:pt idx="35">
                  <c:v>63.2</c:v>
                </c:pt>
                <c:pt idx="36">
                  <c:v>63.2</c:v>
                </c:pt>
                <c:pt idx="37">
                  <c:v>63.2</c:v>
                </c:pt>
                <c:pt idx="38">
                  <c:v>63.2</c:v>
                </c:pt>
                <c:pt idx="39">
                  <c:v>63.2</c:v>
                </c:pt>
                <c:pt idx="40">
                  <c:v>63.2</c:v>
                </c:pt>
                <c:pt idx="41">
                  <c:v>63.2</c:v>
                </c:pt>
                <c:pt idx="42">
                  <c:v>63.2</c:v>
                </c:pt>
                <c:pt idx="43">
                  <c:v>63.2</c:v>
                </c:pt>
                <c:pt idx="44">
                  <c:v>63.2</c:v>
                </c:pt>
                <c:pt idx="45">
                  <c:v>62.7</c:v>
                </c:pt>
                <c:pt idx="46">
                  <c:v>62.7</c:v>
                </c:pt>
                <c:pt idx="47">
                  <c:v>62.7</c:v>
                </c:pt>
                <c:pt idx="48">
                  <c:v>62.7</c:v>
                </c:pt>
                <c:pt idx="49">
                  <c:v>62.7</c:v>
                </c:pt>
                <c:pt idx="50">
                  <c:v>62.7</c:v>
                </c:pt>
                <c:pt idx="51">
                  <c:v>62.7</c:v>
                </c:pt>
                <c:pt idx="52">
                  <c:v>62.7</c:v>
                </c:pt>
                <c:pt idx="53">
                  <c:v>62.7</c:v>
                </c:pt>
                <c:pt idx="54">
                  <c:v>62.7</c:v>
                </c:pt>
                <c:pt idx="55">
                  <c:v>62.7</c:v>
                </c:pt>
                <c:pt idx="56">
                  <c:v>62.7</c:v>
                </c:pt>
                <c:pt idx="57">
                  <c:v>62.7</c:v>
                </c:pt>
                <c:pt idx="58">
                  <c:v>62.7</c:v>
                </c:pt>
                <c:pt idx="59">
                  <c:v>62.7</c:v>
                </c:pt>
                <c:pt idx="60">
                  <c:v>64.4</c:v>
                </c:pt>
                <c:pt idx="61">
                  <c:v>64.4</c:v>
                </c:pt>
                <c:pt idx="62">
                  <c:v>64.4</c:v>
                </c:pt>
                <c:pt idx="63">
                  <c:v>64.4</c:v>
                </c:pt>
                <c:pt idx="64">
                  <c:v>64.4</c:v>
                </c:pt>
                <c:pt idx="65">
                  <c:v>64.4</c:v>
                </c:pt>
                <c:pt idx="66">
                  <c:v>64.4</c:v>
                </c:pt>
                <c:pt idx="67">
                  <c:v>64.4</c:v>
                </c:pt>
                <c:pt idx="68">
                  <c:v>64.4</c:v>
                </c:pt>
                <c:pt idx="69">
                  <c:v>64.4</c:v>
                </c:pt>
                <c:pt idx="70">
                  <c:v>64.4</c:v>
                </c:pt>
                <c:pt idx="71">
                  <c:v>64.4</c:v>
                </c:pt>
                <c:pt idx="72">
                  <c:v>64.4</c:v>
                </c:pt>
                <c:pt idx="73">
                  <c:v>64.4</c:v>
                </c:pt>
                <c:pt idx="74">
                  <c:v>64.4</c:v>
                </c:pt>
                <c:pt idx="75">
                  <c:v>64.4</c:v>
                </c:pt>
                <c:pt idx="76">
                  <c:v>64.4</c:v>
                </c:pt>
                <c:pt idx="77">
                  <c:v>64.4</c:v>
                </c:pt>
                <c:pt idx="78">
                  <c:v>64.4</c:v>
                </c:pt>
                <c:pt idx="79">
                  <c:v>64.4</c:v>
                </c:pt>
                <c:pt idx="80">
                  <c:v>64.4</c:v>
                </c:pt>
                <c:pt idx="81">
                  <c:v>64.4</c:v>
                </c:pt>
                <c:pt idx="82">
                  <c:v>64.4</c:v>
                </c:pt>
                <c:pt idx="83">
                  <c:v>64.4</c:v>
                </c:pt>
                <c:pt idx="84">
                  <c:v>64.4</c:v>
                </c:pt>
                <c:pt idx="85">
                  <c:v>64.4</c:v>
                </c:pt>
                <c:pt idx="86">
                  <c:v>64.4</c:v>
                </c:pt>
                <c:pt idx="87">
                  <c:v>64.4</c:v>
                </c:pt>
                <c:pt idx="88">
                  <c:v>64.4</c:v>
                </c:pt>
                <c:pt idx="89">
                  <c:v>64.4</c:v>
                </c:pt>
                <c:pt idx="90">
                  <c:v>64.6</c:v>
                </c:pt>
                <c:pt idx="91">
                  <c:v>64.6</c:v>
                </c:pt>
                <c:pt idx="92">
                  <c:v>64.6</c:v>
                </c:pt>
                <c:pt idx="93">
                  <c:v>64.6</c:v>
                </c:pt>
                <c:pt idx="94">
                  <c:v>64.6</c:v>
                </c:pt>
                <c:pt idx="95">
                  <c:v>64.6</c:v>
                </c:pt>
                <c:pt idx="96">
                  <c:v>64.6</c:v>
                </c:pt>
                <c:pt idx="97">
                  <c:v>64.6</c:v>
                </c:pt>
                <c:pt idx="98">
                  <c:v>64.6</c:v>
                </c:pt>
                <c:pt idx="99">
                  <c:v>64.6</c:v>
                </c:pt>
                <c:pt idx="100">
                  <c:v>64.6</c:v>
                </c:pt>
                <c:pt idx="101">
                  <c:v>64.6</c:v>
                </c:pt>
                <c:pt idx="102">
                  <c:v>64.6</c:v>
                </c:pt>
                <c:pt idx="103">
                  <c:v>64.6</c:v>
                </c:pt>
                <c:pt idx="104">
                  <c:v>64.6</c:v>
                </c:pt>
                <c:pt idx="105">
                  <c:v>64.9</c:v>
                </c:pt>
                <c:pt idx="106">
                  <c:v>64.9</c:v>
                </c:pt>
                <c:pt idx="107">
                  <c:v>64.9</c:v>
                </c:pt>
                <c:pt idx="108">
                  <c:v>64.9</c:v>
                </c:pt>
                <c:pt idx="109">
                  <c:v>64.9</c:v>
                </c:pt>
                <c:pt idx="110">
                  <c:v>64.9</c:v>
                </c:pt>
                <c:pt idx="111">
                  <c:v>64.9</c:v>
                </c:pt>
                <c:pt idx="112">
                  <c:v>64.9</c:v>
                </c:pt>
                <c:pt idx="113">
                  <c:v>64.9</c:v>
                </c:pt>
                <c:pt idx="114">
                  <c:v>64.9</c:v>
                </c:pt>
                <c:pt idx="115">
                  <c:v>64.9</c:v>
                </c:pt>
                <c:pt idx="116">
                  <c:v>64.9</c:v>
                </c:pt>
                <c:pt idx="117">
                  <c:v>64.9</c:v>
                </c:pt>
                <c:pt idx="118">
                  <c:v>64.9</c:v>
                </c:pt>
                <c:pt idx="119">
                  <c:v>64.9</c:v>
                </c:pt>
                <c:pt idx="120">
                  <c:v>64.3</c:v>
                </c:pt>
                <c:pt idx="121">
                  <c:v>64.3</c:v>
                </c:pt>
                <c:pt idx="122">
                  <c:v>64.3</c:v>
                </c:pt>
                <c:pt idx="123">
                  <c:v>64.3</c:v>
                </c:pt>
                <c:pt idx="124">
                  <c:v>64.3</c:v>
                </c:pt>
                <c:pt idx="125">
                  <c:v>64.3</c:v>
                </c:pt>
                <c:pt idx="126">
                  <c:v>64.3</c:v>
                </c:pt>
                <c:pt idx="127">
                  <c:v>64.3</c:v>
                </c:pt>
                <c:pt idx="128">
                  <c:v>64.3</c:v>
                </c:pt>
                <c:pt idx="129">
                  <c:v>64.3</c:v>
                </c:pt>
                <c:pt idx="130">
                  <c:v>64.3</c:v>
                </c:pt>
                <c:pt idx="131">
                  <c:v>64.3</c:v>
                </c:pt>
                <c:pt idx="132">
                  <c:v>64.3</c:v>
                </c:pt>
                <c:pt idx="133">
                  <c:v>64.3</c:v>
                </c:pt>
                <c:pt idx="134">
                  <c:v>64.3</c:v>
                </c:pt>
                <c:pt idx="135">
                  <c:v>63.9</c:v>
                </c:pt>
                <c:pt idx="136">
                  <c:v>63.9</c:v>
                </c:pt>
                <c:pt idx="137">
                  <c:v>63.9</c:v>
                </c:pt>
                <c:pt idx="138">
                  <c:v>63.9</c:v>
                </c:pt>
                <c:pt idx="139">
                  <c:v>63.9</c:v>
                </c:pt>
                <c:pt idx="140">
                  <c:v>63.9</c:v>
                </c:pt>
                <c:pt idx="141">
                  <c:v>63.9</c:v>
                </c:pt>
                <c:pt idx="142">
                  <c:v>63.9</c:v>
                </c:pt>
                <c:pt idx="143">
                  <c:v>63.9</c:v>
                </c:pt>
                <c:pt idx="144">
                  <c:v>63.9</c:v>
                </c:pt>
                <c:pt idx="145">
                  <c:v>63.9</c:v>
                </c:pt>
                <c:pt idx="146">
                  <c:v>63.9</c:v>
                </c:pt>
                <c:pt idx="147">
                  <c:v>63.9</c:v>
                </c:pt>
                <c:pt idx="148">
                  <c:v>63.9</c:v>
                </c:pt>
                <c:pt idx="149">
                  <c:v>63.9</c:v>
                </c:pt>
                <c:pt idx="150">
                  <c:v>64.5</c:v>
                </c:pt>
                <c:pt idx="151">
                  <c:v>64.5</c:v>
                </c:pt>
                <c:pt idx="152">
                  <c:v>64.5</c:v>
                </c:pt>
                <c:pt idx="153">
                  <c:v>64.5</c:v>
                </c:pt>
                <c:pt idx="154">
                  <c:v>64.5</c:v>
                </c:pt>
                <c:pt idx="155">
                  <c:v>64.5</c:v>
                </c:pt>
                <c:pt idx="156">
                  <c:v>64.5</c:v>
                </c:pt>
                <c:pt idx="157">
                  <c:v>64.5</c:v>
                </c:pt>
                <c:pt idx="158">
                  <c:v>64.5</c:v>
                </c:pt>
                <c:pt idx="159">
                  <c:v>64.5</c:v>
                </c:pt>
                <c:pt idx="160">
                  <c:v>64.5</c:v>
                </c:pt>
                <c:pt idx="161">
                  <c:v>64.5</c:v>
                </c:pt>
                <c:pt idx="162">
                  <c:v>64.5</c:v>
                </c:pt>
                <c:pt idx="163">
                  <c:v>64.5</c:v>
                </c:pt>
                <c:pt idx="164">
                  <c:v>64.5</c:v>
                </c:pt>
                <c:pt idx="165">
                  <c:v>62.1</c:v>
                </c:pt>
                <c:pt idx="166">
                  <c:v>62.1</c:v>
                </c:pt>
                <c:pt idx="167">
                  <c:v>62.1</c:v>
                </c:pt>
                <c:pt idx="168">
                  <c:v>62.1</c:v>
                </c:pt>
                <c:pt idx="169">
                  <c:v>62.1</c:v>
                </c:pt>
                <c:pt idx="170">
                  <c:v>62.1</c:v>
                </c:pt>
                <c:pt idx="171">
                  <c:v>62.1</c:v>
                </c:pt>
                <c:pt idx="172">
                  <c:v>62.1</c:v>
                </c:pt>
                <c:pt idx="173">
                  <c:v>62.1</c:v>
                </c:pt>
                <c:pt idx="174">
                  <c:v>62.1</c:v>
                </c:pt>
                <c:pt idx="175">
                  <c:v>62.1</c:v>
                </c:pt>
                <c:pt idx="176">
                  <c:v>62.1</c:v>
                </c:pt>
                <c:pt idx="177">
                  <c:v>62.1</c:v>
                </c:pt>
                <c:pt idx="178">
                  <c:v>62.1</c:v>
                </c:pt>
                <c:pt idx="179">
                  <c:v>62.1</c:v>
                </c:pt>
                <c:pt idx="180">
                  <c:v>67.8</c:v>
                </c:pt>
                <c:pt idx="181">
                  <c:v>67.8</c:v>
                </c:pt>
                <c:pt idx="182">
                  <c:v>67.8</c:v>
                </c:pt>
                <c:pt idx="183">
                  <c:v>67.8</c:v>
                </c:pt>
                <c:pt idx="184">
                  <c:v>67.8</c:v>
                </c:pt>
                <c:pt idx="185">
                  <c:v>67.8</c:v>
                </c:pt>
                <c:pt idx="186">
                  <c:v>67.8</c:v>
                </c:pt>
                <c:pt idx="187">
                  <c:v>67.8</c:v>
                </c:pt>
                <c:pt idx="188">
                  <c:v>67.8</c:v>
                </c:pt>
                <c:pt idx="189">
                  <c:v>67.8</c:v>
                </c:pt>
                <c:pt idx="190">
                  <c:v>67.8</c:v>
                </c:pt>
                <c:pt idx="191">
                  <c:v>67.8</c:v>
                </c:pt>
                <c:pt idx="192">
                  <c:v>67.8</c:v>
                </c:pt>
                <c:pt idx="193">
                  <c:v>67.8</c:v>
                </c:pt>
                <c:pt idx="194">
                  <c:v>67.8</c:v>
                </c:pt>
                <c:pt idx="195">
                  <c:v>68.3</c:v>
                </c:pt>
                <c:pt idx="196">
                  <c:v>68.3</c:v>
                </c:pt>
                <c:pt idx="197">
                  <c:v>68.3</c:v>
                </c:pt>
                <c:pt idx="198">
                  <c:v>68.3</c:v>
                </c:pt>
                <c:pt idx="199">
                  <c:v>68.3</c:v>
                </c:pt>
                <c:pt idx="200">
                  <c:v>68.3</c:v>
                </c:pt>
                <c:pt idx="201">
                  <c:v>68.3</c:v>
                </c:pt>
                <c:pt idx="202">
                  <c:v>68.3</c:v>
                </c:pt>
                <c:pt idx="203">
                  <c:v>68.3</c:v>
                </c:pt>
                <c:pt idx="204">
                  <c:v>68.3</c:v>
                </c:pt>
                <c:pt idx="205">
                  <c:v>68.3</c:v>
                </c:pt>
                <c:pt idx="206">
                  <c:v>68.3</c:v>
                </c:pt>
                <c:pt idx="207">
                  <c:v>68.3</c:v>
                </c:pt>
                <c:pt idx="208">
                  <c:v>68.3</c:v>
                </c:pt>
                <c:pt idx="209">
                  <c:v>68.3</c:v>
                </c:pt>
                <c:pt idx="210">
                  <c:v>67.6</c:v>
                </c:pt>
                <c:pt idx="211">
                  <c:v>67.6</c:v>
                </c:pt>
                <c:pt idx="212">
                  <c:v>67.6</c:v>
                </c:pt>
                <c:pt idx="213">
                  <c:v>67.6</c:v>
                </c:pt>
                <c:pt idx="214">
                  <c:v>67.6</c:v>
                </c:pt>
                <c:pt idx="215">
                  <c:v>67.6</c:v>
                </c:pt>
                <c:pt idx="216">
                  <c:v>67.6</c:v>
                </c:pt>
                <c:pt idx="217">
                  <c:v>67.6</c:v>
                </c:pt>
                <c:pt idx="218">
                  <c:v>67.6</c:v>
                </c:pt>
                <c:pt idx="219">
                  <c:v>67.6</c:v>
                </c:pt>
                <c:pt idx="220">
                  <c:v>67.6</c:v>
                </c:pt>
                <c:pt idx="221">
                  <c:v>67.6</c:v>
                </c:pt>
                <c:pt idx="222">
                  <c:v>67.6</c:v>
                </c:pt>
                <c:pt idx="223">
                  <c:v>67.6</c:v>
                </c:pt>
                <c:pt idx="224">
                  <c:v>67.6</c:v>
                </c:pt>
                <c:pt idx="225">
                  <c:v>67.4</c:v>
                </c:pt>
                <c:pt idx="226">
                  <c:v>67.4</c:v>
                </c:pt>
                <c:pt idx="227">
                  <c:v>67.4</c:v>
                </c:pt>
                <c:pt idx="228">
                  <c:v>67.4</c:v>
                </c:pt>
                <c:pt idx="229">
                  <c:v>67.4</c:v>
                </c:pt>
                <c:pt idx="230">
                  <c:v>67.4</c:v>
                </c:pt>
                <c:pt idx="231">
                  <c:v>67.4</c:v>
                </c:pt>
                <c:pt idx="232">
                  <c:v>67.4</c:v>
                </c:pt>
                <c:pt idx="233">
                  <c:v>67.4</c:v>
                </c:pt>
                <c:pt idx="234">
                  <c:v>67.4</c:v>
                </c:pt>
                <c:pt idx="235">
                  <c:v>67.4</c:v>
                </c:pt>
                <c:pt idx="236">
                  <c:v>67.4</c:v>
                </c:pt>
                <c:pt idx="237">
                  <c:v>67.4</c:v>
                </c:pt>
                <c:pt idx="238">
                  <c:v>67.4</c:v>
                </c:pt>
                <c:pt idx="239">
                  <c:v>67.4</c:v>
                </c:pt>
                <c:pt idx="240">
                  <c:v>68.4</c:v>
                </c:pt>
                <c:pt idx="241">
                  <c:v>68.4</c:v>
                </c:pt>
                <c:pt idx="242">
                  <c:v>68.4</c:v>
                </c:pt>
                <c:pt idx="243">
                  <c:v>68.4</c:v>
                </c:pt>
                <c:pt idx="244">
                  <c:v>68.4</c:v>
                </c:pt>
                <c:pt idx="245">
                  <c:v>68.4</c:v>
                </c:pt>
                <c:pt idx="246">
                  <c:v>68.4</c:v>
                </c:pt>
                <c:pt idx="247">
                  <c:v>68.4</c:v>
                </c:pt>
                <c:pt idx="248">
                  <c:v>68.4</c:v>
                </c:pt>
                <c:pt idx="249">
                  <c:v>68.4</c:v>
                </c:pt>
                <c:pt idx="250">
                  <c:v>68.4</c:v>
                </c:pt>
                <c:pt idx="251">
                  <c:v>68.4</c:v>
                </c:pt>
                <c:pt idx="252">
                  <c:v>68.4</c:v>
                </c:pt>
                <c:pt idx="253">
                  <c:v>68.4</c:v>
                </c:pt>
                <c:pt idx="254">
                  <c:v>68.4</c:v>
                </c:pt>
                <c:pt idx="255">
                  <c:v>64.2</c:v>
                </c:pt>
                <c:pt idx="256">
                  <c:v>64.2</c:v>
                </c:pt>
                <c:pt idx="257">
                  <c:v>64.2</c:v>
                </c:pt>
                <c:pt idx="258">
                  <c:v>64.2</c:v>
                </c:pt>
                <c:pt idx="259">
                  <c:v>64.2</c:v>
                </c:pt>
                <c:pt idx="260">
                  <c:v>64.2</c:v>
                </c:pt>
                <c:pt idx="261">
                  <c:v>64.2</c:v>
                </c:pt>
                <c:pt idx="262">
                  <c:v>64.2</c:v>
                </c:pt>
                <c:pt idx="263">
                  <c:v>64.2</c:v>
                </c:pt>
                <c:pt idx="264">
                  <c:v>64.2</c:v>
                </c:pt>
                <c:pt idx="265">
                  <c:v>64.2</c:v>
                </c:pt>
                <c:pt idx="266">
                  <c:v>64.2</c:v>
                </c:pt>
                <c:pt idx="267">
                  <c:v>64.2</c:v>
                </c:pt>
                <c:pt idx="268">
                  <c:v>64.2</c:v>
                </c:pt>
                <c:pt idx="269">
                  <c:v>64.2</c:v>
                </c:pt>
                <c:pt idx="270">
                  <c:v>61.9</c:v>
                </c:pt>
                <c:pt idx="271">
                  <c:v>61.9</c:v>
                </c:pt>
                <c:pt idx="272">
                  <c:v>61.9</c:v>
                </c:pt>
                <c:pt idx="273">
                  <c:v>61.9</c:v>
                </c:pt>
                <c:pt idx="274">
                  <c:v>61.9</c:v>
                </c:pt>
                <c:pt idx="275">
                  <c:v>61.9</c:v>
                </c:pt>
                <c:pt idx="276">
                  <c:v>61.9</c:v>
                </c:pt>
                <c:pt idx="277">
                  <c:v>61.9</c:v>
                </c:pt>
                <c:pt idx="278">
                  <c:v>61.9</c:v>
                </c:pt>
                <c:pt idx="279">
                  <c:v>61.9</c:v>
                </c:pt>
                <c:pt idx="280">
                  <c:v>61.9</c:v>
                </c:pt>
                <c:pt idx="281">
                  <c:v>61.9</c:v>
                </c:pt>
                <c:pt idx="282">
                  <c:v>61.9</c:v>
                </c:pt>
                <c:pt idx="283">
                  <c:v>61.9</c:v>
                </c:pt>
                <c:pt idx="284">
                  <c:v>61.9</c:v>
                </c:pt>
                <c:pt idx="285">
                  <c:v>61.3</c:v>
                </c:pt>
                <c:pt idx="286">
                  <c:v>61.3</c:v>
                </c:pt>
                <c:pt idx="287">
                  <c:v>61.3</c:v>
                </c:pt>
                <c:pt idx="288">
                  <c:v>61.3</c:v>
                </c:pt>
                <c:pt idx="289">
                  <c:v>61.3</c:v>
                </c:pt>
                <c:pt idx="290">
                  <c:v>61.3</c:v>
                </c:pt>
                <c:pt idx="291">
                  <c:v>61.3</c:v>
                </c:pt>
                <c:pt idx="292">
                  <c:v>61.3</c:v>
                </c:pt>
                <c:pt idx="293">
                  <c:v>61.3</c:v>
                </c:pt>
                <c:pt idx="294">
                  <c:v>61.3</c:v>
                </c:pt>
                <c:pt idx="295">
                  <c:v>61.3</c:v>
                </c:pt>
                <c:pt idx="296">
                  <c:v>61.3</c:v>
                </c:pt>
                <c:pt idx="297">
                  <c:v>61.3</c:v>
                </c:pt>
                <c:pt idx="298">
                  <c:v>61.3</c:v>
                </c:pt>
                <c:pt idx="299">
                  <c:v>61.3</c:v>
                </c:pt>
                <c:pt idx="300">
                  <c:v>63.5</c:v>
                </c:pt>
                <c:pt idx="301">
                  <c:v>63.5</c:v>
                </c:pt>
                <c:pt idx="302">
                  <c:v>63.5</c:v>
                </c:pt>
                <c:pt idx="303">
                  <c:v>63.5</c:v>
                </c:pt>
                <c:pt idx="304">
                  <c:v>63.5</c:v>
                </c:pt>
                <c:pt idx="305">
                  <c:v>63.5</c:v>
                </c:pt>
                <c:pt idx="306">
                  <c:v>63.5</c:v>
                </c:pt>
                <c:pt idx="307">
                  <c:v>63.5</c:v>
                </c:pt>
                <c:pt idx="308">
                  <c:v>63.5</c:v>
                </c:pt>
                <c:pt idx="309">
                  <c:v>63.5</c:v>
                </c:pt>
                <c:pt idx="310">
                  <c:v>63.5</c:v>
                </c:pt>
                <c:pt idx="311">
                  <c:v>63.5</c:v>
                </c:pt>
                <c:pt idx="312">
                  <c:v>63.5</c:v>
                </c:pt>
                <c:pt idx="313">
                  <c:v>63.5</c:v>
                </c:pt>
                <c:pt idx="314">
                  <c:v>63.5</c:v>
                </c:pt>
              </c:numCache>
            </c:numRef>
          </c:val>
          <c:smooth val="0"/>
        </c:ser>
        <c:ser>
          <c:idx val="1"/>
          <c:order val="1"/>
          <c:tx>
            <c:strRef>
              <c:f>'Global for graph'!$J$1</c:f>
              <c:strCache>
                <c:ptCount val="1"/>
                <c:pt idx="0">
                  <c:v>LA90,period</c:v>
                </c:pt>
              </c:strCache>
            </c:strRef>
          </c:tx>
          <c:spPr>
            <a:solidFill>
              <a:srgbClr val="0088bf"/>
            </a:solidFill>
            <a:ln cap="sq" w="25560">
              <a:solidFill>
                <a:srgbClr val="0088bf"/>
              </a:solidFill>
              <a:round/>
            </a:ln>
          </c:spPr>
          <c:marker>
            <c:symbol val="none"/>
          </c:marker>
          <c:dPt>
            <c:idx val="7"/>
            <c:marker>
              <c:symbol val="none"/>
            </c:marker>
          </c:dPt>
          <c:dPt>
            <c:idx val="30"/>
            <c:marker>
              <c:symbol val="none"/>
            </c:marker>
          </c:dPt>
          <c:dPt>
            <c:idx val="52"/>
            <c:marker>
              <c:symbol val="none"/>
            </c:marker>
          </c:dPt>
          <c:dPt>
            <c:idx val="67"/>
            <c:marker>
              <c:symbol val="none"/>
            </c:marker>
          </c:dPt>
          <c:dPt>
            <c:idx val="82"/>
            <c:marker>
              <c:symbol val="none"/>
            </c:marker>
          </c:dPt>
          <c:dPt>
            <c:idx val="97"/>
            <c:marker>
              <c:symbol val="none"/>
            </c:marker>
          </c:dPt>
          <c:dPt>
            <c:idx val="112"/>
            <c:marker>
              <c:symbol val="none"/>
            </c:marker>
          </c:dPt>
          <c:dPt>
            <c:idx val="127"/>
            <c:marker>
              <c:symbol val="none"/>
            </c:marker>
          </c:dPt>
          <c:dPt>
            <c:idx val="142"/>
            <c:marker>
              <c:symbol val="none"/>
            </c:marker>
          </c:dPt>
          <c:dPt>
            <c:idx val="157"/>
            <c:marker>
              <c:symbol val="none"/>
            </c:marker>
          </c:dPt>
          <c:dPt>
            <c:idx val="172"/>
            <c:marker>
              <c:symbol val="none"/>
            </c:marker>
          </c:dPt>
          <c:dPt>
            <c:idx val="187"/>
            <c:marker>
              <c:symbol val="none"/>
            </c:marker>
          </c:dPt>
          <c:dPt>
            <c:idx val="202"/>
            <c:marker>
              <c:symbol val="none"/>
            </c:marker>
          </c:dPt>
          <c:dPt>
            <c:idx val="217"/>
            <c:marker>
              <c:symbol val="none"/>
            </c:marker>
          </c:dPt>
          <c:dPt>
            <c:idx val="232"/>
            <c:marker>
              <c:symbol val="none"/>
            </c:marker>
          </c:dPt>
          <c:dPt>
            <c:idx val="247"/>
            <c:marker>
              <c:symbol val="none"/>
            </c:marker>
          </c:dPt>
          <c:dPt>
            <c:idx val="262"/>
            <c:marker>
              <c:symbol val="none"/>
            </c:marker>
          </c:dPt>
          <c:dPt>
            <c:idx val="277"/>
            <c:marker>
              <c:symbol val="none"/>
            </c:marker>
          </c:dPt>
          <c:dPt>
            <c:idx val="292"/>
            <c:marker>
              <c:symbol val="none"/>
            </c:marker>
          </c:dPt>
          <c:dPt>
            <c:idx val="307"/>
            <c:marker>
              <c:symbol val="none"/>
            </c:marker>
          </c:dPt>
          <c:dLbls>
            <c:dLbl>
              <c:idx val="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1B140DF5-A569-4F45-A044-45158C0E7325}" type="VALUE">
                      <a:rPr b="0" lang="en-US" sz="700" spc="-1" strike="noStrike">
                        <a:solidFill>
                          <a:srgbClr val="bfbfbf"/>
                        </a:solidFill>
                        <a:latin typeface="Arial"/>
                        <a:ea typeface="Arial"/>
                      </a:rPr>
                      <a:t>59</a:t>
                    </a:fld>
                  </a:p>
                </c:rich>
              </c:tx>
              <c:dLblPos val="ctr"/>
              <c:showLegendKey val="0"/>
              <c:showVal val="1"/>
              <c:showCatName val="0"/>
              <c:showSerName val="0"/>
              <c:showPercent val="0"/>
              <c:separator>; </c:separator>
            </c:dLbl>
            <c:dLbl>
              <c:idx val="30"/>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5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6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8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9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1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2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4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5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17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2AE15223-0FDA-428C-A764-C9245EFA3710}" type="VALUE">
                      <a:rPr b="0" lang="en-US" sz="700" spc="-1" strike="noStrike">
                        <a:solidFill>
                          <a:srgbClr val="bfbfbf"/>
                        </a:solidFill>
                        <a:latin typeface="Arial"/>
                        <a:ea typeface="Arial"/>
                      </a:rPr>
                      <a:t>60</a:t>
                    </a:fld>
                  </a:p>
                </c:rich>
              </c:tx>
              <c:dLblPos val="ctr"/>
              <c:showLegendKey val="0"/>
              <c:showVal val="1"/>
              <c:showCatName val="0"/>
              <c:showSerName val="0"/>
              <c:showPercent val="0"/>
              <c:separator>; </c:separator>
            </c:dLbl>
            <c:dLbl>
              <c:idx val="18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0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1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3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4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6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F6E9DE97-B7A6-42B1-8C16-994611A9A598}" type="VALUE">
                      <a:rPr b="0" lang="en-US" sz="700" spc="-1" strike="noStrike">
                        <a:solidFill>
                          <a:srgbClr val="bfbfbf"/>
                        </a:solidFill>
                        <a:latin typeface="Arial"/>
                        <a:ea typeface="Arial"/>
                      </a:rPr>
                      <a:t>59</a:t>
                    </a:fld>
                  </a:p>
                </c:rich>
              </c:tx>
              <c:dLblPos val="ctr"/>
              <c:showLegendKey val="0"/>
              <c:showVal val="1"/>
              <c:showCatName val="0"/>
              <c:showSerName val="0"/>
              <c:showPercent val="0"/>
              <c:separator>; </c:separator>
            </c:dLbl>
            <c:dLbl>
              <c:idx val="27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292"/>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dLblPos val="ctr"/>
              <c:showLegendKey val="0"/>
              <c:showVal val="1"/>
              <c:showCatName val="0"/>
              <c:showSerName val="0"/>
              <c:showPercent val="0"/>
              <c:separator>; </c:separator>
            </c:dLbl>
            <c:dLbl>
              <c:idx val="307"/>
              <c:numFmt formatCode="0" sourceLinked="0"/>
              <c:spPr>
                <a:solidFill>
                  <a:srgbClr val="FFFFFF"/>
                </a:solidFill>
                <a:ln w="6480">
                  <a:solidFill>
                    <a:srgbClr val="0"/>
                  </a:solidFill>
                </a:ln>
              </c:spPr>
              <c:txPr>
                <a:bodyPr wrap="square"/>
                <a:lstStyle/>
                <a:p>
                  <a:pPr>
                    <a:defRPr b="1" sz="700" spc="-1" strike="noStrike">
                      <a:solidFill>
                        <a:srgbClr val="000000"/>
                      </a:solidFill>
                      <a:latin typeface="Arial"/>
                      <a:ea typeface="Arial"/>
                    </a:defRPr>
                  </a:pPr>
                </a:p>
              </c:txPr>
              <c:tx>
                <c:rich>
                  <a:bodyPr/>
                  <a:p>
                    <a:fld id="{FD0CDED7-9038-40C3-B5FB-D9C5880BF743}" type="VALUE">
                      <a:rPr b="0" lang="en-US" sz="700" spc="-1" strike="noStrike">
                        <a:solidFill>
                          <a:srgbClr val="bfbfbf"/>
                        </a:solidFill>
                        <a:latin typeface="Arial"/>
                        <a:ea typeface="Arial"/>
                      </a:rPr>
                      <a:t>61</a:t>
                    </a:fld>
                  </a:p>
                </c:rich>
              </c:tx>
              <c:dLblPos val="ctr"/>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lobal for graph'!$A$452:$A$766</c:f>
              <c:strCache>
                <c:ptCount val="315"/>
                <c:pt idx="0">
                  <c:v>7:30:00</c:v>
                </c:pt>
                <c:pt idx="1">
                  <c:v>7:30:00</c:v>
                </c:pt>
                <c:pt idx="2">
                  <c:v>7:30:00</c:v>
                </c:pt>
                <c:pt idx="3">
                  <c:v>7:30:00</c:v>
                </c:pt>
                <c:pt idx="4">
                  <c:v>7:30:00</c:v>
                </c:pt>
                <c:pt idx="5">
                  <c:v>7:30:00</c:v>
                </c:pt>
                <c:pt idx="6">
                  <c:v>7:30:00</c:v>
                </c:pt>
                <c:pt idx="7">
                  <c:v>7:30:00</c:v>
                </c:pt>
                <c:pt idx="8">
                  <c:v>7:30:00</c:v>
                </c:pt>
                <c:pt idx="9">
                  <c:v>7:30:00</c:v>
                </c:pt>
                <c:pt idx="10">
                  <c:v>7:30:00</c:v>
                </c:pt>
                <c:pt idx="11">
                  <c:v>7:30:00</c:v>
                </c:pt>
                <c:pt idx="12">
                  <c:v>7:30:00</c:v>
                </c:pt>
                <c:pt idx="13">
                  <c:v>7:30:00</c:v>
                </c:pt>
                <c:pt idx="14">
                  <c:v>7:30:00</c:v>
                </c:pt>
                <c:pt idx="15">
                  <c:v>7:45:00</c:v>
                </c:pt>
                <c:pt idx="16">
                  <c:v>7:45:00</c:v>
                </c:pt>
                <c:pt idx="17">
                  <c:v>7:45:00</c:v>
                </c:pt>
                <c:pt idx="18">
                  <c:v>7:45:00</c:v>
                </c:pt>
                <c:pt idx="19">
                  <c:v>7:45:00</c:v>
                </c:pt>
                <c:pt idx="20">
                  <c:v>7:45:00</c:v>
                </c:pt>
                <c:pt idx="21">
                  <c:v>7:45:00</c:v>
                </c:pt>
                <c:pt idx="22">
                  <c:v>7:45:00</c:v>
                </c:pt>
                <c:pt idx="23">
                  <c:v>7:45:00</c:v>
                </c:pt>
                <c:pt idx="24">
                  <c:v>7:45:00</c:v>
                </c:pt>
                <c:pt idx="25">
                  <c:v>7:45:00</c:v>
                </c:pt>
                <c:pt idx="26">
                  <c:v>7:45:00</c:v>
                </c:pt>
                <c:pt idx="27">
                  <c:v>7:45:00</c:v>
                </c:pt>
                <c:pt idx="28">
                  <c:v>7:45:00</c:v>
                </c:pt>
                <c:pt idx="29">
                  <c:v>7:45:00</c:v>
                </c:pt>
                <c:pt idx="30">
                  <c:v>8:00:00</c:v>
                </c:pt>
                <c:pt idx="31">
                  <c:v>8:00:00</c:v>
                </c:pt>
                <c:pt idx="32">
                  <c:v>8:00:00</c:v>
                </c:pt>
                <c:pt idx="33">
                  <c:v>8:00:00</c:v>
                </c:pt>
                <c:pt idx="34">
                  <c:v>8:00:00</c:v>
                </c:pt>
                <c:pt idx="35">
                  <c:v>8:00:00</c:v>
                </c:pt>
                <c:pt idx="36">
                  <c:v>8:00:00</c:v>
                </c:pt>
                <c:pt idx="37">
                  <c:v>8:00:00</c:v>
                </c:pt>
                <c:pt idx="38">
                  <c:v>8:00:00</c:v>
                </c:pt>
                <c:pt idx="39">
                  <c:v>8:00:00</c:v>
                </c:pt>
                <c:pt idx="40">
                  <c:v>8:00:00</c:v>
                </c:pt>
                <c:pt idx="41">
                  <c:v>8:00:00</c:v>
                </c:pt>
                <c:pt idx="42">
                  <c:v>8:00:00</c:v>
                </c:pt>
                <c:pt idx="43">
                  <c:v>8:00:00</c:v>
                </c:pt>
                <c:pt idx="44">
                  <c:v>8:00:00</c:v>
                </c:pt>
                <c:pt idx="45">
                  <c:v>8:15:00</c:v>
                </c:pt>
                <c:pt idx="46">
                  <c:v>8:15:00</c:v>
                </c:pt>
                <c:pt idx="47">
                  <c:v>8:15:00</c:v>
                </c:pt>
                <c:pt idx="48">
                  <c:v>8:15:00</c:v>
                </c:pt>
                <c:pt idx="49">
                  <c:v>8:15:00</c:v>
                </c:pt>
                <c:pt idx="50">
                  <c:v>8:15:00</c:v>
                </c:pt>
                <c:pt idx="51">
                  <c:v>8:15:00</c:v>
                </c:pt>
                <c:pt idx="52">
                  <c:v>8:15:00</c:v>
                </c:pt>
                <c:pt idx="53">
                  <c:v>8:15:00</c:v>
                </c:pt>
                <c:pt idx="54">
                  <c:v>8:15:00</c:v>
                </c:pt>
                <c:pt idx="55">
                  <c:v>8:15:00</c:v>
                </c:pt>
                <c:pt idx="56">
                  <c:v>8:15:00</c:v>
                </c:pt>
                <c:pt idx="57">
                  <c:v>8:15:00</c:v>
                </c:pt>
                <c:pt idx="58">
                  <c:v>8:15:00</c:v>
                </c:pt>
                <c:pt idx="59">
                  <c:v>8:15:00</c:v>
                </c:pt>
                <c:pt idx="60">
                  <c:v>8:30:00</c:v>
                </c:pt>
                <c:pt idx="61">
                  <c:v>8:30:00</c:v>
                </c:pt>
                <c:pt idx="62">
                  <c:v>8:30:00</c:v>
                </c:pt>
                <c:pt idx="63">
                  <c:v>8:30:00</c:v>
                </c:pt>
                <c:pt idx="64">
                  <c:v>8:30:00</c:v>
                </c:pt>
                <c:pt idx="65">
                  <c:v>8:30:00</c:v>
                </c:pt>
                <c:pt idx="66">
                  <c:v>8:30:00</c:v>
                </c:pt>
                <c:pt idx="67">
                  <c:v>8:30:00</c:v>
                </c:pt>
                <c:pt idx="68">
                  <c:v>8:30:00</c:v>
                </c:pt>
                <c:pt idx="69">
                  <c:v>8:30:00</c:v>
                </c:pt>
                <c:pt idx="70">
                  <c:v>8:30:00</c:v>
                </c:pt>
                <c:pt idx="71">
                  <c:v>8:30:00</c:v>
                </c:pt>
                <c:pt idx="72">
                  <c:v>8:30:00</c:v>
                </c:pt>
                <c:pt idx="73">
                  <c:v>8:30:00</c:v>
                </c:pt>
                <c:pt idx="74">
                  <c:v>8:30:00</c:v>
                </c:pt>
                <c:pt idx="75">
                  <c:v>8:45:00</c:v>
                </c:pt>
                <c:pt idx="76">
                  <c:v>8:45:00</c:v>
                </c:pt>
                <c:pt idx="77">
                  <c:v>8:45:00</c:v>
                </c:pt>
                <c:pt idx="78">
                  <c:v>8:45:00</c:v>
                </c:pt>
                <c:pt idx="79">
                  <c:v>8:45:00</c:v>
                </c:pt>
                <c:pt idx="80">
                  <c:v>8:45:00</c:v>
                </c:pt>
                <c:pt idx="81">
                  <c:v>8:45:00</c:v>
                </c:pt>
                <c:pt idx="82">
                  <c:v>8:45:00</c:v>
                </c:pt>
                <c:pt idx="83">
                  <c:v>8:45:00</c:v>
                </c:pt>
                <c:pt idx="84">
                  <c:v>8:45:00</c:v>
                </c:pt>
                <c:pt idx="85">
                  <c:v>8:45:00</c:v>
                </c:pt>
                <c:pt idx="86">
                  <c:v>8:45:00</c:v>
                </c:pt>
                <c:pt idx="87">
                  <c:v>8:45:00</c:v>
                </c:pt>
                <c:pt idx="88">
                  <c:v>8:45:00</c:v>
                </c:pt>
                <c:pt idx="89">
                  <c:v>8:45:00</c:v>
                </c:pt>
                <c:pt idx="90">
                  <c:v>9:00:00</c:v>
                </c:pt>
                <c:pt idx="91">
                  <c:v>9:00:00</c:v>
                </c:pt>
                <c:pt idx="92">
                  <c:v>9:00:00</c:v>
                </c:pt>
                <c:pt idx="93">
                  <c:v>9:00:00</c:v>
                </c:pt>
                <c:pt idx="94">
                  <c:v>9:00:00</c:v>
                </c:pt>
                <c:pt idx="95">
                  <c:v>9:00:00</c:v>
                </c:pt>
                <c:pt idx="96">
                  <c:v>9:00:00</c:v>
                </c:pt>
                <c:pt idx="97">
                  <c:v>9:00:00</c:v>
                </c:pt>
                <c:pt idx="98">
                  <c:v>9:00:00</c:v>
                </c:pt>
                <c:pt idx="99">
                  <c:v>9:00:00</c:v>
                </c:pt>
                <c:pt idx="100">
                  <c:v>9:00:00</c:v>
                </c:pt>
                <c:pt idx="101">
                  <c:v>9:00:00</c:v>
                </c:pt>
                <c:pt idx="102">
                  <c:v>9:00:00</c:v>
                </c:pt>
                <c:pt idx="103">
                  <c:v>9:00:00</c:v>
                </c:pt>
                <c:pt idx="104">
                  <c:v>9:00:00</c:v>
                </c:pt>
                <c:pt idx="105">
                  <c:v>9:15:00</c:v>
                </c:pt>
                <c:pt idx="106">
                  <c:v>9:15:00</c:v>
                </c:pt>
                <c:pt idx="107">
                  <c:v>9:15:00</c:v>
                </c:pt>
                <c:pt idx="108">
                  <c:v>9:15:00</c:v>
                </c:pt>
                <c:pt idx="109">
                  <c:v>9:15:00</c:v>
                </c:pt>
                <c:pt idx="110">
                  <c:v>9:15:00</c:v>
                </c:pt>
                <c:pt idx="111">
                  <c:v>9:15:00</c:v>
                </c:pt>
                <c:pt idx="112">
                  <c:v>9:15:00</c:v>
                </c:pt>
                <c:pt idx="113">
                  <c:v>9:15:00</c:v>
                </c:pt>
                <c:pt idx="114">
                  <c:v>9:15:00</c:v>
                </c:pt>
                <c:pt idx="115">
                  <c:v>9:15:00</c:v>
                </c:pt>
                <c:pt idx="116">
                  <c:v>9:15:00</c:v>
                </c:pt>
                <c:pt idx="117">
                  <c:v>9:15:00</c:v>
                </c:pt>
                <c:pt idx="118">
                  <c:v>9:15:00</c:v>
                </c:pt>
                <c:pt idx="119">
                  <c:v>9:15:00</c:v>
                </c:pt>
                <c:pt idx="120">
                  <c:v>9:30:00</c:v>
                </c:pt>
                <c:pt idx="121">
                  <c:v>9:30:00</c:v>
                </c:pt>
                <c:pt idx="122">
                  <c:v>9:30:00</c:v>
                </c:pt>
                <c:pt idx="123">
                  <c:v>9:30:00</c:v>
                </c:pt>
                <c:pt idx="124">
                  <c:v>9:30:00</c:v>
                </c:pt>
                <c:pt idx="125">
                  <c:v>9:30:00</c:v>
                </c:pt>
                <c:pt idx="126">
                  <c:v>9:30:00</c:v>
                </c:pt>
                <c:pt idx="127">
                  <c:v>9:30:00</c:v>
                </c:pt>
                <c:pt idx="128">
                  <c:v>9:30:00</c:v>
                </c:pt>
                <c:pt idx="129">
                  <c:v>9:30:00</c:v>
                </c:pt>
                <c:pt idx="130">
                  <c:v>9:30:00</c:v>
                </c:pt>
                <c:pt idx="131">
                  <c:v>9:30:00</c:v>
                </c:pt>
                <c:pt idx="132">
                  <c:v>9:30:00</c:v>
                </c:pt>
                <c:pt idx="133">
                  <c:v>9:30:00</c:v>
                </c:pt>
                <c:pt idx="134">
                  <c:v>9:30:00</c:v>
                </c:pt>
                <c:pt idx="135">
                  <c:v>9:45:00</c:v>
                </c:pt>
                <c:pt idx="136">
                  <c:v>9:45:00</c:v>
                </c:pt>
                <c:pt idx="137">
                  <c:v>9:45:00</c:v>
                </c:pt>
                <c:pt idx="138">
                  <c:v>9:45:00</c:v>
                </c:pt>
                <c:pt idx="139">
                  <c:v>9:45:00</c:v>
                </c:pt>
                <c:pt idx="140">
                  <c:v>9:45:00</c:v>
                </c:pt>
                <c:pt idx="141">
                  <c:v>9:45:00</c:v>
                </c:pt>
                <c:pt idx="142">
                  <c:v>9:45:00</c:v>
                </c:pt>
                <c:pt idx="143">
                  <c:v>9:45:00</c:v>
                </c:pt>
                <c:pt idx="144">
                  <c:v>9:45:00</c:v>
                </c:pt>
                <c:pt idx="145">
                  <c:v>9:45:00</c:v>
                </c:pt>
                <c:pt idx="146">
                  <c:v>9:45:00</c:v>
                </c:pt>
                <c:pt idx="147">
                  <c:v>9:45:00</c:v>
                </c:pt>
                <c:pt idx="148">
                  <c:v>9:45:00</c:v>
                </c:pt>
                <c:pt idx="149">
                  <c:v>9:45:00</c:v>
                </c:pt>
                <c:pt idx="150">
                  <c:v>10:00:00</c:v>
                </c:pt>
                <c:pt idx="151">
                  <c:v>10:00:00</c:v>
                </c:pt>
                <c:pt idx="152">
                  <c:v>10:00:00</c:v>
                </c:pt>
                <c:pt idx="153">
                  <c:v>10:00:00</c:v>
                </c:pt>
                <c:pt idx="154">
                  <c:v>10:00:00</c:v>
                </c:pt>
                <c:pt idx="155">
                  <c:v>10:00:00</c:v>
                </c:pt>
                <c:pt idx="156">
                  <c:v>10:00:00</c:v>
                </c:pt>
                <c:pt idx="157">
                  <c:v>10:00:00</c:v>
                </c:pt>
                <c:pt idx="158">
                  <c:v>10:00:00</c:v>
                </c:pt>
                <c:pt idx="159">
                  <c:v>10:00:00</c:v>
                </c:pt>
                <c:pt idx="160">
                  <c:v>10:00:00</c:v>
                </c:pt>
                <c:pt idx="161">
                  <c:v>10:00:00</c:v>
                </c:pt>
                <c:pt idx="162">
                  <c:v>10:00:00</c:v>
                </c:pt>
                <c:pt idx="163">
                  <c:v>10:00:00</c:v>
                </c:pt>
                <c:pt idx="164">
                  <c:v>10:00:00</c:v>
                </c:pt>
                <c:pt idx="165">
                  <c:v>10:15:00</c:v>
                </c:pt>
                <c:pt idx="166">
                  <c:v>10:15:00</c:v>
                </c:pt>
                <c:pt idx="167">
                  <c:v>10:15:00</c:v>
                </c:pt>
                <c:pt idx="168">
                  <c:v>10:15:00</c:v>
                </c:pt>
                <c:pt idx="169">
                  <c:v>10:15:00</c:v>
                </c:pt>
                <c:pt idx="170">
                  <c:v>10:15:00</c:v>
                </c:pt>
                <c:pt idx="171">
                  <c:v>10:15:00</c:v>
                </c:pt>
                <c:pt idx="172">
                  <c:v>10:15:00</c:v>
                </c:pt>
                <c:pt idx="173">
                  <c:v>10:15:00</c:v>
                </c:pt>
                <c:pt idx="174">
                  <c:v>10:15:00</c:v>
                </c:pt>
                <c:pt idx="175">
                  <c:v>10:15:00</c:v>
                </c:pt>
                <c:pt idx="176">
                  <c:v>10:15:00</c:v>
                </c:pt>
                <c:pt idx="177">
                  <c:v>10:15:00</c:v>
                </c:pt>
                <c:pt idx="178">
                  <c:v>10:15:00</c:v>
                </c:pt>
                <c:pt idx="179">
                  <c:v>10:15:00</c:v>
                </c:pt>
                <c:pt idx="180">
                  <c:v>10:30:00</c:v>
                </c:pt>
                <c:pt idx="181">
                  <c:v>10:30:00</c:v>
                </c:pt>
                <c:pt idx="182">
                  <c:v>10:30:00</c:v>
                </c:pt>
                <c:pt idx="183">
                  <c:v>10:30:00</c:v>
                </c:pt>
                <c:pt idx="184">
                  <c:v>10:30:00</c:v>
                </c:pt>
                <c:pt idx="185">
                  <c:v>10:30:00</c:v>
                </c:pt>
                <c:pt idx="186">
                  <c:v>10:30:00</c:v>
                </c:pt>
                <c:pt idx="187">
                  <c:v>10:30:00</c:v>
                </c:pt>
                <c:pt idx="188">
                  <c:v>10:30:00</c:v>
                </c:pt>
                <c:pt idx="189">
                  <c:v>10:30:00</c:v>
                </c:pt>
                <c:pt idx="190">
                  <c:v>10:30:00</c:v>
                </c:pt>
                <c:pt idx="191">
                  <c:v>10:30:00</c:v>
                </c:pt>
                <c:pt idx="192">
                  <c:v>10:30:00</c:v>
                </c:pt>
                <c:pt idx="193">
                  <c:v>10:30:00</c:v>
                </c:pt>
                <c:pt idx="194">
                  <c:v>10:30:00</c:v>
                </c:pt>
                <c:pt idx="195">
                  <c:v>10:45:00</c:v>
                </c:pt>
                <c:pt idx="196">
                  <c:v>10:45:00</c:v>
                </c:pt>
                <c:pt idx="197">
                  <c:v>10:45:00</c:v>
                </c:pt>
                <c:pt idx="198">
                  <c:v>10:45:00</c:v>
                </c:pt>
                <c:pt idx="199">
                  <c:v>10:45:00</c:v>
                </c:pt>
                <c:pt idx="200">
                  <c:v>10:45:00</c:v>
                </c:pt>
                <c:pt idx="201">
                  <c:v>10:45:00</c:v>
                </c:pt>
                <c:pt idx="202">
                  <c:v>10:45:00</c:v>
                </c:pt>
                <c:pt idx="203">
                  <c:v>10:45:00</c:v>
                </c:pt>
                <c:pt idx="204">
                  <c:v>10:45:00</c:v>
                </c:pt>
                <c:pt idx="205">
                  <c:v>10:45:00</c:v>
                </c:pt>
                <c:pt idx="206">
                  <c:v>10:45:00</c:v>
                </c:pt>
                <c:pt idx="207">
                  <c:v>10:45:00</c:v>
                </c:pt>
                <c:pt idx="208">
                  <c:v>10:45:00</c:v>
                </c:pt>
                <c:pt idx="209">
                  <c:v>10:45:00</c:v>
                </c:pt>
                <c:pt idx="210">
                  <c:v>11:00:00</c:v>
                </c:pt>
                <c:pt idx="211">
                  <c:v>11:00:00</c:v>
                </c:pt>
                <c:pt idx="212">
                  <c:v>11:00:00</c:v>
                </c:pt>
                <c:pt idx="213">
                  <c:v>11:00:00</c:v>
                </c:pt>
                <c:pt idx="214">
                  <c:v>11:00:00</c:v>
                </c:pt>
                <c:pt idx="215">
                  <c:v>11:00:00</c:v>
                </c:pt>
                <c:pt idx="216">
                  <c:v>11:00:00</c:v>
                </c:pt>
                <c:pt idx="217">
                  <c:v>11:00:00</c:v>
                </c:pt>
                <c:pt idx="218">
                  <c:v>11:00:00</c:v>
                </c:pt>
                <c:pt idx="219">
                  <c:v>11:00:00</c:v>
                </c:pt>
                <c:pt idx="220">
                  <c:v>11:00:00</c:v>
                </c:pt>
                <c:pt idx="221">
                  <c:v>11:00:00</c:v>
                </c:pt>
                <c:pt idx="222">
                  <c:v>11:00:00</c:v>
                </c:pt>
                <c:pt idx="223">
                  <c:v>11:00:00</c:v>
                </c:pt>
                <c:pt idx="224">
                  <c:v>11:00:00</c:v>
                </c:pt>
                <c:pt idx="225">
                  <c:v>11:15:00</c:v>
                </c:pt>
                <c:pt idx="226">
                  <c:v>11:15:00</c:v>
                </c:pt>
                <c:pt idx="227">
                  <c:v>11:15:00</c:v>
                </c:pt>
                <c:pt idx="228">
                  <c:v>11:15:00</c:v>
                </c:pt>
                <c:pt idx="229">
                  <c:v>11:15:00</c:v>
                </c:pt>
                <c:pt idx="230">
                  <c:v>11:15:00</c:v>
                </c:pt>
                <c:pt idx="231">
                  <c:v>11:15:00</c:v>
                </c:pt>
                <c:pt idx="232">
                  <c:v>11:15:00</c:v>
                </c:pt>
                <c:pt idx="233">
                  <c:v>11:15:00</c:v>
                </c:pt>
                <c:pt idx="234">
                  <c:v>11:15:00</c:v>
                </c:pt>
                <c:pt idx="235">
                  <c:v>11:15:00</c:v>
                </c:pt>
                <c:pt idx="236">
                  <c:v>11:15:00</c:v>
                </c:pt>
                <c:pt idx="237">
                  <c:v>11:15:00</c:v>
                </c:pt>
                <c:pt idx="238">
                  <c:v>11:15:00</c:v>
                </c:pt>
                <c:pt idx="239">
                  <c:v>11:15:00</c:v>
                </c:pt>
                <c:pt idx="240">
                  <c:v>11:30:00</c:v>
                </c:pt>
                <c:pt idx="241">
                  <c:v>11:30:00</c:v>
                </c:pt>
                <c:pt idx="242">
                  <c:v>11:30:00</c:v>
                </c:pt>
                <c:pt idx="243">
                  <c:v>11:30:00</c:v>
                </c:pt>
                <c:pt idx="244">
                  <c:v>11:30:00</c:v>
                </c:pt>
                <c:pt idx="245">
                  <c:v>11:30:00</c:v>
                </c:pt>
                <c:pt idx="246">
                  <c:v>11:30:00</c:v>
                </c:pt>
                <c:pt idx="247">
                  <c:v>11:30:00</c:v>
                </c:pt>
                <c:pt idx="248">
                  <c:v>11:30:00</c:v>
                </c:pt>
                <c:pt idx="249">
                  <c:v>11:30:00</c:v>
                </c:pt>
                <c:pt idx="250">
                  <c:v>11:30:00</c:v>
                </c:pt>
                <c:pt idx="251">
                  <c:v>11:30:00</c:v>
                </c:pt>
                <c:pt idx="252">
                  <c:v>11:30:00</c:v>
                </c:pt>
                <c:pt idx="253">
                  <c:v>11:30:00</c:v>
                </c:pt>
                <c:pt idx="254">
                  <c:v>11:30:00</c:v>
                </c:pt>
                <c:pt idx="255">
                  <c:v>11:45:00</c:v>
                </c:pt>
                <c:pt idx="256">
                  <c:v>11:45:00</c:v>
                </c:pt>
                <c:pt idx="257">
                  <c:v>11:45:00</c:v>
                </c:pt>
                <c:pt idx="258">
                  <c:v>11:45:00</c:v>
                </c:pt>
                <c:pt idx="259">
                  <c:v>11:45:00</c:v>
                </c:pt>
                <c:pt idx="260">
                  <c:v>11:45:00</c:v>
                </c:pt>
                <c:pt idx="261">
                  <c:v>11:45:00</c:v>
                </c:pt>
                <c:pt idx="262">
                  <c:v>11:45:00</c:v>
                </c:pt>
                <c:pt idx="263">
                  <c:v>11:45:00</c:v>
                </c:pt>
                <c:pt idx="264">
                  <c:v>11:45:00</c:v>
                </c:pt>
                <c:pt idx="265">
                  <c:v>11:45:00</c:v>
                </c:pt>
                <c:pt idx="266">
                  <c:v>11:45:00</c:v>
                </c:pt>
                <c:pt idx="267">
                  <c:v>11:45:00</c:v>
                </c:pt>
                <c:pt idx="268">
                  <c:v>11:45:00</c:v>
                </c:pt>
                <c:pt idx="269">
                  <c:v>11:45:00</c:v>
                </c:pt>
                <c:pt idx="270">
                  <c:v>12:00:00</c:v>
                </c:pt>
                <c:pt idx="271">
                  <c:v>12:00:00</c:v>
                </c:pt>
                <c:pt idx="272">
                  <c:v>12:00:00</c:v>
                </c:pt>
                <c:pt idx="273">
                  <c:v>12:00:00</c:v>
                </c:pt>
                <c:pt idx="274">
                  <c:v>12:00:00</c:v>
                </c:pt>
                <c:pt idx="275">
                  <c:v>12:00:00</c:v>
                </c:pt>
                <c:pt idx="276">
                  <c:v>12:00:00</c:v>
                </c:pt>
                <c:pt idx="277">
                  <c:v>12:00:00</c:v>
                </c:pt>
                <c:pt idx="278">
                  <c:v>12:00:00</c:v>
                </c:pt>
                <c:pt idx="279">
                  <c:v>12:00:00</c:v>
                </c:pt>
                <c:pt idx="280">
                  <c:v>12:00:00</c:v>
                </c:pt>
                <c:pt idx="281">
                  <c:v>12:00:00</c:v>
                </c:pt>
                <c:pt idx="282">
                  <c:v>12:00:00</c:v>
                </c:pt>
                <c:pt idx="283">
                  <c:v>12:00:00</c:v>
                </c:pt>
                <c:pt idx="284">
                  <c:v>12:00:00</c:v>
                </c:pt>
                <c:pt idx="285">
                  <c:v>12:15:00</c:v>
                </c:pt>
                <c:pt idx="286">
                  <c:v>12:15:00</c:v>
                </c:pt>
                <c:pt idx="287">
                  <c:v>12:15:00</c:v>
                </c:pt>
                <c:pt idx="288">
                  <c:v>12:15:00</c:v>
                </c:pt>
                <c:pt idx="289">
                  <c:v>12:15:00</c:v>
                </c:pt>
                <c:pt idx="290">
                  <c:v>12:15:00</c:v>
                </c:pt>
                <c:pt idx="291">
                  <c:v>12:15:00</c:v>
                </c:pt>
                <c:pt idx="292">
                  <c:v>12:15:00</c:v>
                </c:pt>
                <c:pt idx="293">
                  <c:v>12:15:00</c:v>
                </c:pt>
                <c:pt idx="294">
                  <c:v>12:15:00</c:v>
                </c:pt>
                <c:pt idx="295">
                  <c:v>12:15:00</c:v>
                </c:pt>
                <c:pt idx="296">
                  <c:v>12:15:00</c:v>
                </c:pt>
                <c:pt idx="297">
                  <c:v>12:15:00</c:v>
                </c:pt>
                <c:pt idx="298">
                  <c:v>12:15:00</c:v>
                </c:pt>
                <c:pt idx="299">
                  <c:v>12:15:00</c:v>
                </c:pt>
                <c:pt idx="300">
                  <c:v>12:30:00</c:v>
                </c:pt>
                <c:pt idx="301">
                  <c:v>12:30:00</c:v>
                </c:pt>
                <c:pt idx="302">
                  <c:v>12:30:00</c:v>
                </c:pt>
                <c:pt idx="303">
                  <c:v>12:30:00</c:v>
                </c:pt>
                <c:pt idx="304">
                  <c:v>12:30:00</c:v>
                </c:pt>
                <c:pt idx="305">
                  <c:v>12:30:00</c:v>
                </c:pt>
                <c:pt idx="306">
                  <c:v>12:30:00</c:v>
                </c:pt>
                <c:pt idx="307">
                  <c:v>12:30:00</c:v>
                </c:pt>
                <c:pt idx="308">
                  <c:v>12:30:00</c:v>
                </c:pt>
                <c:pt idx="309">
                  <c:v>12:30:00</c:v>
                </c:pt>
                <c:pt idx="310">
                  <c:v>12:30:00</c:v>
                </c:pt>
                <c:pt idx="311">
                  <c:v>12:30:00</c:v>
                </c:pt>
                <c:pt idx="312">
                  <c:v>12:30:00</c:v>
                </c:pt>
                <c:pt idx="313">
                  <c:v>12:30:00</c:v>
                </c:pt>
                <c:pt idx="314">
                  <c:v>12:30:00</c:v>
                </c:pt>
              </c:strCache>
            </c:strRef>
          </c:cat>
          <c:val>
            <c:numRef>
              <c:f>'Global for graph'!$J$452:$J$766</c:f>
              <c:numCache>
                <c:formatCode>General</c:formatCode>
                <c:ptCount val="315"/>
                <c:pt idx="0">
                  <c:v>59.3</c:v>
                </c:pt>
                <c:pt idx="1">
                  <c:v>59.3</c:v>
                </c:pt>
                <c:pt idx="2">
                  <c:v>59.3</c:v>
                </c:pt>
                <c:pt idx="3">
                  <c:v>59.3</c:v>
                </c:pt>
                <c:pt idx="4">
                  <c:v>59.3</c:v>
                </c:pt>
                <c:pt idx="5">
                  <c:v>59.3</c:v>
                </c:pt>
                <c:pt idx="6">
                  <c:v>59.3</c:v>
                </c:pt>
                <c:pt idx="7">
                  <c:v>59.3</c:v>
                </c:pt>
                <c:pt idx="8">
                  <c:v>59.3</c:v>
                </c:pt>
                <c:pt idx="9">
                  <c:v>59.3</c:v>
                </c:pt>
                <c:pt idx="10">
                  <c:v>59.3</c:v>
                </c:pt>
                <c:pt idx="11">
                  <c:v>59.3</c:v>
                </c:pt>
                <c:pt idx="12">
                  <c:v>59.3</c:v>
                </c:pt>
                <c:pt idx="13">
                  <c:v>59.3</c:v>
                </c:pt>
                <c:pt idx="14">
                  <c:v>59.3</c:v>
                </c:pt>
                <c:pt idx="15">
                  <c:v>58.5</c:v>
                </c:pt>
                <c:pt idx="16">
                  <c:v>58.5</c:v>
                </c:pt>
                <c:pt idx="17">
                  <c:v>58.5</c:v>
                </c:pt>
                <c:pt idx="18">
                  <c:v>58.5</c:v>
                </c:pt>
                <c:pt idx="19">
                  <c:v>58.5</c:v>
                </c:pt>
                <c:pt idx="20">
                  <c:v>58.5</c:v>
                </c:pt>
                <c:pt idx="21">
                  <c:v>58.5</c:v>
                </c:pt>
                <c:pt idx="22">
                  <c:v>58.5</c:v>
                </c:pt>
                <c:pt idx="23">
                  <c:v>58.5</c:v>
                </c:pt>
                <c:pt idx="24">
                  <c:v>58.5</c:v>
                </c:pt>
                <c:pt idx="25">
                  <c:v>58.5</c:v>
                </c:pt>
                <c:pt idx="26">
                  <c:v>58.5</c:v>
                </c:pt>
                <c:pt idx="27">
                  <c:v>58.5</c:v>
                </c:pt>
                <c:pt idx="28">
                  <c:v>58.5</c:v>
                </c:pt>
                <c:pt idx="29">
                  <c:v>58.5</c:v>
                </c:pt>
                <c:pt idx="30">
                  <c:v>58.5</c:v>
                </c:pt>
                <c:pt idx="31">
                  <c:v>58.5</c:v>
                </c:pt>
                <c:pt idx="32">
                  <c:v>58.5</c:v>
                </c:pt>
                <c:pt idx="33">
                  <c:v>58.5</c:v>
                </c:pt>
                <c:pt idx="34">
                  <c:v>58.5</c:v>
                </c:pt>
                <c:pt idx="35">
                  <c:v>58.5</c:v>
                </c:pt>
                <c:pt idx="36">
                  <c:v>58.5</c:v>
                </c:pt>
                <c:pt idx="37">
                  <c:v>58.5</c:v>
                </c:pt>
                <c:pt idx="38">
                  <c:v>58.5</c:v>
                </c:pt>
                <c:pt idx="39">
                  <c:v>58.5</c:v>
                </c:pt>
                <c:pt idx="40">
                  <c:v>58.5</c:v>
                </c:pt>
                <c:pt idx="41">
                  <c:v>58.5</c:v>
                </c:pt>
                <c:pt idx="42">
                  <c:v>58.5</c:v>
                </c:pt>
                <c:pt idx="43">
                  <c:v>58.5</c:v>
                </c:pt>
                <c:pt idx="44">
                  <c:v>58.5</c:v>
                </c:pt>
                <c:pt idx="45">
                  <c:v>57.9</c:v>
                </c:pt>
                <c:pt idx="46">
                  <c:v>57.9</c:v>
                </c:pt>
                <c:pt idx="47">
                  <c:v>57.9</c:v>
                </c:pt>
                <c:pt idx="48">
                  <c:v>57.9</c:v>
                </c:pt>
                <c:pt idx="49">
                  <c:v>57.9</c:v>
                </c:pt>
                <c:pt idx="50">
                  <c:v>57.9</c:v>
                </c:pt>
                <c:pt idx="51">
                  <c:v>57.9</c:v>
                </c:pt>
                <c:pt idx="52">
                  <c:v>57.9</c:v>
                </c:pt>
                <c:pt idx="53">
                  <c:v>57.9</c:v>
                </c:pt>
                <c:pt idx="54">
                  <c:v>57.9</c:v>
                </c:pt>
                <c:pt idx="55">
                  <c:v>57.9</c:v>
                </c:pt>
                <c:pt idx="56">
                  <c:v>57.9</c:v>
                </c:pt>
                <c:pt idx="57">
                  <c:v>57.9</c:v>
                </c:pt>
                <c:pt idx="58">
                  <c:v>57.9</c:v>
                </c:pt>
                <c:pt idx="59">
                  <c:v>57.9</c:v>
                </c:pt>
                <c:pt idx="60">
                  <c:v>58.5</c:v>
                </c:pt>
                <c:pt idx="61">
                  <c:v>58.5</c:v>
                </c:pt>
                <c:pt idx="62">
                  <c:v>58.5</c:v>
                </c:pt>
                <c:pt idx="63">
                  <c:v>58.5</c:v>
                </c:pt>
                <c:pt idx="64">
                  <c:v>58.5</c:v>
                </c:pt>
                <c:pt idx="65">
                  <c:v>58.5</c:v>
                </c:pt>
                <c:pt idx="66">
                  <c:v>58.5</c:v>
                </c:pt>
                <c:pt idx="67">
                  <c:v>58.5</c:v>
                </c:pt>
                <c:pt idx="68">
                  <c:v>58.5</c:v>
                </c:pt>
                <c:pt idx="69">
                  <c:v>58.5</c:v>
                </c:pt>
                <c:pt idx="70">
                  <c:v>58.5</c:v>
                </c:pt>
                <c:pt idx="71">
                  <c:v>58.5</c:v>
                </c:pt>
                <c:pt idx="72">
                  <c:v>58.5</c:v>
                </c:pt>
                <c:pt idx="73">
                  <c:v>58.5</c:v>
                </c:pt>
                <c:pt idx="74">
                  <c:v>58.5</c:v>
                </c:pt>
                <c:pt idx="75">
                  <c:v>58.4</c:v>
                </c:pt>
                <c:pt idx="76">
                  <c:v>58.4</c:v>
                </c:pt>
                <c:pt idx="77">
                  <c:v>58.4</c:v>
                </c:pt>
                <c:pt idx="78">
                  <c:v>58.4</c:v>
                </c:pt>
                <c:pt idx="79">
                  <c:v>58.4</c:v>
                </c:pt>
                <c:pt idx="80">
                  <c:v>58.4</c:v>
                </c:pt>
                <c:pt idx="81">
                  <c:v>58.4</c:v>
                </c:pt>
                <c:pt idx="82">
                  <c:v>58.4</c:v>
                </c:pt>
                <c:pt idx="83">
                  <c:v>58.4</c:v>
                </c:pt>
                <c:pt idx="84">
                  <c:v>58.4</c:v>
                </c:pt>
                <c:pt idx="85">
                  <c:v>58.4</c:v>
                </c:pt>
                <c:pt idx="86">
                  <c:v>58.4</c:v>
                </c:pt>
                <c:pt idx="87">
                  <c:v>58.4</c:v>
                </c:pt>
                <c:pt idx="88">
                  <c:v>58.4</c:v>
                </c:pt>
                <c:pt idx="89">
                  <c:v>58.4</c:v>
                </c:pt>
                <c:pt idx="90">
                  <c:v>58.9</c:v>
                </c:pt>
                <c:pt idx="91">
                  <c:v>58.9</c:v>
                </c:pt>
                <c:pt idx="92">
                  <c:v>58.9</c:v>
                </c:pt>
                <c:pt idx="93">
                  <c:v>58.9</c:v>
                </c:pt>
                <c:pt idx="94">
                  <c:v>58.9</c:v>
                </c:pt>
                <c:pt idx="95">
                  <c:v>58.9</c:v>
                </c:pt>
                <c:pt idx="96">
                  <c:v>58.9</c:v>
                </c:pt>
                <c:pt idx="97">
                  <c:v>58.9</c:v>
                </c:pt>
                <c:pt idx="98">
                  <c:v>58.9</c:v>
                </c:pt>
                <c:pt idx="99">
                  <c:v>58.9</c:v>
                </c:pt>
                <c:pt idx="100">
                  <c:v>58.9</c:v>
                </c:pt>
                <c:pt idx="101">
                  <c:v>58.9</c:v>
                </c:pt>
                <c:pt idx="102">
                  <c:v>58.9</c:v>
                </c:pt>
                <c:pt idx="103">
                  <c:v>58.9</c:v>
                </c:pt>
                <c:pt idx="104">
                  <c:v>58.9</c:v>
                </c:pt>
                <c:pt idx="105">
                  <c:v>59.8</c:v>
                </c:pt>
                <c:pt idx="106">
                  <c:v>59.8</c:v>
                </c:pt>
                <c:pt idx="107">
                  <c:v>59.8</c:v>
                </c:pt>
                <c:pt idx="108">
                  <c:v>59.8</c:v>
                </c:pt>
                <c:pt idx="109">
                  <c:v>59.8</c:v>
                </c:pt>
                <c:pt idx="110">
                  <c:v>59.8</c:v>
                </c:pt>
                <c:pt idx="111">
                  <c:v>59.8</c:v>
                </c:pt>
                <c:pt idx="112">
                  <c:v>59.8</c:v>
                </c:pt>
                <c:pt idx="113">
                  <c:v>59.8</c:v>
                </c:pt>
                <c:pt idx="114">
                  <c:v>59.8</c:v>
                </c:pt>
                <c:pt idx="115">
                  <c:v>59.8</c:v>
                </c:pt>
                <c:pt idx="116">
                  <c:v>59.8</c:v>
                </c:pt>
                <c:pt idx="117">
                  <c:v>59.8</c:v>
                </c:pt>
                <c:pt idx="118">
                  <c:v>59.8</c:v>
                </c:pt>
                <c:pt idx="119">
                  <c:v>59.8</c:v>
                </c:pt>
                <c:pt idx="120">
                  <c:v>60</c:v>
                </c:pt>
                <c:pt idx="121">
                  <c:v>60</c:v>
                </c:pt>
                <c:pt idx="122">
                  <c:v>60</c:v>
                </c:pt>
                <c:pt idx="123">
                  <c:v>60</c:v>
                </c:pt>
                <c:pt idx="124">
                  <c:v>60</c:v>
                </c:pt>
                <c:pt idx="125">
                  <c:v>60</c:v>
                </c:pt>
                <c:pt idx="126">
                  <c:v>60</c:v>
                </c:pt>
                <c:pt idx="127">
                  <c:v>60</c:v>
                </c:pt>
                <c:pt idx="128">
                  <c:v>60</c:v>
                </c:pt>
                <c:pt idx="129">
                  <c:v>60</c:v>
                </c:pt>
                <c:pt idx="130">
                  <c:v>60</c:v>
                </c:pt>
                <c:pt idx="131">
                  <c:v>60</c:v>
                </c:pt>
                <c:pt idx="132">
                  <c:v>60</c:v>
                </c:pt>
                <c:pt idx="133">
                  <c:v>60</c:v>
                </c:pt>
                <c:pt idx="134">
                  <c:v>60</c:v>
                </c:pt>
                <c:pt idx="135">
                  <c:v>58.3</c:v>
                </c:pt>
                <c:pt idx="136">
                  <c:v>58.3</c:v>
                </c:pt>
                <c:pt idx="137">
                  <c:v>58.3</c:v>
                </c:pt>
                <c:pt idx="138">
                  <c:v>58.3</c:v>
                </c:pt>
                <c:pt idx="139">
                  <c:v>58.3</c:v>
                </c:pt>
                <c:pt idx="140">
                  <c:v>58.3</c:v>
                </c:pt>
                <c:pt idx="141">
                  <c:v>58.3</c:v>
                </c:pt>
                <c:pt idx="142">
                  <c:v>58.3</c:v>
                </c:pt>
                <c:pt idx="143">
                  <c:v>58.3</c:v>
                </c:pt>
                <c:pt idx="144">
                  <c:v>58.3</c:v>
                </c:pt>
                <c:pt idx="145">
                  <c:v>58.3</c:v>
                </c:pt>
                <c:pt idx="146">
                  <c:v>58.3</c:v>
                </c:pt>
                <c:pt idx="147">
                  <c:v>58.3</c:v>
                </c:pt>
                <c:pt idx="148">
                  <c:v>58.3</c:v>
                </c:pt>
                <c:pt idx="149">
                  <c:v>58.3</c:v>
                </c:pt>
                <c:pt idx="150">
                  <c:v>60</c:v>
                </c:pt>
                <c:pt idx="151">
                  <c:v>60</c:v>
                </c:pt>
                <c:pt idx="152">
                  <c:v>60</c:v>
                </c:pt>
                <c:pt idx="153">
                  <c:v>60</c:v>
                </c:pt>
                <c:pt idx="154">
                  <c:v>60</c:v>
                </c:pt>
                <c:pt idx="155">
                  <c:v>60</c:v>
                </c:pt>
                <c:pt idx="156">
                  <c:v>60</c:v>
                </c:pt>
                <c:pt idx="157">
                  <c:v>60</c:v>
                </c:pt>
                <c:pt idx="158">
                  <c:v>60</c:v>
                </c:pt>
                <c:pt idx="159">
                  <c:v>60</c:v>
                </c:pt>
                <c:pt idx="160">
                  <c:v>60</c:v>
                </c:pt>
                <c:pt idx="161">
                  <c:v>60</c:v>
                </c:pt>
                <c:pt idx="162">
                  <c:v>60</c:v>
                </c:pt>
                <c:pt idx="163">
                  <c:v>60</c:v>
                </c:pt>
                <c:pt idx="164">
                  <c:v>60</c:v>
                </c:pt>
                <c:pt idx="165">
                  <c:v>59.8</c:v>
                </c:pt>
                <c:pt idx="166">
                  <c:v>59.8</c:v>
                </c:pt>
                <c:pt idx="167">
                  <c:v>59.8</c:v>
                </c:pt>
                <c:pt idx="168">
                  <c:v>59.8</c:v>
                </c:pt>
                <c:pt idx="169">
                  <c:v>59.8</c:v>
                </c:pt>
                <c:pt idx="170">
                  <c:v>59.8</c:v>
                </c:pt>
                <c:pt idx="171">
                  <c:v>59.8</c:v>
                </c:pt>
                <c:pt idx="172">
                  <c:v>59.8</c:v>
                </c:pt>
                <c:pt idx="173">
                  <c:v>59.8</c:v>
                </c:pt>
                <c:pt idx="174">
                  <c:v>59.8</c:v>
                </c:pt>
                <c:pt idx="175">
                  <c:v>59.8</c:v>
                </c:pt>
                <c:pt idx="176">
                  <c:v>59.8</c:v>
                </c:pt>
                <c:pt idx="177">
                  <c:v>59.8</c:v>
                </c:pt>
                <c:pt idx="178">
                  <c:v>59.8</c:v>
                </c:pt>
                <c:pt idx="179">
                  <c:v>59.8</c:v>
                </c:pt>
                <c:pt idx="180">
                  <c:v>56.1</c:v>
                </c:pt>
                <c:pt idx="181">
                  <c:v>56.1</c:v>
                </c:pt>
                <c:pt idx="182">
                  <c:v>56.1</c:v>
                </c:pt>
                <c:pt idx="183">
                  <c:v>56.1</c:v>
                </c:pt>
                <c:pt idx="184">
                  <c:v>56.1</c:v>
                </c:pt>
                <c:pt idx="185">
                  <c:v>56.1</c:v>
                </c:pt>
                <c:pt idx="186">
                  <c:v>56.1</c:v>
                </c:pt>
                <c:pt idx="187">
                  <c:v>56.1</c:v>
                </c:pt>
                <c:pt idx="188">
                  <c:v>56.1</c:v>
                </c:pt>
                <c:pt idx="189">
                  <c:v>56.1</c:v>
                </c:pt>
                <c:pt idx="190">
                  <c:v>56.1</c:v>
                </c:pt>
                <c:pt idx="191">
                  <c:v>56.1</c:v>
                </c:pt>
                <c:pt idx="192">
                  <c:v>56.1</c:v>
                </c:pt>
                <c:pt idx="193">
                  <c:v>56.1</c:v>
                </c:pt>
                <c:pt idx="194">
                  <c:v>56.1</c:v>
                </c:pt>
                <c:pt idx="195">
                  <c:v>55</c:v>
                </c:pt>
                <c:pt idx="196">
                  <c:v>55</c:v>
                </c:pt>
                <c:pt idx="197">
                  <c:v>55</c:v>
                </c:pt>
                <c:pt idx="198">
                  <c:v>55</c:v>
                </c:pt>
                <c:pt idx="199">
                  <c:v>55</c:v>
                </c:pt>
                <c:pt idx="200">
                  <c:v>55</c:v>
                </c:pt>
                <c:pt idx="201">
                  <c:v>55</c:v>
                </c:pt>
                <c:pt idx="202">
                  <c:v>55</c:v>
                </c:pt>
                <c:pt idx="203">
                  <c:v>55</c:v>
                </c:pt>
                <c:pt idx="204">
                  <c:v>55</c:v>
                </c:pt>
                <c:pt idx="205">
                  <c:v>55</c:v>
                </c:pt>
                <c:pt idx="206">
                  <c:v>55</c:v>
                </c:pt>
                <c:pt idx="207">
                  <c:v>55</c:v>
                </c:pt>
                <c:pt idx="208">
                  <c:v>55</c:v>
                </c:pt>
                <c:pt idx="209">
                  <c:v>55</c:v>
                </c:pt>
                <c:pt idx="210">
                  <c:v>55.5</c:v>
                </c:pt>
                <c:pt idx="211">
                  <c:v>55.5</c:v>
                </c:pt>
                <c:pt idx="212">
                  <c:v>55.5</c:v>
                </c:pt>
                <c:pt idx="213">
                  <c:v>55.5</c:v>
                </c:pt>
                <c:pt idx="214">
                  <c:v>55.5</c:v>
                </c:pt>
                <c:pt idx="215">
                  <c:v>55.5</c:v>
                </c:pt>
                <c:pt idx="216">
                  <c:v>55.5</c:v>
                </c:pt>
                <c:pt idx="217">
                  <c:v>55.5</c:v>
                </c:pt>
                <c:pt idx="218">
                  <c:v>55.5</c:v>
                </c:pt>
                <c:pt idx="219">
                  <c:v>55.5</c:v>
                </c:pt>
                <c:pt idx="220">
                  <c:v>55.5</c:v>
                </c:pt>
                <c:pt idx="221">
                  <c:v>55.5</c:v>
                </c:pt>
                <c:pt idx="222">
                  <c:v>55.5</c:v>
                </c:pt>
                <c:pt idx="223">
                  <c:v>55.5</c:v>
                </c:pt>
                <c:pt idx="224">
                  <c:v>55.5</c:v>
                </c:pt>
                <c:pt idx="225">
                  <c:v>56.1</c:v>
                </c:pt>
                <c:pt idx="226">
                  <c:v>56.1</c:v>
                </c:pt>
                <c:pt idx="227">
                  <c:v>56.1</c:v>
                </c:pt>
                <c:pt idx="228">
                  <c:v>56.1</c:v>
                </c:pt>
                <c:pt idx="229">
                  <c:v>56.1</c:v>
                </c:pt>
                <c:pt idx="230">
                  <c:v>56.1</c:v>
                </c:pt>
                <c:pt idx="231">
                  <c:v>56.1</c:v>
                </c:pt>
                <c:pt idx="232">
                  <c:v>56.1</c:v>
                </c:pt>
                <c:pt idx="233">
                  <c:v>56.1</c:v>
                </c:pt>
                <c:pt idx="234">
                  <c:v>56.1</c:v>
                </c:pt>
                <c:pt idx="235">
                  <c:v>56.1</c:v>
                </c:pt>
                <c:pt idx="236">
                  <c:v>56.1</c:v>
                </c:pt>
                <c:pt idx="237">
                  <c:v>56.1</c:v>
                </c:pt>
                <c:pt idx="238">
                  <c:v>56.1</c:v>
                </c:pt>
                <c:pt idx="239">
                  <c:v>56.1</c:v>
                </c:pt>
                <c:pt idx="240">
                  <c:v>56</c:v>
                </c:pt>
                <c:pt idx="241">
                  <c:v>56</c:v>
                </c:pt>
                <c:pt idx="242">
                  <c:v>56</c:v>
                </c:pt>
                <c:pt idx="243">
                  <c:v>56</c:v>
                </c:pt>
                <c:pt idx="244">
                  <c:v>56</c:v>
                </c:pt>
                <c:pt idx="245">
                  <c:v>56</c:v>
                </c:pt>
                <c:pt idx="246">
                  <c:v>56</c:v>
                </c:pt>
                <c:pt idx="247">
                  <c:v>56</c:v>
                </c:pt>
                <c:pt idx="248">
                  <c:v>56</c:v>
                </c:pt>
                <c:pt idx="249">
                  <c:v>56</c:v>
                </c:pt>
                <c:pt idx="250">
                  <c:v>56</c:v>
                </c:pt>
                <c:pt idx="251">
                  <c:v>56</c:v>
                </c:pt>
                <c:pt idx="252">
                  <c:v>56</c:v>
                </c:pt>
                <c:pt idx="253">
                  <c:v>56</c:v>
                </c:pt>
                <c:pt idx="254">
                  <c:v>56</c:v>
                </c:pt>
                <c:pt idx="255">
                  <c:v>59</c:v>
                </c:pt>
                <c:pt idx="256">
                  <c:v>59</c:v>
                </c:pt>
                <c:pt idx="257">
                  <c:v>59</c:v>
                </c:pt>
                <c:pt idx="258">
                  <c:v>59</c:v>
                </c:pt>
                <c:pt idx="259">
                  <c:v>59</c:v>
                </c:pt>
                <c:pt idx="260">
                  <c:v>59</c:v>
                </c:pt>
                <c:pt idx="261">
                  <c:v>59</c:v>
                </c:pt>
                <c:pt idx="262">
                  <c:v>59</c:v>
                </c:pt>
                <c:pt idx="263">
                  <c:v>59</c:v>
                </c:pt>
                <c:pt idx="264">
                  <c:v>59</c:v>
                </c:pt>
                <c:pt idx="265">
                  <c:v>59</c:v>
                </c:pt>
                <c:pt idx="266">
                  <c:v>59</c:v>
                </c:pt>
                <c:pt idx="267">
                  <c:v>59</c:v>
                </c:pt>
                <c:pt idx="268">
                  <c:v>59</c:v>
                </c:pt>
                <c:pt idx="269">
                  <c:v>59</c:v>
                </c:pt>
                <c:pt idx="270">
                  <c:v>54.5</c:v>
                </c:pt>
                <c:pt idx="271">
                  <c:v>54.5</c:v>
                </c:pt>
                <c:pt idx="272">
                  <c:v>54.5</c:v>
                </c:pt>
                <c:pt idx="273">
                  <c:v>54.5</c:v>
                </c:pt>
                <c:pt idx="274">
                  <c:v>54.5</c:v>
                </c:pt>
                <c:pt idx="275">
                  <c:v>54.5</c:v>
                </c:pt>
                <c:pt idx="276">
                  <c:v>54.5</c:v>
                </c:pt>
                <c:pt idx="277">
                  <c:v>54.5</c:v>
                </c:pt>
                <c:pt idx="278">
                  <c:v>54.5</c:v>
                </c:pt>
                <c:pt idx="279">
                  <c:v>54.5</c:v>
                </c:pt>
                <c:pt idx="280">
                  <c:v>54.5</c:v>
                </c:pt>
                <c:pt idx="281">
                  <c:v>54.5</c:v>
                </c:pt>
                <c:pt idx="282">
                  <c:v>54.5</c:v>
                </c:pt>
                <c:pt idx="283">
                  <c:v>54.5</c:v>
                </c:pt>
                <c:pt idx="284">
                  <c:v>54.5</c:v>
                </c:pt>
                <c:pt idx="285">
                  <c:v>55.2</c:v>
                </c:pt>
                <c:pt idx="286">
                  <c:v>55.2</c:v>
                </c:pt>
                <c:pt idx="287">
                  <c:v>55.2</c:v>
                </c:pt>
                <c:pt idx="288">
                  <c:v>55.2</c:v>
                </c:pt>
                <c:pt idx="289">
                  <c:v>55.2</c:v>
                </c:pt>
                <c:pt idx="290">
                  <c:v>55.2</c:v>
                </c:pt>
                <c:pt idx="291">
                  <c:v>55.2</c:v>
                </c:pt>
                <c:pt idx="292">
                  <c:v>55.2</c:v>
                </c:pt>
                <c:pt idx="293">
                  <c:v>55.2</c:v>
                </c:pt>
                <c:pt idx="294">
                  <c:v>55.2</c:v>
                </c:pt>
                <c:pt idx="295">
                  <c:v>55.2</c:v>
                </c:pt>
                <c:pt idx="296">
                  <c:v>55.2</c:v>
                </c:pt>
                <c:pt idx="297">
                  <c:v>55.2</c:v>
                </c:pt>
                <c:pt idx="298">
                  <c:v>55.2</c:v>
                </c:pt>
                <c:pt idx="299">
                  <c:v>55.2</c:v>
                </c:pt>
                <c:pt idx="300">
                  <c:v>61.4</c:v>
                </c:pt>
                <c:pt idx="301">
                  <c:v>61.4</c:v>
                </c:pt>
                <c:pt idx="302">
                  <c:v>61.4</c:v>
                </c:pt>
                <c:pt idx="303">
                  <c:v>61.4</c:v>
                </c:pt>
                <c:pt idx="304">
                  <c:v>61.4</c:v>
                </c:pt>
                <c:pt idx="305">
                  <c:v>61.4</c:v>
                </c:pt>
                <c:pt idx="306">
                  <c:v>61.4</c:v>
                </c:pt>
                <c:pt idx="307">
                  <c:v>61.4</c:v>
                </c:pt>
                <c:pt idx="308">
                  <c:v>61.4</c:v>
                </c:pt>
                <c:pt idx="309">
                  <c:v>61.4</c:v>
                </c:pt>
                <c:pt idx="310">
                  <c:v>61.4</c:v>
                </c:pt>
                <c:pt idx="311">
                  <c:v>61.4</c:v>
                </c:pt>
                <c:pt idx="312">
                  <c:v>61.4</c:v>
                </c:pt>
                <c:pt idx="313">
                  <c:v>61.4</c:v>
                </c:pt>
                <c:pt idx="314">
                  <c:v>61.4</c:v>
                </c:pt>
              </c:numCache>
            </c:numRef>
          </c:val>
          <c:smooth val="0"/>
        </c:ser>
        <c:hiLowLines>
          <c:spPr>
            <a:ln w="0">
              <a:noFill/>
            </a:ln>
          </c:spPr>
        </c:hiLowLines>
        <c:marker val="0"/>
        <c:axId val="42117652"/>
        <c:axId val="14387560"/>
      </c:lineChart>
      <c:catAx>
        <c:axId val="42117652"/>
        <c:scaling>
          <c:orientation val="minMax"/>
        </c:scaling>
        <c:delete val="0"/>
        <c:axPos val="b"/>
        <c:majorGridlines>
          <c:spPr>
            <a:ln w="6480">
              <a:solidFill>
                <a:srgbClr val="c0c0c0"/>
              </a:solidFill>
              <a:prstDash val="sysDash"/>
              <a:round/>
            </a:ln>
          </c:spPr>
        </c:majorGridlines>
        <c:numFmt formatCode="hh:mm:ss" sourceLinked="0"/>
        <c:majorTickMark val="out"/>
        <c:minorTickMark val="none"/>
        <c:tickLblPos val="nextTo"/>
        <c:spPr>
          <a:ln w="6480">
            <a:solidFill>
              <a:srgbClr val="000000"/>
            </a:solidFill>
            <a:round/>
          </a:ln>
        </c:spPr>
        <c:txPr>
          <a:bodyPr/>
          <a:lstStyle/>
          <a:p>
            <a:pPr>
              <a:defRPr b="0" sz="800" spc="-1" strike="noStrike">
                <a:solidFill>
                  <a:srgbClr val="000000"/>
                </a:solidFill>
                <a:latin typeface="Arial"/>
                <a:ea typeface="Arial"/>
              </a:defRPr>
            </a:pPr>
          </a:p>
        </c:txPr>
        <c:crossAx val="14387560"/>
        <c:crosses val="autoZero"/>
        <c:auto val="1"/>
        <c:lblAlgn val="ctr"/>
        <c:lblOffset val="100"/>
        <c:noMultiLvlLbl val="0"/>
      </c:catAx>
      <c:valAx>
        <c:axId val="14387560"/>
        <c:scaling>
          <c:orientation val="minMax"/>
          <c:max val="80"/>
          <c:min val="50"/>
        </c:scaling>
        <c:delete val="0"/>
        <c:axPos val="l"/>
        <c:majorGridlines>
          <c:spPr>
            <a:ln w="3240">
              <a:solidFill>
                <a:srgbClr val="c0c0c0"/>
              </a:solidFill>
              <a:prstDash val="sysDash"/>
              <a:round/>
            </a:ln>
          </c:spPr>
        </c:majorGridlines>
        <c:title>
          <c:tx>
            <c:rich>
              <a:bodyPr rot="0"/>
              <a:lstStyle/>
              <a:p>
                <a:pPr>
                  <a:defRPr b="1" lang="en-GB" sz="900" spc="-1" strike="noStrike">
                    <a:solidFill>
                      <a:srgbClr val="000000"/>
                    </a:solidFill>
                    <a:latin typeface="Arial"/>
                    <a:ea typeface="Arial"/>
                  </a:defRPr>
                </a:pPr>
                <a:r>
                  <a:rPr b="1" lang="en-GB" sz="900" spc="-1" strike="noStrike">
                    <a:solidFill>
                      <a:srgbClr val="000000"/>
                    </a:solidFill>
                    <a:latin typeface="Arial"/>
                    <a:ea typeface="Arial"/>
                  </a:rPr>
                  <a:t>dB</a:t>
                </a:r>
              </a:p>
            </c:rich>
          </c:tx>
          <c:layout>
            <c:manualLayout>
              <c:xMode val="edge"/>
              <c:yMode val="edge"/>
              <c:x val="0.019110251450677"/>
              <c:y val="0.0501777251184834"/>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Arial"/>
                <a:ea typeface="Arial"/>
              </a:defRPr>
            </a:pPr>
          </a:p>
        </c:txPr>
        <c:crossAx val="42117652"/>
        <c:crossesAt val="1"/>
        <c:crossBetween val="midCat"/>
      </c:valAx>
      <c:spPr>
        <a:noFill/>
        <a:ln w="25560">
          <a:noFill/>
        </a:ln>
      </c:spPr>
    </c:plotArea>
    <c:legend>
      <c:legendPos val="r"/>
      <c:layout>
        <c:manualLayout>
          <c:xMode val="edge"/>
          <c:yMode val="edge"/>
          <c:x val="0.886565602022367"/>
          <c:y val="2.66581097425493E-005"/>
          <c:w val="0.112036363863126"/>
          <c:h val="0.0489019985354495"/>
        </c:manualLayout>
      </c:layout>
      <c:overlay val="0"/>
      <c:spPr>
        <a:solidFill>
          <a:srgbClr val="ffffff"/>
        </a:solidFill>
        <a:ln w="3240">
          <a:solidFill>
            <a:srgbClr val="000000"/>
          </a:solidFill>
          <a:round/>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 LA90,period Distribution</a:t>
            </a:r>
          </a:p>
        </c:rich>
      </c:tx>
      <c:overlay val="0"/>
      <c:spPr>
        <a:noFill/>
        <a:ln w="0">
          <a:noFill/>
        </a:ln>
      </c:spPr>
    </c:title>
    <c:autoTitleDeleted val="0"/>
    <c:plotArea>
      <c:layout>
        <c:manualLayout>
          <c:xMode val="edge"/>
          <c:yMode val="edge"/>
          <c:x val="0.0530994043186895"/>
          <c:y val="0.138897637795276"/>
          <c:w val="0.898408413998511"/>
          <c:h val="0.861023622047244"/>
        </c:manualLayout>
      </c:layout>
      <c:barChart>
        <c:barDir val="col"/>
        <c:grouping val="clustered"/>
        <c:varyColors val="0"/>
        <c:ser>
          <c:idx val="0"/>
          <c:order val="0"/>
          <c:tx>
            <c:strRef>
              <c:f>"Distribution"</c:f>
              <c:strCache>
                <c:ptCount val="1"/>
                <c:pt idx="0">
                  <c:v>Distribution</c:v>
                </c:pt>
              </c:strCache>
            </c:strRef>
          </c:tx>
          <c:spPr>
            <a:solidFill>
              <a:srgbClr val="000000"/>
            </a:solidFill>
            <a:ln w="25560">
              <a:noFill/>
            </a:ln>
          </c:spPr>
          <c:invertIfNegative val="0"/>
          <c:dPt>
            <c:idx val="0"/>
            <c:invertIfNegative val="0"/>
            <c:spPr>
              <a:solidFill>
                <a:srgbClr val="0088bf"/>
              </a:solidFill>
              <a:ln w="25560">
                <a:noFill/>
              </a:ln>
            </c:spPr>
          </c:dPt>
          <c:dPt>
            <c:idx val="3"/>
            <c:invertIfNegative val="0"/>
            <c:spPr>
              <a:solidFill>
                <a:srgbClr val="00698c"/>
              </a:solidFill>
              <a:ln w="25560">
                <a:noFill/>
              </a:ln>
            </c:spPr>
          </c:dPt>
          <c:dPt>
            <c:idx val="4"/>
            <c:invertIfNegative val="0"/>
            <c:spPr>
              <a:solidFill>
                <a:srgbClr val="7da22e"/>
              </a:solidFill>
              <a:ln w="25560">
                <a:noFill/>
              </a:ln>
            </c:spPr>
          </c:dPt>
          <c:dLbls>
            <c:dLbl>
              <c:idx val="0"/>
              <c:numFmt formatCode="0%" sourceLinked="1"/>
              <c:txPr>
                <a:bodyPr wrap="square"/>
                <a:lstStyle/>
                <a:p>
                  <a:pPr>
                    <a:defRPr b="1" sz="800" spc="-1" strike="noStrike">
                      <a:solidFill>
                        <a:srgbClr val="000000"/>
                      </a:solidFill>
                      <a:latin typeface="Arial"/>
                      <a:ea typeface="Arial"/>
                    </a:defRPr>
                  </a:pPr>
                </a:p>
              </c:txPr>
              <c:tx>
                <c:rich>
                  <a:bodyPr/>
                  <a:p>
                    <a:r>
                      <a:rPr b="0" lang="en-US" sz="800" spc="-1" strike="noStrike">
                        <a:solidFill>
                          <a:srgbClr val="000000"/>
                        </a:solidFill>
                        <a:latin typeface="Arial"/>
                        <a:ea typeface="Arial"/>
                      </a:rPr>
                      <a:t>L90</a:t>
                    </a:r>
                  </a:p>
                </c:rich>
              </c:tx>
              <c:dLblPos val="outEnd"/>
              <c:showLegendKey val="0"/>
              <c:showVal val="1"/>
              <c:showCatName val="0"/>
              <c:showSerName val="0"/>
              <c:showPercent val="0"/>
              <c:separator>; </c:separator>
            </c:dLbl>
            <c:dLbl>
              <c:idx val="3"/>
              <c:numFmt formatCode="0%" sourceLinked="1"/>
              <c:txPr>
                <a:bodyPr wrap="square"/>
                <a:lstStyle/>
                <a:p>
                  <a:pPr>
                    <a:defRPr b="1" sz="800" spc="-1" strike="noStrike">
                      <a:solidFill>
                        <a:srgbClr val="000000"/>
                      </a:solidFill>
                      <a:latin typeface="Arial"/>
                      <a:ea typeface="Arial"/>
                    </a:defRPr>
                  </a:pPr>
                </a:p>
              </c:txPr>
              <c:tx>
                <c:rich>
                  <a:bodyPr/>
                  <a:p>
                    <a:r>
                      <a:rPr b="0" lang="en-US" sz="800" spc="-1" strike="noStrike">
                        <a:solidFill>
                          <a:srgbClr val="000000"/>
                        </a:solidFill>
                        <a:latin typeface="Arial"/>
                        <a:ea typeface="Arial"/>
                      </a:rPr>
                      <a:t>Mean
dB Average</a:t>
                    </a:r>
                  </a:p>
                </c:rich>
              </c:tx>
              <c:dLblPos val="outEnd"/>
              <c:showLegendKey val="0"/>
              <c:showVal val="1"/>
              <c:showCatName val="0"/>
              <c:showSerName val="0"/>
              <c:showPercent val="0"/>
              <c:separator>; </c:separator>
            </c:dLbl>
            <c:dLbl>
              <c:idx val="4"/>
              <c:numFmt formatCode="0%" sourceLinked="1"/>
              <c:txPr>
                <a:bodyPr wrap="square"/>
                <a:lstStyle/>
                <a:p>
                  <a:pPr>
                    <a:defRPr b="1" sz="800" spc="-1" strike="noStrike">
                      <a:solidFill>
                        <a:srgbClr val="000000"/>
                      </a:solidFill>
                      <a:latin typeface="Arial"/>
                      <a:ea typeface="Arial"/>
                    </a:defRPr>
                  </a:pPr>
                </a:p>
              </c:txPr>
              <c:tx>
                <c:rich>
                  <a:bodyPr/>
                  <a:p>
                    <a:r>
                      <a:rPr b="0" lang="en-US" sz="800" spc="-1" strike="noStrike">
                        <a:solidFill>
                          <a:srgbClr val="000000"/>
                        </a:solidFill>
                        <a:latin typeface="Arial"/>
                        <a:ea typeface="Arial"/>
                      </a:rPr>
                      <a:t>Median
Mode</a:t>
                    </a:r>
                  </a:p>
                </c:rich>
              </c:tx>
              <c:dLblPos val="outEnd"/>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 dist'!$I$1:$O$1</c:f>
              <c:multiLvlStrCache>
                <c:ptCount val="1"/>
                <c:lvl>
                  <c:pt idx="0">
                    <c:v>61</c:v>
                  </c:pt>
                </c:lvl>
                <c:lvl>
                  <c:pt idx="0">
                    <c:v>60</c:v>
                  </c:pt>
                </c:lvl>
                <c:lvl>
                  <c:pt idx="0">
                    <c:v>59</c:v>
                  </c:pt>
                </c:lvl>
                <c:lvl>
                  <c:pt idx="0">
                    <c:v>58</c:v>
                  </c:pt>
                </c:lvl>
                <c:lvl>
                  <c:pt idx="0">
                    <c:v>57</c:v>
                  </c:pt>
                </c:lvl>
                <c:lvl>
                  <c:pt idx="0">
                    <c:v>56</c:v>
                  </c:pt>
                </c:lvl>
                <c:lvl>
                  <c:pt idx="0">
                    <c:v>55</c:v>
                  </c:pt>
                </c:lvl>
              </c:multiLvlStrCache>
            </c:multiLvlStrRef>
          </c:cat>
          <c:val>
            <c:numRef>
              <c:f>'Calc dist'!$I$3:$O$3</c:f>
              <c:numCache>
                <c:formatCode>General</c:formatCode>
                <c:ptCount val="7"/>
                <c:pt idx="0">
                  <c:v>0.173913043478261</c:v>
                </c:pt>
                <c:pt idx="1">
                  <c:v>0.173913043478261</c:v>
                </c:pt>
                <c:pt idx="2">
                  <c:v>0</c:v>
                </c:pt>
                <c:pt idx="3">
                  <c:v>0.130434782608696</c:v>
                </c:pt>
                <c:pt idx="4">
                  <c:v>0.304347826086957</c:v>
                </c:pt>
                <c:pt idx="5">
                  <c:v>0.173913043478261</c:v>
                </c:pt>
                <c:pt idx="6">
                  <c:v>0.0434782608695652</c:v>
                </c:pt>
              </c:numCache>
            </c:numRef>
          </c:val>
        </c:ser>
        <c:gapWidth val="10"/>
        <c:overlap val="0"/>
        <c:axId val="65481886"/>
        <c:axId val="29841516"/>
      </c:barChart>
      <c:catAx>
        <c:axId val="65481886"/>
        <c:scaling>
          <c:orientation val="minMax"/>
        </c:scaling>
        <c:delete val="0"/>
        <c:axPos val="b"/>
        <c:numFmt formatCode="General" sourceLinked="0"/>
        <c:majorTickMark val="out"/>
        <c:minorTickMark val="none"/>
        <c:tickLblPos val="nextTo"/>
        <c:spPr>
          <a:ln w="6480">
            <a:solidFill>
              <a:srgbClr val="000000"/>
            </a:solidFill>
            <a:round/>
          </a:ln>
        </c:spPr>
        <c:txPr>
          <a:bodyPr/>
          <a:lstStyle/>
          <a:p>
            <a:pPr>
              <a:defRPr b="0" sz="800" spc="-1" strike="noStrike">
                <a:solidFill>
                  <a:srgbClr val="000000"/>
                </a:solidFill>
                <a:latin typeface="Arial"/>
                <a:ea typeface="Arial"/>
              </a:defRPr>
            </a:pPr>
          </a:p>
        </c:txPr>
        <c:crossAx val="29841516"/>
        <c:crosses val="autoZero"/>
        <c:auto val="1"/>
        <c:lblAlgn val="ctr"/>
        <c:lblOffset val="100"/>
        <c:noMultiLvlLbl val="0"/>
      </c:catAx>
      <c:valAx>
        <c:axId val="29841516"/>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Arial"/>
                <a:ea typeface="Arial"/>
              </a:defRPr>
            </a:pPr>
          </a:p>
        </c:txPr>
        <c:crossAx val="65481886"/>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72440</xdr:colOff>
      <xdr:row>37</xdr:row>
      <xdr:rowOff>61560</xdr:rowOff>
    </xdr:to>
    <xdr:graphicFrame>
      <xdr:nvGraphicFramePr>
        <xdr:cNvPr id="0" name="Chart 1"/>
        <xdr:cNvGraphicFramePr/>
      </xdr:nvGraphicFramePr>
      <xdr:xfrm>
        <a:off x="0" y="0"/>
        <a:ext cx="9305640" cy="60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479160</xdr:colOff>
      <xdr:row>13</xdr:row>
      <xdr:rowOff>51840</xdr:rowOff>
    </xdr:from>
    <xdr:to>
      <xdr:col>14</xdr:col>
      <xdr:colOff>461160</xdr:colOff>
      <xdr:row>16</xdr:row>
      <xdr:rowOff>33840</xdr:rowOff>
    </xdr:to>
    <xdr:grpSp>
      <xdr:nvGrpSpPr>
        <xdr:cNvPr id="1" name="PointLabel1_181"/>
        <xdr:cNvGrpSpPr/>
      </xdr:nvGrpSpPr>
      <xdr:grpSpPr>
        <a:xfrm>
          <a:off x="5286240" y="2165040"/>
          <a:ext cx="1904760" cy="469800"/>
          <a:chOff x="5286240" y="2165040"/>
          <a:chExt cx="1904760" cy="469800"/>
        </a:xfrm>
      </xdr:grpSpPr>
      <xdr:grpSp>
        <xdr:nvGrpSpPr>
          <xdr:cNvPr id="2" name="PointLabel1_181_v"/>
          <xdr:cNvGrpSpPr/>
        </xdr:nvGrpSpPr>
        <xdr:grpSpPr>
          <a:xfrm>
            <a:off x="5286240" y="2165040"/>
            <a:ext cx="1904760" cy="469800"/>
            <a:chOff x="5286240" y="2165040"/>
            <a:chExt cx="1904760" cy="469800"/>
          </a:xfrm>
        </xdr:grpSpPr>
        <xdr:cxnSp>
          <xdr:nvCxnSpPr>
            <xdr:cNvPr id="3" name="PointLabel1_181_start00632"/>
            <xdr:cNvCxnSpPr/>
          </xdr:nvCxnSpPr>
          <xdr:spPr>
            <a:xfrm flipV="1">
              <a:off x="5286240" y="2165040"/>
              <a:ext cx="360" cy="470160"/>
            </a:xfrm>
            <a:prstGeom prst="straightConnector1">
              <a:avLst/>
            </a:prstGeom>
            <a:ln>
              <a:solidFill>
                <a:srgbClr val="b52524"/>
              </a:solidFill>
            </a:ln>
          </xdr:spPr>
        </xdr:cxnSp>
        <xdr:cxnSp>
          <xdr:nvCxnSpPr>
            <xdr:cNvPr id="4" name="PointLabel1_181_end00703"/>
            <xdr:cNvCxnSpPr/>
          </xdr:nvCxnSpPr>
          <xdr:spPr>
            <a:xfrm flipV="1">
              <a:off x="7191000" y="2165040"/>
              <a:ext cx="360" cy="317880"/>
            </a:xfrm>
            <a:prstGeom prst="straightConnector1">
              <a:avLst/>
            </a:prstGeom>
            <a:ln>
              <a:solidFill>
                <a:srgbClr val="b52524"/>
              </a:solidFill>
            </a:ln>
          </xdr:spPr>
        </xdr:cxnSp>
      </xdr:grpSp>
      <xdr:cxnSp>
        <xdr:nvCxnSpPr>
          <xdr:cNvPr id="5" name="PointLabel1_181_h"/>
          <xdr:cNvCxnSpPr/>
        </xdr:nvCxnSpPr>
        <xdr:spPr>
          <a:xfrm>
            <a:off x="5286240" y="2228400"/>
            <a:ext cx="1905120" cy="360"/>
          </a:xfrm>
          <a:prstGeom prst="straightConnector1">
            <a:avLst/>
          </a:prstGeom>
          <a:ln>
            <a:solidFill>
              <a:srgbClr val="b52524"/>
            </a:solidFill>
            <a:headEnd len="sm" type="triangle" w="sm"/>
            <a:tailEnd len="sm" type="triangle" w="sm"/>
          </a:ln>
        </xdr:spPr>
      </xdr:cxnSp>
    </xdr:grpSp>
    <xdr:clientData/>
  </xdr:twoCellAnchor>
  <xdr:twoCellAnchor editAs="absolute">
    <xdr:from>
      <xdr:col>1</xdr:col>
      <xdr:colOff>43200</xdr:colOff>
      <xdr:row>15</xdr:row>
      <xdr:rowOff>91800</xdr:rowOff>
    </xdr:from>
    <xdr:to>
      <xdr:col>9</xdr:col>
      <xdr:colOff>445320</xdr:colOff>
      <xdr:row>19</xdr:row>
      <xdr:rowOff>101520</xdr:rowOff>
    </xdr:to>
    <xdr:grpSp>
      <xdr:nvGrpSpPr>
        <xdr:cNvPr id="6" name="PointLabel1_4"/>
        <xdr:cNvGrpSpPr/>
      </xdr:nvGrpSpPr>
      <xdr:grpSpPr>
        <a:xfrm>
          <a:off x="523800" y="2530080"/>
          <a:ext cx="4247640" cy="660240"/>
          <a:chOff x="523800" y="2530080"/>
          <a:chExt cx="4247640" cy="660240"/>
        </a:xfrm>
      </xdr:grpSpPr>
      <xdr:grpSp>
        <xdr:nvGrpSpPr>
          <xdr:cNvPr id="7" name="PointLabel1_4_v"/>
          <xdr:cNvGrpSpPr/>
        </xdr:nvGrpSpPr>
        <xdr:grpSpPr>
          <a:xfrm>
            <a:off x="523800" y="2530080"/>
            <a:ext cx="4247640" cy="660240"/>
            <a:chOff x="523800" y="2530080"/>
            <a:chExt cx="4247640" cy="660240"/>
          </a:xfrm>
        </xdr:grpSpPr>
        <xdr:cxnSp>
          <xdr:nvCxnSpPr>
            <xdr:cNvPr id="8" name="PointLabel1_4_start00455"/>
            <xdr:cNvCxnSpPr/>
          </xdr:nvCxnSpPr>
          <xdr:spPr>
            <a:xfrm flipV="1">
              <a:off x="523800" y="2530080"/>
              <a:ext cx="360" cy="508320"/>
            </a:xfrm>
            <a:prstGeom prst="straightConnector1">
              <a:avLst/>
            </a:prstGeom>
            <a:ln>
              <a:solidFill>
                <a:srgbClr val="b52524"/>
              </a:solidFill>
            </a:ln>
          </xdr:spPr>
        </xdr:cxnSp>
        <xdr:cxnSp>
          <xdr:nvCxnSpPr>
            <xdr:cNvPr id="9" name="PointLabel1_4_end00613"/>
            <xdr:cNvCxnSpPr/>
          </xdr:nvCxnSpPr>
          <xdr:spPr>
            <a:xfrm flipV="1">
              <a:off x="4771440" y="2530080"/>
              <a:ext cx="360" cy="660600"/>
            </a:xfrm>
            <a:prstGeom prst="straightConnector1">
              <a:avLst/>
            </a:prstGeom>
            <a:ln>
              <a:solidFill>
                <a:srgbClr val="b52524"/>
              </a:solidFill>
            </a:ln>
          </xdr:spPr>
        </xdr:cxnSp>
      </xdr:grpSp>
      <xdr:cxnSp>
        <xdr:nvCxnSpPr>
          <xdr:cNvPr id="10" name="PointLabel1_4_h"/>
          <xdr:cNvCxnSpPr/>
        </xdr:nvCxnSpPr>
        <xdr:spPr>
          <a:xfrm>
            <a:off x="523800" y="2593440"/>
            <a:ext cx="4248000" cy="360"/>
          </a:xfrm>
          <a:prstGeom prst="straightConnector1">
            <a:avLst/>
          </a:prstGeom>
          <a:ln>
            <a:solidFill>
              <a:srgbClr val="b52524"/>
            </a:solidFill>
            <a:headEnd len="sm" type="triangle" w="sm"/>
            <a:tailEnd len="sm" type="triangle" w="sm"/>
          </a:ln>
        </xdr:spPr>
      </xdr:cxnSp>
    </xdr:grpSp>
    <xdr:clientData/>
  </xdr:twoCellAnchor>
  <xdr:twoCellAnchor editAs="absolute">
    <xdr:from>
      <xdr:col>15</xdr:col>
      <xdr:colOff>78840</xdr:colOff>
      <xdr:row>16</xdr:row>
      <xdr:rowOff>100440</xdr:rowOff>
    </xdr:from>
    <xdr:to>
      <xdr:col>18</xdr:col>
      <xdr:colOff>160920</xdr:colOff>
      <xdr:row>20</xdr:row>
      <xdr:rowOff>148680</xdr:rowOff>
    </xdr:to>
    <xdr:grpSp>
      <xdr:nvGrpSpPr>
        <xdr:cNvPr id="11" name="PointLabel1_257"/>
        <xdr:cNvGrpSpPr/>
      </xdr:nvGrpSpPr>
      <xdr:grpSpPr>
        <a:xfrm>
          <a:off x="7289280" y="2701440"/>
          <a:ext cx="1524240" cy="698400"/>
          <a:chOff x="7289280" y="2701440"/>
          <a:chExt cx="1524240" cy="698400"/>
        </a:xfrm>
      </xdr:grpSpPr>
      <xdr:grpSp>
        <xdr:nvGrpSpPr>
          <xdr:cNvPr id="12" name="PointLabel1_257_v"/>
          <xdr:cNvGrpSpPr/>
        </xdr:nvGrpSpPr>
        <xdr:grpSpPr>
          <a:xfrm>
            <a:off x="7289280" y="2701440"/>
            <a:ext cx="1524240" cy="698400"/>
            <a:chOff x="7289280" y="2701440"/>
            <a:chExt cx="1524240" cy="698400"/>
          </a:xfrm>
        </xdr:grpSpPr>
        <xdr:cxnSp>
          <xdr:nvCxnSpPr>
            <xdr:cNvPr id="13" name="PointLabel1_257_start00708"/>
            <xdr:cNvCxnSpPr/>
          </xdr:nvCxnSpPr>
          <xdr:spPr>
            <a:xfrm flipV="1">
              <a:off x="7289280" y="2701440"/>
              <a:ext cx="360" cy="508320"/>
            </a:xfrm>
            <a:prstGeom prst="straightConnector1">
              <a:avLst/>
            </a:prstGeom>
            <a:ln>
              <a:solidFill>
                <a:srgbClr val="b52524"/>
              </a:solidFill>
            </a:ln>
          </xdr:spPr>
        </xdr:cxnSp>
        <xdr:cxnSp>
          <xdr:nvCxnSpPr>
            <xdr:cNvPr id="14" name="PointLabel1_257_end00765"/>
            <xdr:cNvCxnSpPr/>
          </xdr:nvCxnSpPr>
          <xdr:spPr>
            <a:xfrm flipV="1">
              <a:off x="8813520" y="2701440"/>
              <a:ext cx="360" cy="698760"/>
            </a:xfrm>
            <a:prstGeom prst="straightConnector1">
              <a:avLst/>
            </a:prstGeom>
            <a:ln>
              <a:solidFill>
                <a:srgbClr val="b52524"/>
              </a:solidFill>
            </a:ln>
          </xdr:spPr>
        </xdr:cxnSp>
      </xdr:grpSp>
      <xdr:cxnSp>
        <xdr:nvCxnSpPr>
          <xdr:cNvPr id="15" name="PointLabel1_257_h"/>
          <xdr:cNvCxnSpPr/>
        </xdr:nvCxnSpPr>
        <xdr:spPr>
          <a:xfrm>
            <a:off x="7289280" y="2765160"/>
            <a:ext cx="1524600" cy="360"/>
          </a:xfrm>
          <a:prstGeom prst="straightConnector1">
            <a:avLst/>
          </a:prstGeom>
          <a:ln>
            <a:solidFill>
              <a:srgbClr val="b52524"/>
            </a:solidFill>
            <a:headEnd len="sm" type="triangle" w="sm"/>
            <a:tailEnd len="sm" type="triangle" w="sm"/>
          </a:ln>
        </xdr:spPr>
      </xdr:cxnSp>
    </xdr:grpSp>
    <xdr:clientData/>
  </xdr:twoCellAnchor>
  <xdr:twoCellAnchor editAs="absolute">
    <xdr:from>
      <xdr:col>15</xdr:col>
      <xdr:colOff>431280</xdr:colOff>
      <xdr:row>32</xdr:row>
      <xdr:rowOff>140760</xdr:rowOff>
    </xdr:from>
    <xdr:to>
      <xdr:col>18</xdr:col>
      <xdr:colOff>186120</xdr:colOff>
      <xdr:row>32</xdr:row>
      <xdr:rowOff>149040</xdr:rowOff>
    </xdr:to>
    <xdr:cxnSp>
      <xdr:nvCxnSpPr>
        <xdr:cNvPr id="16" name="Straight Arrow Connector 26"/>
        <xdr:cNvCxnSpPr/>
      </xdr:nvCxnSpPr>
      <xdr:spPr>
        <a:xfrm flipV="1">
          <a:off x="7641720" y="5342760"/>
          <a:ext cx="1197360" cy="8640"/>
        </a:xfrm>
        <a:prstGeom prst="straightConnector1">
          <a:avLst/>
        </a:prstGeom>
        <a:ln>
          <a:solidFill>
            <a:srgbClr val="000000"/>
          </a:solidFill>
          <a:headEnd len="med" type="triangle" w="med"/>
          <a:tailEnd len="med" type="triangle" w="med"/>
        </a:ln>
      </xdr:spPr>
    </xdr:cxnSp>
    <xdr:clientData/>
  </xdr:twoCellAnchor>
  <xdr:twoCellAnchor editAs="absolute">
    <xdr:from>
      <xdr:col>16</xdr:col>
      <xdr:colOff>208080</xdr:colOff>
      <xdr:row>31</xdr:row>
      <xdr:rowOff>147600</xdr:rowOff>
    </xdr:from>
    <xdr:to>
      <xdr:col>17</xdr:col>
      <xdr:colOff>438120</xdr:colOff>
      <xdr:row>33</xdr:row>
      <xdr:rowOff>140400</xdr:rowOff>
    </xdr:to>
    <xdr:sp>
      <xdr:nvSpPr>
        <xdr:cNvPr id="17" name="Text Box 21"/>
        <xdr:cNvSpPr/>
      </xdr:nvSpPr>
      <xdr:spPr>
        <a:xfrm>
          <a:off x="7899120" y="5186880"/>
          <a:ext cx="710640" cy="317880"/>
        </a:xfrm>
        <a:prstGeom prst="rect">
          <a:avLst/>
        </a:prstGeom>
        <a:solidFill>
          <a:srgbClr val="ffffff"/>
        </a:solidFill>
        <a:ln w="9525">
          <a:solidFill>
            <a:srgbClr val="000000"/>
          </a:solidFill>
          <a:miter/>
        </a:ln>
      </xdr:spPr>
      <xdr:style>
        <a:lnRef idx="0"/>
        <a:fillRef idx="0"/>
        <a:effectRef idx="0"/>
        <a:fontRef idx="minor"/>
      </xdr:style>
      <xdr:txBody>
        <a:bodyPr anchor="t">
          <a:noAutofit/>
        </a:bodyPr>
        <a:p>
          <a:pPr>
            <a:lnSpc>
              <a:spcPct val="105000"/>
            </a:lnSpc>
            <a:spcAft>
              <a:spcPts val="799"/>
            </a:spcAft>
          </a:pPr>
          <a:r>
            <a:rPr b="0" lang="en-GB" sz="700" spc="-1" strike="noStrike">
              <a:latin typeface="Calibri"/>
              <a:ea typeface="Calibri"/>
            </a:rPr>
            <a:t>EMR Activity Suppressed</a:t>
          </a:r>
          <a:endParaRPr b="0" lang="en-US" sz="700" spc="-1" strike="noStrike">
            <a:latin typeface="Times New Roman"/>
          </a:endParaRPr>
        </a:p>
      </xdr:txBody>
    </xdr:sp>
    <xdr:clientData/>
  </xdr:twoCellAnchor>
  <xdr:twoCellAnchor editAs="absolute">
    <xdr:from>
      <xdr:col>1</xdr:col>
      <xdr:colOff>386280</xdr:colOff>
      <xdr:row>5</xdr:row>
      <xdr:rowOff>0</xdr:rowOff>
    </xdr:from>
    <xdr:to>
      <xdr:col>17</xdr:col>
      <xdr:colOff>362160</xdr:colOff>
      <xdr:row>7</xdr:row>
      <xdr:rowOff>138240</xdr:rowOff>
    </xdr:to>
    <xdr:sp>
      <xdr:nvSpPr>
        <xdr:cNvPr id="18" name="Text Box 4"/>
        <xdr:cNvSpPr/>
      </xdr:nvSpPr>
      <xdr:spPr>
        <a:xfrm>
          <a:off x="866880" y="812880"/>
          <a:ext cx="7666920" cy="463320"/>
        </a:xfrm>
        <a:prstGeom prst="rect">
          <a:avLst/>
        </a:prstGeom>
        <a:gradFill rotWithShape="0">
          <a:gsLst>
            <a:gs pos="35000">
              <a:srgbClr val="ffffff"/>
            </a:gs>
            <a:gs pos="100000">
              <a:srgbClr val="ecb53c"/>
            </a:gs>
          </a:gsLst>
          <a:lin ang="13500000"/>
        </a:gradFill>
        <a:ln>
          <a:solidFill>
            <a:srgbClr val="0088bf"/>
          </a:solidFill>
        </a:ln>
        <a:effectLst>
          <a:softEdge rad="31680"/>
        </a:effectLst>
      </xdr:spPr>
      <xdr:style>
        <a:lnRef idx="1">
          <a:schemeClr val="accent1"/>
        </a:lnRef>
        <a:fillRef idx="2">
          <a:schemeClr val="accent1"/>
        </a:fillRef>
        <a:effectRef idx="1">
          <a:schemeClr val="accent1"/>
        </a:effectRef>
        <a:fontRef idx="minor"/>
      </xdr:style>
      <xdr:txBody>
        <a:bodyPr anchor="ctr">
          <a:noAutofit/>
        </a:bodyPr>
        <a:p>
          <a:pPr>
            <a:lnSpc>
              <a:spcPct val="106000"/>
            </a:lnSpc>
            <a:spcAft>
              <a:spcPts val="799"/>
            </a:spcAft>
            <a:tabLst>
              <a:tab algn="l" pos="0"/>
            </a:tabLst>
          </a:pPr>
          <a:r>
            <a:rPr b="0" lang="en-GB" sz="1100" spc="-1" strike="noStrike">
              <a:solidFill>
                <a:srgbClr val="000000"/>
              </a:solidFill>
              <a:latin typeface="Calibri"/>
              <a:ea typeface="Calibri"/>
            </a:rPr>
            <a:t>This graph presents a global overview of noise data measured within the community. The LAeq,15min is shown by the horizontal red line and the LA90,15min period values shown by the horizontal blue lines. The labels highlight the location of noise monitoring.</a:t>
          </a:r>
          <a:endParaRPr b="0" lang="en-US" sz="1100" spc="-1" strike="noStrike">
            <a:latin typeface="Times New Roman"/>
          </a:endParaRPr>
        </a:p>
      </xdr:txBody>
    </xdr:sp>
    <xdr:clientData/>
  </xdr:twoCellAnchor>
  <xdr:twoCellAnchor editAs="absolute">
    <xdr:from>
      <xdr:col>0</xdr:col>
      <xdr:colOff>466560</xdr:colOff>
      <xdr:row>32</xdr:row>
      <xdr:rowOff>112680</xdr:rowOff>
    </xdr:from>
    <xdr:to>
      <xdr:col>11</xdr:col>
      <xdr:colOff>321840</xdr:colOff>
      <xdr:row>35</xdr:row>
      <xdr:rowOff>63000</xdr:rowOff>
    </xdr:to>
    <xdr:sp>
      <xdr:nvSpPr>
        <xdr:cNvPr id="19" name="Text Box 4"/>
        <xdr:cNvSpPr/>
      </xdr:nvSpPr>
      <xdr:spPr>
        <a:xfrm>
          <a:off x="466560" y="5314680"/>
          <a:ext cx="5142960" cy="437760"/>
        </a:xfrm>
        <a:prstGeom prst="rect">
          <a:avLst/>
        </a:prstGeom>
        <a:gradFill rotWithShape="0">
          <a:gsLst>
            <a:gs pos="35000">
              <a:srgbClr val="ffffff"/>
            </a:gs>
            <a:gs pos="100000">
              <a:srgbClr val="ecb53c"/>
            </a:gs>
          </a:gsLst>
          <a:lin ang="13500000"/>
        </a:gradFill>
        <a:ln>
          <a:solidFill>
            <a:srgbClr val="0088bf"/>
          </a:solidFill>
        </a:ln>
        <a:effectLst>
          <a:softEdge rad="31680"/>
        </a:effectLst>
      </xdr:spPr>
      <xdr:style>
        <a:lnRef idx="1">
          <a:schemeClr val="accent1"/>
        </a:lnRef>
        <a:fillRef idx="2">
          <a:schemeClr val="accent1"/>
        </a:fillRef>
        <a:effectRef idx="1">
          <a:schemeClr val="accent1"/>
        </a:effectRef>
        <a:fontRef idx="minor"/>
      </xdr:style>
      <xdr:txBody>
        <a:bodyPr anchor="ctr">
          <a:noAutofit/>
        </a:bodyPr>
        <a:p>
          <a:pPr>
            <a:lnSpc>
              <a:spcPct val="106000"/>
            </a:lnSpc>
            <a:spcAft>
              <a:spcPts val="799"/>
            </a:spcAft>
            <a:tabLst>
              <a:tab algn="l" pos="0"/>
            </a:tabLst>
          </a:pPr>
          <a:r>
            <a:rPr b="0" lang="en-GB" sz="1100" spc="-1" strike="noStrike">
              <a:solidFill>
                <a:srgbClr val="000000"/>
              </a:solidFill>
              <a:latin typeface="Calibri"/>
              <a:ea typeface="Calibri"/>
            </a:rPr>
            <a:t>*The values in grey should be ignored as they are very short periods typically less than 100 seconds (1min 38, 6s, 54s and 8s) due to moving between monitoring loc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26</xdr:col>
      <xdr:colOff>326520</xdr:colOff>
      <xdr:row>35</xdr:row>
      <xdr:rowOff>142560</xdr:rowOff>
    </xdr:to>
    <xdr:graphicFrame>
      <xdr:nvGraphicFramePr>
        <xdr:cNvPr id="20" name="Distribution Graph"/>
        <xdr:cNvGraphicFramePr/>
      </xdr:nvGraphicFramePr>
      <xdr:xfrm>
        <a:off x="3844800" y="571680"/>
        <a:ext cx="773532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7</xdr:col>
      <xdr:colOff>451080</xdr:colOff>
      <xdr:row>38</xdr:row>
      <xdr:rowOff>95400</xdr:rowOff>
    </xdr:from>
    <xdr:to>
      <xdr:col>19</xdr:col>
      <xdr:colOff>117720</xdr:colOff>
      <xdr:row>41</xdr:row>
      <xdr:rowOff>46800</xdr:rowOff>
    </xdr:to>
    <xdr:sp>
      <xdr:nvSpPr>
        <xdr:cNvPr id="21" name="SheetCalculateDistributionNote"/>
        <xdr:cNvSpPr/>
      </xdr:nvSpPr>
      <xdr:spPr>
        <a:xfrm>
          <a:off x="3796200" y="5524560"/>
          <a:ext cx="4076640" cy="380160"/>
        </a:xfrm>
        <a:prstGeom prst="rect">
          <a:avLst/>
        </a:prstGeom>
        <a:solidFill>
          <a:schemeClr val="lt1"/>
        </a:solidFill>
        <a:ln w="9525">
          <a:solidFill>
            <a:srgbClr val="ffffff">
              <a:shade val="50000"/>
            </a:srgbClr>
          </a:solidFill>
          <a:round/>
        </a:ln>
      </xdr:spPr>
      <xdr:style>
        <a:lnRef idx="0"/>
        <a:fillRef idx="0"/>
        <a:effectRef idx="0"/>
        <a:fontRef idx="minor"/>
      </xdr:style>
      <xdr:txBody>
        <a:bodyPr wrap="none" horzOverflow="clip" vertOverflow="clip" lIns="101520" rIns="101520" tIns="50760" bIns="50760" anchor="ctr">
          <a:spAutoFit/>
        </a:bodyPr>
        <a:p>
          <a:r>
            <a:rPr b="0" lang="en-GB" sz="1100" spc="-1" strike="noStrike">
              <a:solidFill>
                <a:schemeClr val="dk1"/>
              </a:solidFill>
              <a:latin typeface="Calibri"/>
            </a:rPr>
            <a:t>Note: If you make changes to the source data (or the statistics)</a:t>
          </a:r>
          <a:endParaRPr b="0" lang="en-US" sz="1100" spc="-1" strike="noStrike">
            <a:latin typeface="Times New Roman"/>
          </a:endParaRPr>
        </a:p>
        <a:p>
          <a:pPr>
            <a:lnSpc>
              <a:spcPct val="100000"/>
            </a:lnSpc>
          </a:pPr>
          <a:r>
            <a:rPr b="0" lang="en-GB" sz="1100" spc="-1" strike="noStrike">
              <a:solidFill>
                <a:schemeClr val="dk1"/>
              </a:solidFill>
              <a:latin typeface="Calibri"/>
            </a:rPr>
            <a:t>click here to re-run SheetCalculateDistribution and refresh the graph</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8.17"/>
    <col collapsed="false" customWidth="false" hidden="false" outlineLevel="0" max="2" min="2" style="1" width="8.83"/>
    <col collapsed="false" customWidth="true" hidden="false" outlineLevel="0" max="3" min="3" style="0" width="12.5"/>
    <col collapsed="false" customWidth="true" hidden="false" outlineLevel="0" max="4" min="4" style="0" width="12.66"/>
    <col collapsed="false" customWidth="true" hidden="false" outlineLevel="0" max="5" min="5" style="0" width="11.17"/>
    <col collapsed="false" customWidth="true" hidden="false" outlineLevel="0" max="6" min="6" style="0" width="12.17"/>
    <col collapsed="false" customWidth="true" hidden="false" outlineLevel="0" max="7" min="7" style="0" width="11.17"/>
    <col collapsed="false" customWidth="true" hidden="false" outlineLevel="0" max="11" min="8" style="0" width="12.17"/>
    <col collapsed="false" customWidth="true" hidden="false" outlineLevel="0" max="12" min="12" style="0" width="15.17"/>
    <col collapsed="false" customWidth="true" hidden="false" outlineLevel="0" max="13" min="13" style="0" width="14.83"/>
    <col collapsed="false" customWidth="true" hidden="false" outlineLevel="0" max="14" min="14" style="0" width="13"/>
    <col collapsed="false" customWidth="true" hidden="false" outlineLevel="0" max="15" min="15" style="0" width="14.66"/>
    <col collapsed="false" customWidth="true" hidden="false" outlineLevel="0" max="16" min="16" style="0" width="14.34"/>
    <col collapsed="false" customWidth="true" hidden="false" outlineLevel="0" max="17" min="17" style="0" width="15.34"/>
    <col collapsed="false" customWidth="true" hidden="false" outlineLevel="0" max="18" min="18" style="0" width="15"/>
    <col collapsed="false" customWidth="true" hidden="false" outlineLevel="0" max="19" min="19" style="0" width="14.34"/>
    <col collapsed="false" customWidth="true" hidden="false" outlineLevel="0" max="20" min="20" style="0" width="12.66"/>
    <col collapsed="false" customWidth="true" hidden="false" outlineLevel="0" max="21" min="21" style="0" width="11.17"/>
    <col collapsed="false" customWidth="true" hidden="false" outlineLevel="0" max="22" min="22" style="0" width="12.17"/>
    <col collapsed="false" customWidth="true" hidden="false" outlineLevel="0" max="23" min="23" style="0" width="11.17"/>
    <col collapsed="false" customWidth="true" hidden="false" outlineLevel="0" max="27" min="24" style="0" width="12.17"/>
    <col collapsed="false" customWidth="true" hidden="false" outlineLevel="0" max="28" min="28" style="0" width="15.17"/>
    <col collapsed="false" customWidth="true" hidden="false" outlineLevel="0" max="29" min="29" style="0" width="14.83"/>
    <col collapsed="false" customWidth="true" hidden="false" outlineLevel="0" max="30" min="30" style="0" width="13"/>
    <col collapsed="false" customWidth="true" hidden="false" outlineLevel="0" max="31" min="31" style="0" width="14.66"/>
    <col collapsed="false" customWidth="true" hidden="false" outlineLevel="0" max="32" min="32" style="0" width="14.34"/>
    <col collapsed="false" customWidth="true" hidden="false" outlineLevel="0" max="33" min="33" style="0" width="15.34"/>
    <col collapsed="false" customWidth="true" hidden="false" outlineLevel="0" max="34" min="34" style="0" width="15"/>
    <col collapsed="false" customWidth="true" hidden="false" outlineLevel="0" max="35" min="35" style="0" width="14.34"/>
    <col collapsed="false" customWidth="true" hidden="false" outlineLevel="0" max="36" min="36" style="0" width="12.5"/>
    <col collapsed="false" customWidth="true" hidden="false" outlineLevel="0" max="37" min="37" style="0" width="5.83"/>
    <col collapsed="false" customWidth="true" hidden="false" outlineLevel="0" max="38" min="38" style="0" width="14.66"/>
    <col collapsed="false" customWidth="true" hidden="false" outlineLevel="0" max="39" min="39" style="0" width="17.66"/>
    <col collapsed="false" customWidth="true" hidden="false" outlineLevel="0" max="40" min="40" style="0" width="6.34"/>
    <col collapsed="false" customWidth="true" hidden="false" outlineLevel="0" max="41" min="41" style="0" width="5.83"/>
    <col collapsed="false" customWidth="true" hidden="false" outlineLevel="0" max="42" min="42" style="0" width="7.34"/>
    <col collapsed="false" customWidth="true" hidden="false" outlineLevel="0" max="45" min="43" style="0" width="5.83"/>
    <col collapsed="false" customWidth="true" hidden="false" outlineLevel="0" max="46" min="46" style="0" width="7.34"/>
    <col collapsed="false" customWidth="true" hidden="false" outlineLevel="0" max="50" min="47" style="0" width="5.83"/>
    <col collapsed="false" customWidth="true" hidden="false" outlineLevel="0" max="60" min="51" style="0" width="6.83"/>
    <col collapsed="false" customWidth="true" hidden="false" outlineLevel="0" max="61" min="61" style="0" width="7.5"/>
    <col collapsed="false" customWidth="true" hidden="false" outlineLevel="0" max="62" min="62" style="0" width="8.5"/>
    <col collapsed="false" customWidth="true" hidden="false" outlineLevel="0" max="65" min="63" style="0" width="7.5"/>
    <col collapsed="false" customWidth="true" hidden="false" outlineLevel="0" max="66" min="66" style="0" width="8.5"/>
    <col collapsed="false" customWidth="true" hidden="false" outlineLevel="0" max="70" min="67" style="0" width="7.5"/>
    <col collapsed="false" customWidth="true" hidden="false" outlineLevel="0" max="73" min="71" style="0" width="8.5"/>
    <col collapsed="false" customWidth="true" hidden="false" outlineLevel="0" max="74" min="74" style="0" width="11.83"/>
    <col collapsed="false" customWidth="true" hidden="false" outlineLevel="0" max="75" min="75" style="0" width="11.34"/>
    <col collapsed="false" customWidth="true" hidden="false" outlineLevel="0" max="76" min="76" style="0" width="12.83"/>
    <col collapsed="false" customWidth="true" hidden="false" outlineLevel="0" max="79" min="77" style="0" width="11.34"/>
    <col collapsed="false" customWidth="true" hidden="false" outlineLevel="0" max="80" min="80" style="0" width="12.83"/>
    <col collapsed="false" customWidth="true" hidden="false" outlineLevel="0" max="84" min="81" style="0" width="11.34"/>
    <col collapsed="false" customWidth="true" hidden="false" outlineLevel="0" max="94" min="85" style="0" width="12.34"/>
    <col collapsed="false" customWidth="true" hidden="false" outlineLevel="0" max="95" min="95" style="0" width="13"/>
    <col collapsed="false" customWidth="true" hidden="false" outlineLevel="0" max="96" min="96" style="0" width="14.17"/>
    <col collapsed="false" customWidth="true" hidden="false" outlineLevel="0" max="99" min="97" style="0" width="13"/>
    <col collapsed="false" customWidth="true" hidden="false" outlineLevel="0" max="100" min="100" style="0" width="14.17"/>
    <col collapsed="false" customWidth="true" hidden="false" outlineLevel="0" max="104" min="101" style="0" width="13"/>
    <col collapsed="false" customWidth="true" hidden="false" outlineLevel="0" max="107" min="105" style="0" width="14.17"/>
  </cols>
  <sheetData>
    <row r="1" s="3" customFormat="true" ht="11.25"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row>
    <row r="2" customFormat="false" ht="11.25" hidden="false" customHeight="false" outlineLevel="0" collapsed="false">
      <c r="A2" s="1" t="n">
        <v>44932.3217708333</v>
      </c>
      <c r="B2" s="1" t="n">
        <v>0.00113425925925926</v>
      </c>
      <c r="C2" s="0" t="n">
        <v>65.1</v>
      </c>
      <c r="D2" s="0" t="s">
        <v>107</v>
      </c>
      <c r="E2" s="0" t="n">
        <v>72.9</v>
      </c>
      <c r="F2" s="0" t="n">
        <v>67.8</v>
      </c>
      <c r="G2" s="0" t="n">
        <v>69.4</v>
      </c>
      <c r="H2" s="0" t="n">
        <v>63.7</v>
      </c>
      <c r="I2" s="0" t="n">
        <v>59.3</v>
      </c>
      <c r="J2" s="0" t="n">
        <v>58.7</v>
      </c>
      <c r="K2" s="0" t="n">
        <v>57.6</v>
      </c>
      <c r="L2" s="0" t="n">
        <v>76.1</v>
      </c>
      <c r="M2" s="0" t="n">
        <v>56.2</v>
      </c>
      <c r="N2" s="0" t="n">
        <v>67.1</v>
      </c>
      <c r="O2" s="0" t="n">
        <v>77.5</v>
      </c>
      <c r="P2" s="0" t="n">
        <v>58.3</v>
      </c>
      <c r="Q2" s="0" t="n">
        <v>72.4</v>
      </c>
      <c r="R2" s="0" t="n">
        <v>58.8</v>
      </c>
      <c r="S2" s="0" t="n">
        <v>65</v>
      </c>
      <c r="T2" s="0" t="s">
        <v>107</v>
      </c>
      <c r="U2" s="0" t="n">
        <v>79.5</v>
      </c>
      <c r="V2" s="0" t="n">
        <v>76.1</v>
      </c>
      <c r="W2" s="0" t="n">
        <v>77.1</v>
      </c>
      <c r="X2" s="0" t="n">
        <v>73.3</v>
      </c>
      <c r="Y2" s="0" t="n">
        <v>71.3</v>
      </c>
      <c r="Z2" s="0" t="n">
        <v>70.9</v>
      </c>
      <c r="AA2" s="0" t="n">
        <v>70.1</v>
      </c>
      <c r="AB2" s="0" t="n">
        <v>83.4</v>
      </c>
      <c r="AC2" s="0" t="n">
        <v>69.1</v>
      </c>
      <c r="AD2" s="0" t="n">
        <v>76.4</v>
      </c>
      <c r="AE2" s="0" t="n">
        <v>84.7</v>
      </c>
      <c r="AF2" s="0" t="n">
        <v>71.7</v>
      </c>
      <c r="AG2" s="0" t="n">
        <v>80.2</v>
      </c>
      <c r="AH2" s="0" t="n">
        <v>71.2</v>
      </c>
      <c r="AI2" s="0" t="n">
        <v>74.3</v>
      </c>
      <c r="AJ2" s="0" t="n">
        <v>74</v>
      </c>
      <c r="AK2" s="0" t="n">
        <f aca="false">[1]!Lden($A$2:$A$24,$C$2:$C$24,$B$2:$B$24)</f>
        <v>62.6</v>
      </c>
      <c r="AL2" s="0" t="n">
        <f aca="false">[1]!Lday($A$2:$A$24,$C$2:$C$24,$B$2:$B$24)</f>
        <v>65.6</v>
      </c>
      <c r="AM2" s="0" t="n">
        <f aca="false">[1]!Lday16hr($A$2:$A$24,$C$2:$C$24,$B$2:$B$24)</f>
        <v>65.6</v>
      </c>
      <c r="AN2" s="0" t="n">
        <v>58</v>
      </c>
      <c r="AO2" s="0" t="n">
        <v>62.6</v>
      </c>
      <c r="AP2" s="0" t="n">
        <v>64.4</v>
      </c>
      <c r="AQ2" s="0" t="n">
        <v>63.7</v>
      </c>
      <c r="AR2" s="0" t="n">
        <v>60.9</v>
      </c>
      <c r="AS2" s="0" t="n">
        <v>65.5</v>
      </c>
      <c r="AT2" s="0" t="n">
        <v>69</v>
      </c>
      <c r="AU2" s="0" t="n">
        <v>67.7</v>
      </c>
      <c r="AV2" s="0" t="n">
        <v>69.6</v>
      </c>
      <c r="AW2" s="0" t="n">
        <v>62.6</v>
      </c>
      <c r="AX2" s="0" t="n">
        <v>59.5</v>
      </c>
      <c r="AY2" s="0" t="n">
        <v>55.7</v>
      </c>
      <c r="AZ2" s="0" t="n">
        <v>57</v>
      </c>
      <c r="BA2" s="0" t="n">
        <v>60.1</v>
      </c>
      <c r="BB2" s="0" t="n">
        <v>57.4</v>
      </c>
      <c r="BC2" s="0" t="n">
        <v>53.2</v>
      </c>
      <c r="BD2" s="0" t="n">
        <v>52.5</v>
      </c>
      <c r="BE2" s="0" t="n">
        <v>51.6</v>
      </c>
      <c r="BF2" s="0" t="n">
        <v>53.6</v>
      </c>
      <c r="BG2" s="0" t="n">
        <v>54.7</v>
      </c>
      <c r="BH2" s="0" t="n">
        <v>56.4</v>
      </c>
      <c r="BI2" s="0" t="n">
        <v>56.6</v>
      </c>
      <c r="BJ2" s="0" t="n">
        <v>55.9</v>
      </c>
      <c r="BK2" s="0" t="n">
        <v>55.2</v>
      </c>
      <c r="BL2" s="0" t="n">
        <v>55.3</v>
      </c>
      <c r="BM2" s="0" t="n">
        <v>52.6</v>
      </c>
      <c r="BN2" s="0" t="n">
        <v>49.6</v>
      </c>
      <c r="BO2" s="0" t="n">
        <v>48.4</v>
      </c>
      <c r="BP2" s="0" t="n">
        <v>45.8</v>
      </c>
      <c r="BQ2" s="0" t="n">
        <v>42.5</v>
      </c>
      <c r="BR2" s="0" t="n">
        <v>39.5</v>
      </c>
      <c r="BS2" s="0" t="n">
        <v>35.4</v>
      </c>
      <c r="BT2" s="0" t="n">
        <v>31.6</v>
      </c>
      <c r="BU2" s="0" t="n">
        <v>26.2</v>
      </c>
      <c r="BV2" s="5" t="n">
        <v>48.9</v>
      </c>
      <c r="BW2" s="5" t="n">
        <v>52.1</v>
      </c>
      <c r="BX2" s="5" t="n">
        <v>55.6</v>
      </c>
      <c r="BY2" s="5" t="n">
        <v>56.3</v>
      </c>
      <c r="BZ2" s="5" t="n">
        <v>54.9</v>
      </c>
      <c r="CA2" s="5" t="n">
        <v>59.7</v>
      </c>
      <c r="CB2" s="5" t="n">
        <v>66.5</v>
      </c>
      <c r="CC2" s="5" t="n">
        <v>64.3</v>
      </c>
      <c r="CD2" s="5" t="n">
        <v>63.9</v>
      </c>
      <c r="CE2" s="5" t="n">
        <v>58</v>
      </c>
      <c r="CF2" s="5" t="n">
        <v>55.1</v>
      </c>
      <c r="CG2" s="5" t="n">
        <v>51.6</v>
      </c>
      <c r="CH2" s="5" t="n">
        <v>52.3</v>
      </c>
      <c r="CI2" s="5" t="n">
        <v>55</v>
      </c>
      <c r="CJ2" s="5" t="n">
        <v>52.1</v>
      </c>
      <c r="CK2" s="5" t="n">
        <v>48</v>
      </c>
      <c r="CL2" s="5" t="n">
        <v>47.8</v>
      </c>
      <c r="CM2" s="5" t="n">
        <v>47.2</v>
      </c>
      <c r="CN2" s="5" t="n">
        <v>48.8</v>
      </c>
      <c r="CO2" s="5" t="n">
        <v>49.1</v>
      </c>
      <c r="CP2" s="5" t="n">
        <v>51</v>
      </c>
      <c r="CQ2" s="5" t="n">
        <v>51.5</v>
      </c>
      <c r="CR2" s="5" t="n">
        <v>49.4</v>
      </c>
      <c r="CS2" s="5" t="n">
        <v>48.4</v>
      </c>
      <c r="CT2" s="5" t="n">
        <v>48.3</v>
      </c>
      <c r="CU2" s="5" t="n">
        <v>44.3</v>
      </c>
      <c r="CV2" s="5" t="n">
        <v>40.5</v>
      </c>
      <c r="CW2" s="5" t="n">
        <v>38</v>
      </c>
      <c r="CX2" s="5" t="n">
        <v>34.5</v>
      </c>
      <c r="CY2" s="5" t="n">
        <v>30.5</v>
      </c>
      <c r="CZ2" s="5" t="n">
        <v>27.2</v>
      </c>
      <c r="DA2" s="5" t="n">
        <v>23</v>
      </c>
      <c r="DB2" s="5" t="n">
        <v>19</v>
      </c>
      <c r="DC2" s="5" t="n">
        <v>15.9</v>
      </c>
    </row>
    <row r="3" customFormat="false" ht="11.25" hidden="false" customHeight="false" outlineLevel="0" collapsed="false">
      <c r="A3" s="1" t="n">
        <v>44932.3229282407</v>
      </c>
      <c r="B3" s="1" t="n">
        <v>0.0103935185185185</v>
      </c>
      <c r="C3" s="0" t="n">
        <v>64.7</v>
      </c>
      <c r="D3" s="0" t="n">
        <v>75.4</v>
      </c>
      <c r="E3" s="0" t="n">
        <v>73.1</v>
      </c>
      <c r="F3" s="0" t="n">
        <v>67.7</v>
      </c>
      <c r="G3" s="0" t="n">
        <v>69.4</v>
      </c>
      <c r="H3" s="0" t="n">
        <v>62.7</v>
      </c>
      <c r="I3" s="0" t="n">
        <v>58.5</v>
      </c>
      <c r="J3" s="0" t="n">
        <v>57.8</v>
      </c>
      <c r="K3" s="0" t="n">
        <v>56.7</v>
      </c>
      <c r="L3" s="0" t="n">
        <v>77.7</v>
      </c>
      <c r="M3" s="0" t="n">
        <v>55.1</v>
      </c>
      <c r="N3" s="0" t="n">
        <v>66.6</v>
      </c>
      <c r="O3" s="0" t="n">
        <v>79.1</v>
      </c>
      <c r="P3" s="0" t="n">
        <v>55.3</v>
      </c>
      <c r="Q3" s="0" t="n">
        <v>73.9</v>
      </c>
      <c r="R3" s="0" t="n">
        <v>55.9</v>
      </c>
      <c r="S3" s="0" t="n">
        <v>64.7</v>
      </c>
      <c r="T3" s="0" t="n">
        <v>83.9</v>
      </c>
      <c r="U3" s="0" t="n">
        <v>81.2</v>
      </c>
      <c r="V3" s="0" t="n">
        <v>76.7</v>
      </c>
      <c r="W3" s="0" t="n">
        <v>78.2</v>
      </c>
      <c r="X3" s="0" t="n">
        <v>73.6</v>
      </c>
      <c r="Y3" s="0" t="n">
        <v>71.3</v>
      </c>
      <c r="Z3" s="0" t="n">
        <v>70.7</v>
      </c>
      <c r="AA3" s="0" t="n">
        <v>69.6</v>
      </c>
      <c r="AB3" s="0" t="n">
        <v>85.9</v>
      </c>
      <c r="AC3" s="0" t="n">
        <v>67.2</v>
      </c>
      <c r="AD3" s="0" t="n">
        <v>76.9</v>
      </c>
      <c r="AE3" s="0" t="n">
        <v>87.9</v>
      </c>
      <c r="AF3" s="0" t="n">
        <v>70.4</v>
      </c>
      <c r="AG3" s="0" t="n">
        <v>82.6</v>
      </c>
      <c r="AH3" s="0" t="n">
        <v>70</v>
      </c>
      <c r="AI3" s="0" t="n">
        <v>74.8</v>
      </c>
      <c r="AJ3" s="0" t="n">
        <v>74.6</v>
      </c>
      <c r="AK3" s="0" t="n">
        <f aca="false">AK2</f>
        <v>62.6</v>
      </c>
      <c r="AL3" s="0" t="n">
        <f aca="false">AL2</f>
        <v>65.6</v>
      </c>
      <c r="AM3" s="0" t="n">
        <f aca="false">AM2</f>
        <v>65.6</v>
      </c>
      <c r="AN3" s="0" t="n">
        <v>62.5</v>
      </c>
      <c r="AO3" s="0" t="n">
        <v>62.1</v>
      </c>
      <c r="AP3" s="0" t="n">
        <v>63.9</v>
      </c>
      <c r="AQ3" s="0" t="n">
        <v>64.5</v>
      </c>
      <c r="AR3" s="0" t="n">
        <v>63.1</v>
      </c>
      <c r="AS3" s="0" t="n">
        <v>65.8</v>
      </c>
      <c r="AT3" s="0" t="n">
        <v>69.9</v>
      </c>
      <c r="AU3" s="0" t="n">
        <v>68.8</v>
      </c>
      <c r="AV3" s="0" t="n">
        <v>68.5</v>
      </c>
      <c r="AW3" s="0" t="n">
        <v>65.2</v>
      </c>
      <c r="AX3" s="0" t="n">
        <v>61.2</v>
      </c>
      <c r="AY3" s="0" t="n">
        <v>58.2</v>
      </c>
      <c r="AZ3" s="0" t="n">
        <v>58.1</v>
      </c>
      <c r="BA3" s="0" t="n">
        <v>60.9</v>
      </c>
      <c r="BB3" s="0" t="n">
        <v>58</v>
      </c>
      <c r="BC3" s="0" t="n">
        <v>54.5</v>
      </c>
      <c r="BD3" s="0" t="n">
        <v>53.8</v>
      </c>
      <c r="BE3" s="0" t="n">
        <v>52.2</v>
      </c>
      <c r="BF3" s="0" t="n">
        <v>53.3</v>
      </c>
      <c r="BG3" s="0" t="n">
        <v>54.3</v>
      </c>
      <c r="BH3" s="0" t="n">
        <v>55.6</v>
      </c>
      <c r="BI3" s="0" t="n">
        <v>56.8</v>
      </c>
      <c r="BJ3" s="0" t="n">
        <v>55.9</v>
      </c>
      <c r="BK3" s="0" t="n">
        <v>54.7</v>
      </c>
      <c r="BL3" s="0" t="n">
        <v>53.6</v>
      </c>
      <c r="BM3" s="0" t="n">
        <v>51.9</v>
      </c>
      <c r="BN3" s="0" t="n">
        <v>50</v>
      </c>
      <c r="BO3" s="0" t="n">
        <v>48.5</v>
      </c>
      <c r="BP3" s="0" t="n">
        <v>45</v>
      </c>
      <c r="BQ3" s="0" t="n">
        <v>41.7</v>
      </c>
      <c r="BR3" s="0" t="n">
        <v>38.8</v>
      </c>
      <c r="BS3" s="0" t="n">
        <v>35</v>
      </c>
      <c r="BT3" s="0" t="n">
        <v>30.5</v>
      </c>
      <c r="BU3" s="0" t="n">
        <v>25.7</v>
      </c>
      <c r="BV3" s="5" t="n">
        <v>49.8</v>
      </c>
      <c r="BW3" s="5" t="n">
        <v>52.1</v>
      </c>
      <c r="BX3" s="5" t="n">
        <v>54.6</v>
      </c>
      <c r="BY3" s="5" t="n">
        <v>56.7</v>
      </c>
      <c r="BZ3" s="5" t="n">
        <v>54.9</v>
      </c>
      <c r="CA3" s="5" t="n">
        <v>59.3</v>
      </c>
      <c r="CB3" s="5" t="n">
        <v>63.3</v>
      </c>
      <c r="CC3" s="5" t="n">
        <v>62.9</v>
      </c>
      <c r="CD3" s="5" t="n">
        <v>63.5</v>
      </c>
      <c r="CE3" s="5" t="n">
        <v>59.1</v>
      </c>
      <c r="CF3" s="5" t="n">
        <v>55.4</v>
      </c>
      <c r="CG3" s="5" t="n">
        <v>52.2</v>
      </c>
      <c r="CH3" s="5" t="n">
        <v>52.6</v>
      </c>
      <c r="CI3" s="5" t="n">
        <v>55.3</v>
      </c>
      <c r="CJ3" s="5" t="n">
        <v>51.9</v>
      </c>
      <c r="CK3" s="5" t="n">
        <v>48</v>
      </c>
      <c r="CL3" s="5" t="n">
        <v>47.5</v>
      </c>
      <c r="CM3" s="5" t="n">
        <v>47.3</v>
      </c>
      <c r="CN3" s="5" t="n">
        <v>48.8</v>
      </c>
      <c r="CO3" s="5" t="n">
        <v>49.3</v>
      </c>
      <c r="CP3" s="5" t="n">
        <v>50.2</v>
      </c>
      <c r="CQ3" s="5" t="n">
        <v>50.3</v>
      </c>
      <c r="CR3" s="5" t="n">
        <v>49</v>
      </c>
      <c r="CS3" s="5" t="n">
        <v>46.8</v>
      </c>
      <c r="CT3" s="5" t="n">
        <v>44.6</v>
      </c>
      <c r="CU3" s="5" t="n">
        <v>42.1</v>
      </c>
      <c r="CV3" s="5" t="n">
        <v>39.7</v>
      </c>
      <c r="CW3" s="5" t="n">
        <v>36.4</v>
      </c>
      <c r="CX3" s="5" t="n">
        <v>32</v>
      </c>
      <c r="CY3" s="5" t="n">
        <v>26.5</v>
      </c>
      <c r="CZ3" s="5" t="n">
        <v>21.1</v>
      </c>
      <c r="DA3" s="5" t="n">
        <v>16.1</v>
      </c>
      <c r="DB3" s="5" t="n">
        <v>13.1</v>
      </c>
      <c r="DC3" s="5" t="n">
        <v>12.3</v>
      </c>
    </row>
    <row r="4" customFormat="false" ht="11.25" hidden="false" customHeight="false" outlineLevel="0" collapsed="false">
      <c r="A4" s="1" t="n">
        <v>44932.3333449074</v>
      </c>
      <c r="B4" s="1" t="n">
        <v>0.0103935185185185</v>
      </c>
      <c r="C4" s="0" t="n">
        <v>63.2</v>
      </c>
      <c r="D4" s="0" t="n">
        <v>74.6</v>
      </c>
      <c r="E4" s="0" t="n">
        <v>70.5</v>
      </c>
      <c r="F4" s="0" t="n">
        <v>65.8</v>
      </c>
      <c r="G4" s="0" t="n">
        <v>67.2</v>
      </c>
      <c r="H4" s="0" t="n">
        <v>61.8</v>
      </c>
      <c r="I4" s="0" t="n">
        <v>58.5</v>
      </c>
      <c r="J4" s="0" t="n">
        <v>57.4</v>
      </c>
      <c r="K4" s="0" t="n">
        <v>56.3</v>
      </c>
      <c r="L4" s="0" t="n">
        <v>79.4</v>
      </c>
      <c r="M4" s="0" t="n">
        <v>55.2</v>
      </c>
      <c r="N4" s="0" t="n">
        <v>65.1</v>
      </c>
      <c r="O4" s="0" t="n">
        <v>81.6</v>
      </c>
      <c r="P4" s="0" t="n">
        <v>55.5</v>
      </c>
      <c r="Q4" s="0" t="n">
        <v>74.3</v>
      </c>
      <c r="R4" s="0" t="n">
        <v>55.8</v>
      </c>
      <c r="S4" s="0" t="n">
        <v>63.2</v>
      </c>
      <c r="T4" s="0" t="n">
        <v>82.9</v>
      </c>
      <c r="U4" s="0" t="n">
        <v>79.7</v>
      </c>
      <c r="V4" s="0" t="n">
        <v>75.7</v>
      </c>
      <c r="W4" s="0" t="n">
        <v>76.8</v>
      </c>
      <c r="X4" s="0" t="n">
        <v>72.9</v>
      </c>
      <c r="Y4" s="0" t="n">
        <v>70.8</v>
      </c>
      <c r="Z4" s="0" t="n">
        <v>70.2</v>
      </c>
      <c r="AA4" s="0" t="n">
        <v>69.3</v>
      </c>
      <c r="AB4" s="0" t="n">
        <v>86.5</v>
      </c>
      <c r="AC4" s="0" t="n">
        <v>67.3</v>
      </c>
      <c r="AD4" s="0" t="n">
        <v>76.3</v>
      </c>
      <c r="AE4" s="0" t="n">
        <v>89.3</v>
      </c>
      <c r="AF4" s="0" t="n">
        <v>70.1</v>
      </c>
      <c r="AG4" s="0" t="n">
        <v>81.9</v>
      </c>
      <c r="AH4" s="0" t="n">
        <v>69.3</v>
      </c>
      <c r="AI4" s="0" t="n">
        <v>74</v>
      </c>
      <c r="AJ4" s="0" t="n">
        <v>73.8</v>
      </c>
      <c r="AK4" s="0" t="n">
        <f aca="false">AK3</f>
        <v>62.6</v>
      </c>
      <c r="AL4" s="0" t="n">
        <f aca="false">AL3</f>
        <v>65.6</v>
      </c>
      <c r="AM4" s="0" t="n">
        <f aca="false">AM3</f>
        <v>65.6</v>
      </c>
      <c r="AN4" s="0" t="n">
        <v>59.4</v>
      </c>
      <c r="AO4" s="0" t="n">
        <v>62</v>
      </c>
      <c r="AP4" s="0" t="n">
        <v>63.6</v>
      </c>
      <c r="AQ4" s="0" t="n">
        <v>63.9</v>
      </c>
      <c r="AR4" s="0" t="n">
        <v>62.6</v>
      </c>
      <c r="AS4" s="0" t="n">
        <v>64.5</v>
      </c>
      <c r="AT4" s="0" t="n">
        <v>69.6</v>
      </c>
      <c r="AU4" s="0" t="n">
        <v>68.2</v>
      </c>
      <c r="AV4" s="0" t="n">
        <v>68.1</v>
      </c>
      <c r="AW4" s="0" t="n">
        <v>63.8</v>
      </c>
      <c r="AX4" s="0" t="n">
        <v>59.7</v>
      </c>
      <c r="AY4" s="0" t="n">
        <v>55.9</v>
      </c>
      <c r="AZ4" s="0" t="n">
        <v>57</v>
      </c>
      <c r="BA4" s="0" t="n">
        <v>59.6</v>
      </c>
      <c r="BB4" s="0" t="n">
        <v>56.9</v>
      </c>
      <c r="BC4" s="0" t="n">
        <v>52.3</v>
      </c>
      <c r="BD4" s="0" t="n">
        <v>51.6</v>
      </c>
      <c r="BE4" s="0" t="n">
        <v>50.9</v>
      </c>
      <c r="BF4" s="0" t="n">
        <v>52.4</v>
      </c>
      <c r="BG4" s="0" t="n">
        <v>53.8</v>
      </c>
      <c r="BH4" s="0" t="n">
        <v>54.8</v>
      </c>
      <c r="BI4" s="0" t="n">
        <v>55.2</v>
      </c>
      <c r="BJ4" s="0" t="n">
        <v>54.2</v>
      </c>
      <c r="BK4" s="0" t="n">
        <v>53.4</v>
      </c>
      <c r="BL4" s="0" t="n">
        <v>51.9</v>
      </c>
      <c r="BM4" s="0" t="n">
        <v>49.8</v>
      </c>
      <c r="BN4" s="0" t="n">
        <v>47.9</v>
      </c>
      <c r="BO4" s="0" t="n">
        <v>46</v>
      </c>
      <c r="BP4" s="0" t="n">
        <v>43</v>
      </c>
      <c r="BQ4" s="0" t="n">
        <v>39.6</v>
      </c>
      <c r="BR4" s="0" t="n">
        <v>37</v>
      </c>
      <c r="BS4" s="0" t="n">
        <v>33.6</v>
      </c>
      <c r="BT4" s="0" t="n">
        <v>29.6</v>
      </c>
      <c r="BU4" s="0" t="n">
        <v>25.6</v>
      </c>
      <c r="BV4" s="5" t="n">
        <v>48.1</v>
      </c>
      <c r="BW4" s="5" t="n">
        <v>51.6</v>
      </c>
      <c r="BX4" s="5" t="n">
        <v>54.7</v>
      </c>
      <c r="BY4" s="5" t="n">
        <v>55.6</v>
      </c>
      <c r="BZ4" s="5" t="n">
        <v>53.9</v>
      </c>
      <c r="CA4" s="5" t="n">
        <v>58.5</v>
      </c>
      <c r="CB4" s="5" t="n">
        <v>64</v>
      </c>
      <c r="CC4" s="5" t="n">
        <v>63.1</v>
      </c>
      <c r="CD4" s="5" t="n">
        <v>63.1</v>
      </c>
      <c r="CE4" s="5" t="n">
        <v>58.3</v>
      </c>
      <c r="CF4" s="5" t="n">
        <v>55.1</v>
      </c>
      <c r="CG4" s="5" t="n">
        <v>52.2</v>
      </c>
      <c r="CH4" s="5" t="n">
        <v>52.8</v>
      </c>
      <c r="CI4" s="5" t="n">
        <v>55.1</v>
      </c>
      <c r="CJ4" s="5" t="n">
        <v>52.1</v>
      </c>
      <c r="CK4" s="5" t="n">
        <v>47.6</v>
      </c>
      <c r="CL4" s="5" t="n">
        <v>47</v>
      </c>
      <c r="CM4" s="5" t="n">
        <v>47</v>
      </c>
      <c r="CN4" s="5" t="n">
        <v>48.5</v>
      </c>
      <c r="CO4" s="5" t="n">
        <v>49.7</v>
      </c>
      <c r="CP4" s="5" t="n">
        <v>50.7</v>
      </c>
      <c r="CQ4" s="5" t="n">
        <v>50.4</v>
      </c>
      <c r="CR4" s="5" t="n">
        <v>49</v>
      </c>
      <c r="CS4" s="5" t="n">
        <v>47.2</v>
      </c>
      <c r="CT4" s="5" t="n">
        <v>44.8</v>
      </c>
      <c r="CU4" s="5" t="n">
        <v>42.3</v>
      </c>
      <c r="CV4" s="5" t="n">
        <v>40.1</v>
      </c>
      <c r="CW4" s="5" t="n">
        <v>36.2</v>
      </c>
      <c r="CX4" s="5" t="n">
        <v>31.2</v>
      </c>
      <c r="CY4" s="5" t="n">
        <v>24.8</v>
      </c>
      <c r="CZ4" s="5" t="n">
        <v>18.3</v>
      </c>
      <c r="DA4" s="5" t="n">
        <v>13.2</v>
      </c>
      <c r="DB4" s="5" t="n">
        <v>11.8</v>
      </c>
      <c r="DC4" s="5" t="n">
        <v>11.8</v>
      </c>
    </row>
    <row r="5" customFormat="false" ht="11.25" hidden="false" customHeight="false" outlineLevel="0" collapsed="false">
      <c r="A5" s="1" t="n">
        <v>44932.3437731481</v>
      </c>
      <c r="B5" s="1" t="n">
        <v>0.0103819444444444</v>
      </c>
      <c r="C5" s="0" t="n">
        <v>62.7</v>
      </c>
      <c r="D5" s="0" t="n">
        <v>73</v>
      </c>
      <c r="E5" s="0" t="n">
        <v>69.5</v>
      </c>
      <c r="F5" s="0" t="n">
        <v>65.5</v>
      </c>
      <c r="G5" s="0" t="n">
        <v>67</v>
      </c>
      <c r="H5" s="0" t="n">
        <v>61.3</v>
      </c>
      <c r="I5" s="0" t="n">
        <v>57.9</v>
      </c>
      <c r="J5" s="0" t="n">
        <v>57.4</v>
      </c>
      <c r="K5" s="0" t="n">
        <v>56.6</v>
      </c>
      <c r="L5" s="0" t="n">
        <v>77.2</v>
      </c>
      <c r="M5" s="0" t="n">
        <v>55.6</v>
      </c>
      <c r="N5" s="0" t="n">
        <v>64.4</v>
      </c>
      <c r="O5" s="0" t="n">
        <v>79.3</v>
      </c>
      <c r="P5" s="0" t="n">
        <v>56.2</v>
      </c>
      <c r="Q5" s="0" t="n">
        <v>73</v>
      </c>
      <c r="R5" s="0" t="n">
        <v>56.5</v>
      </c>
      <c r="S5" s="0" t="n">
        <v>62.7</v>
      </c>
      <c r="T5" s="0" t="n">
        <v>81.6</v>
      </c>
      <c r="U5" s="0" t="n">
        <v>78.8</v>
      </c>
      <c r="V5" s="0" t="n">
        <v>75.4</v>
      </c>
      <c r="W5" s="0" t="n">
        <v>76.2</v>
      </c>
      <c r="X5" s="0" t="n">
        <v>72.8</v>
      </c>
      <c r="Y5" s="0" t="n">
        <v>70.8</v>
      </c>
      <c r="Z5" s="0" t="n">
        <v>70.3</v>
      </c>
      <c r="AA5" s="0" t="n">
        <v>69.5</v>
      </c>
      <c r="AB5" s="0" t="n">
        <v>84</v>
      </c>
      <c r="AC5" s="0" t="n">
        <v>67.6</v>
      </c>
      <c r="AD5" s="0" t="n">
        <v>75.8</v>
      </c>
      <c r="AE5" s="0" t="n">
        <v>87.5</v>
      </c>
      <c r="AF5" s="0" t="n">
        <v>69</v>
      </c>
      <c r="AG5" s="0" t="n">
        <v>80.9</v>
      </c>
      <c r="AH5" s="0" t="n">
        <v>69.6</v>
      </c>
      <c r="AI5" s="0" t="n">
        <v>73.8</v>
      </c>
      <c r="AJ5" s="0" t="n">
        <v>73.5</v>
      </c>
      <c r="AK5" s="0" t="n">
        <f aca="false">AK4</f>
        <v>62.6</v>
      </c>
      <c r="AL5" s="0" t="n">
        <f aca="false">AL4</f>
        <v>65.6</v>
      </c>
      <c r="AM5" s="0" t="n">
        <f aca="false">AM4</f>
        <v>65.6</v>
      </c>
      <c r="AN5" s="0" t="n">
        <v>60.9</v>
      </c>
      <c r="AO5" s="0" t="n">
        <v>60.3</v>
      </c>
      <c r="AP5" s="0" t="n">
        <v>62.3</v>
      </c>
      <c r="AQ5" s="0" t="n">
        <v>63</v>
      </c>
      <c r="AR5" s="0" t="n">
        <v>61</v>
      </c>
      <c r="AS5" s="0" t="n">
        <v>63.9</v>
      </c>
      <c r="AT5" s="0" t="n">
        <v>69.7</v>
      </c>
      <c r="AU5" s="0" t="n">
        <v>67.9</v>
      </c>
      <c r="AV5" s="0" t="n">
        <v>67.9</v>
      </c>
      <c r="AW5" s="0" t="n">
        <v>62.7</v>
      </c>
      <c r="AX5" s="0" t="n">
        <v>59.5</v>
      </c>
      <c r="AY5" s="0" t="n">
        <v>56.6</v>
      </c>
      <c r="AZ5" s="0" t="n">
        <v>56.5</v>
      </c>
      <c r="BA5" s="0" t="n">
        <v>58.9</v>
      </c>
      <c r="BB5" s="0" t="n">
        <v>57</v>
      </c>
      <c r="BC5" s="0" t="n">
        <v>54.3</v>
      </c>
      <c r="BD5" s="0" t="n">
        <v>51.8</v>
      </c>
      <c r="BE5" s="0" t="n">
        <v>50.7</v>
      </c>
      <c r="BF5" s="0" t="n">
        <v>51.8</v>
      </c>
      <c r="BG5" s="0" t="n">
        <v>52.7</v>
      </c>
      <c r="BH5" s="0" t="n">
        <v>54.1</v>
      </c>
      <c r="BI5" s="0" t="n">
        <v>54.7</v>
      </c>
      <c r="BJ5" s="0" t="n">
        <v>53.8</v>
      </c>
      <c r="BK5" s="0" t="n">
        <v>52.9</v>
      </c>
      <c r="BL5" s="0" t="n">
        <v>51.7</v>
      </c>
      <c r="BM5" s="0" t="n">
        <v>49.2</v>
      </c>
      <c r="BN5" s="0" t="n">
        <v>46.8</v>
      </c>
      <c r="BO5" s="0" t="n">
        <v>44.8</v>
      </c>
      <c r="BP5" s="0" t="n">
        <v>41.7</v>
      </c>
      <c r="BQ5" s="0" t="n">
        <v>38.5</v>
      </c>
      <c r="BR5" s="0" t="n">
        <v>35.6</v>
      </c>
      <c r="BS5" s="0" t="n">
        <v>32.2</v>
      </c>
      <c r="BT5" s="0" t="n">
        <v>28</v>
      </c>
      <c r="BU5" s="0" t="n">
        <v>24</v>
      </c>
      <c r="BV5" s="5" t="n">
        <v>48.9</v>
      </c>
      <c r="BW5" s="5" t="n">
        <v>51.1</v>
      </c>
      <c r="BX5" s="5" t="n">
        <v>54.1</v>
      </c>
      <c r="BY5" s="5" t="n">
        <v>56</v>
      </c>
      <c r="BZ5" s="5" t="n">
        <v>54.1</v>
      </c>
      <c r="CA5" s="5" t="n">
        <v>58.2</v>
      </c>
      <c r="CB5" s="5" t="n">
        <v>63.9</v>
      </c>
      <c r="CC5" s="5" t="n">
        <v>63</v>
      </c>
      <c r="CD5" s="5" t="n">
        <v>63.1</v>
      </c>
      <c r="CE5" s="5" t="n">
        <v>58</v>
      </c>
      <c r="CF5" s="5" t="n">
        <v>55.3</v>
      </c>
      <c r="CG5" s="5" t="n">
        <v>52.6</v>
      </c>
      <c r="CH5" s="5" t="n">
        <v>52.9</v>
      </c>
      <c r="CI5" s="5" t="n">
        <v>54.6</v>
      </c>
      <c r="CJ5" s="5" t="n">
        <v>52</v>
      </c>
      <c r="CK5" s="5" t="n">
        <v>48.1</v>
      </c>
      <c r="CL5" s="5" t="n">
        <v>47.5</v>
      </c>
      <c r="CM5" s="5" t="n">
        <v>47.1</v>
      </c>
      <c r="CN5" s="5" t="n">
        <v>48.4</v>
      </c>
      <c r="CO5" s="5" t="n">
        <v>49</v>
      </c>
      <c r="CP5" s="5" t="n">
        <v>50</v>
      </c>
      <c r="CQ5" s="5" t="n">
        <v>49.6</v>
      </c>
      <c r="CR5" s="5" t="n">
        <v>48.1</v>
      </c>
      <c r="CS5" s="5" t="n">
        <v>46.3</v>
      </c>
      <c r="CT5" s="5" t="n">
        <v>43.8</v>
      </c>
      <c r="CU5" s="5" t="n">
        <v>41.3</v>
      </c>
      <c r="CV5" s="5" t="n">
        <v>39</v>
      </c>
      <c r="CW5" s="5" t="n">
        <v>35.7</v>
      </c>
      <c r="CX5" s="5" t="n">
        <v>31.3</v>
      </c>
      <c r="CY5" s="5" t="n">
        <v>25.8</v>
      </c>
      <c r="CZ5" s="5" t="n">
        <v>20.5</v>
      </c>
      <c r="DA5" s="5" t="n">
        <v>15.9</v>
      </c>
      <c r="DB5" s="5" t="n">
        <v>13.4</v>
      </c>
      <c r="DC5" s="5" t="n">
        <v>12.5</v>
      </c>
    </row>
    <row r="6" customFormat="false" ht="11.25" hidden="false" customHeight="false" outlineLevel="0" collapsed="false">
      <c r="A6" s="1" t="n">
        <v>44932.3541898148</v>
      </c>
      <c r="B6" s="1" t="n">
        <v>0.0103819444444444</v>
      </c>
      <c r="C6" s="0" t="n">
        <v>64.4</v>
      </c>
      <c r="D6" s="0" t="n">
        <v>77.8</v>
      </c>
      <c r="E6" s="0" t="n">
        <v>71.2</v>
      </c>
      <c r="F6" s="0" t="n">
        <v>66.8</v>
      </c>
      <c r="G6" s="0" t="n">
        <v>68.2</v>
      </c>
      <c r="H6" s="0" t="n">
        <v>63.2</v>
      </c>
      <c r="I6" s="0" t="n">
        <v>58.5</v>
      </c>
      <c r="J6" s="0" t="n">
        <v>57.5</v>
      </c>
      <c r="K6" s="0" t="n">
        <v>56.6</v>
      </c>
      <c r="L6" s="0" t="n">
        <v>80.5</v>
      </c>
      <c r="M6" s="0" t="n">
        <v>55.2</v>
      </c>
      <c r="N6" s="0" t="n">
        <v>66</v>
      </c>
      <c r="O6" s="0" t="n">
        <v>81.5</v>
      </c>
      <c r="P6" s="0" t="n">
        <v>55.5</v>
      </c>
      <c r="Q6" s="0" t="n">
        <v>76.9</v>
      </c>
      <c r="R6" s="0" t="n">
        <v>56</v>
      </c>
      <c r="S6" s="0" t="n">
        <v>64.4</v>
      </c>
      <c r="T6" s="0" t="n">
        <v>87.6</v>
      </c>
      <c r="U6" s="0" t="n">
        <v>82.4</v>
      </c>
      <c r="V6" s="0" t="n">
        <v>77.4</v>
      </c>
      <c r="W6" s="0" t="n">
        <v>79.2</v>
      </c>
      <c r="X6" s="0" t="n">
        <v>72.9</v>
      </c>
      <c r="Y6" s="0" t="n">
        <v>70.4</v>
      </c>
      <c r="Z6" s="0" t="n">
        <v>69.8</v>
      </c>
      <c r="AA6" s="0" t="n">
        <v>68.8</v>
      </c>
      <c r="AB6" s="0" t="n">
        <v>94</v>
      </c>
      <c r="AC6" s="0" t="n">
        <v>66.6</v>
      </c>
      <c r="AD6" s="0" t="n">
        <v>77.6</v>
      </c>
      <c r="AE6" s="0" t="n">
        <v>95.3</v>
      </c>
      <c r="AF6" s="0" t="n">
        <v>68.6</v>
      </c>
      <c r="AG6" s="0" t="n">
        <v>89.5</v>
      </c>
      <c r="AH6" s="0" t="n">
        <v>68.8</v>
      </c>
      <c r="AI6" s="0" t="n">
        <v>75.1</v>
      </c>
      <c r="AJ6" s="0" t="n">
        <v>74.8</v>
      </c>
      <c r="AK6" s="0" t="n">
        <f aca="false">AK5</f>
        <v>62.6</v>
      </c>
      <c r="AL6" s="0" t="n">
        <f aca="false">AL5</f>
        <v>65.6</v>
      </c>
      <c r="AM6" s="0" t="n">
        <f aca="false">AM5</f>
        <v>65.6</v>
      </c>
      <c r="AN6" s="0" t="n">
        <v>63.6</v>
      </c>
      <c r="AO6" s="0" t="n">
        <v>63.3</v>
      </c>
      <c r="AP6" s="0" t="n">
        <v>64.1</v>
      </c>
      <c r="AQ6" s="0" t="n">
        <v>64.7</v>
      </c>
      <c r="AR6" s="0" t="n">
        <v>63.1</v>
      </c>
      <c r="AS6" s="0" t="n">
        <v>65.7</v>
      </c>
      <c r="AT6" s="0" t="n">
        <v>69.5</v>
      </c>
      <c r="AU6" s="0" t="n">
        <v>69.7</v>
      </c>
      <c r="AV6" s="0" t="n">
        <v>69.3</v>
      </c>
      <c r="AW6" s="0" t="n">
        <v>65</v>
      </c>
      <c r="AX6" s="0" t="n">
        <v>61.9</v>
      </c>
      <c r="AY6" s="0" t="n">
        <v>59.1</v>
      </c>
      <c r="AZ6" s="0" t="n">
        <v>58.3</v>
      </c>
      <c r="BA6" s="0" t="n">
        <v>59.5</v>
      </c>
      <c r="BB6" s="0" t="n">
        <v>58.6</v>
      </c>
      <c r="BC6" s="0" t="n">
        <v>55</v>
      </c>
      <c r="BD6" s="0" t="n">
        <v>54.1</v>
      </c>
      <c r="BE6" s="0" t="n">
        <v>53</v>
      </c>
      <c r="BF6" s="0" t="n">
        <v>53.3</v>
      </c>
      <c r="BG6" s="0" t="n">
        <v>54.3</v>
      </c>
      <c r="BH6" s="0" t="n">
        <v>55.7</v>
      </c>
      <c r="BI6" s="0" t="n">
        <v>56.2</v>
      </c>
      <c r="BJ6" s="0" t="n">
        <v>55.7</v>
      </c>
      <c r="BK6" s="0" t="n">
        <v>54.6</v>
      </c>
      <c r="BL6" s="0" t="n">
        <v>53.1</v>
      </c>
      <c r="BM6" s="0" t="n">
        <v>50.8</v>
      </c>
      <c r="BN6" s="0" t="n">
        <v>49.1</v>
      </c>
      <c r="BO6" s="0" t="n">
        <v>46.9</v>
      </c>
      <c r="BP6" s="0" t="n">
        <v>44.6</v>
      </c>
      <c r="BQ6" s="0" t="n">
        <v>41.1</v>
      </c>
      <c r="BR6" s="0" t="n">
        <v>38.3</v>
      </c>
      <c r="BS6" s="0" t="n">
        <v>35.2</v>
      </c>
      <c r="BT6" s="0" t="n">
        <v>32</v>
      </c>
      <c r="BU6" s="0" t="n">
        <v>30</v>
      </c>
      <c r="BV6" s="5" t="n">
        <v>50.9</v>
      </c>
      <c r="BW6" s="5" t="n">
        <v>52.8</v>
      </c>
      <c r="BX6" s="5" t="n">
        <v>55.2</v>
      </c>
      <c r="BY6" s="5" t="n">
        <v>57.2</v>
      </c>
      <c r="BZ6" s="5" t="n">
        <v>55.3</v>
      </c>
      <c r="CA6" s="5" t="n">
        <v>58.7</v>
      </c>
      <c r="CB6" s="5" t="n">
        <v>62.1</v>
      </c>
      <c r="CC6" s="5" t="n">
        <v>62.3</v>
      </c>
      <c r="CD6" s="5" t="n">
        <v>62.2</v>
      </c>
      <c r="CE6" s="5" t="n">
        <v>58.2</v>
      </c>
      <c r="CF6" s="5" t="n">
        <v>55.9</v>
      </c>
      <c r="CG6" s="5" t="n">
        <v>52.9</v>
      </c>
      <c r="CH6" s="5" t="n">
        <v>52</v>
      </c>
      <c r="CI6" s="5" t="n">
        <v>54.5</v>
      </c>
      <c r="CJ6" s="5" t="n">
        <v>53</v>
      </c>
      <c r="CK6" s="5" t="n">
        <v>48.1</v>
      </c>
      <c r="CL6" s="5" t="n">
        <v>48.2</v>
      </c>
      <c r="CM6" s="5" t="n">
        <v>47.3</v>
      </c>
      <c r="CN6" s="5" t="n">
        <v>48.5</v>
      </c>
      <c r="CO6" s="5" t="n">
        <v>49.1</v>
      </c>
      <c r="CP6" s="5" t="n">
        <v>50.3</v>
      </c>
      <c r="CQ6" s="5" t="n">
        <v>50.3</v>
      </c>
      <c r="CR6" s="5" t="n">
        <v>49.5</v>
      </c>
      <c r="CS6" s="5" t="n">
        <v>47.5</v>
      </c>
      <c r="CT6" s="5" t="n">
        <v>45.4</v>
      </c>
      <c r="CU6" s="5" t="n">
        <v>43.1</v>
      </c>
      <c r="CV6" s="5" t="n">
        <v>41.4</v>
      </c>
      <c r="CW6" s="5" t="n">
        <v>38</v>
      </c>
      <c r="CX6" s="5" t="n">
        <v>34.1</v>
      </c>
      <c r="CY6" s="5" t="n">
        <v>29.5</v>
      </c>
      <c r="CZ6" s="5" t="n">
        <v>25.2</v>
      </c>
      <c r="DA6" s="5" t="n">
        <v>20.9</v>
      </c>
      <c r="DB6" s="5" t="n">
        <v>16.2</v>
      </c>
      <c r="DC6" s="5" t="n">
        <v>13.3</v>
      </c>
    </row>
    <row r="7" customFormat="false" ht="11.25" hidden="false" customHeight="false" outlineLevel="0" collapsed="false">
      <c r="A7" s="1" t="n">
        <v>44932.3645949074</v>
      </c>
      <c r="B7" s="1" t="n">
        <v>0.0103935185185185</v>
      </c>
      <c r="C7" s="0" t="n">
        <v>64.4</v>
      </c>
      <c r="D7" s="0" t="n">
        <v>75.5</v>
      </c>
      <c r="E7" s="0" t="n">
        <v>72.6</v>
      </c>
      <c r="F7" s="0" t="n">
        <v>67.3</v>
      </c>
      <c r="G7" s="0" t="n">
        <v>68.9</v>
      </c>
      <c r="H7" s="0" t="n">
        <v>62.6</v>
      </c>
      <c r="I7" s="0" t="n">
        <v>58.4</v>
      </c>
      <c r="J7" s="0" t="n">
        <v>57.4</v>
      </c>
      <c r="K7" s="0" t="n">
        <v>56.2</v>
      </c>
      <c r="L7" s="0" t="n">
        <v>77.1</v>
      </c>
      <c r="M7" s="0" t="n">
        <v>54.9</v>
      </c>
      <c r="N7" s="0" t="n">
        <v>66.2</v>
      </c>
      <c r="O7" s="0" t="n">
        <v>78.5</v>
      </c>
      <c r="P7" s="0" t="n">
        <v>55.6</v>
      </c>
      <c r="Q7" s="0" t="n">
        <v>73.2</v>
      </c>
      <c r="R7" s="0" t="n">
        <v>56</v>
      </c>
      <c r="S7" s="0" t="n">
        <v>64.4</v>
      </c>
      <c r="T7" s="0" t="n">
        <v>84.6</v>
      </c>
      <c r="U7" s="0" t="n">
        <v>81.4</v>
      </c>
      <c r="V7" s="0" t="n">
        <v>77.5</v>
      </c>
      <c r="W7" s="0" t="n">
        <v>79.3</v>
      </c>
      <c r="X7" s="0" t="n">
        <v>71.9</v>
      </c>
      <c r="Y7" s="0" t="n">
        <v>69.2</v>
      </c>
      <c r="Z7" s="0" t="n">
        <v>68.7</v>
      </c>
      <c r="AA7" s="0" t="n">
        <v>67.8</v>
      </c>
      <c r="AB7" s="0" t="n">
        <v>87</v>
      </c>
      <c r="AC7" s="0" t="n">
        <v>66</v>
      </c>
      <c r="AD7" s="0" t="n">
        <v>76.7</v>
      </c>
      <c r="AE7" s="0" t="n">
        <v>87.9</v>
      </c>
      <c r="AF7" s="0" t="n">
        <v>68.4</v>
      </c>
      <c r="AG7" s="0" t="n">
        <v>84</v>
      </c>
      <c r="AH7" s="0" t="n">
        <v>67.7</v>
      </c>
      <c r="AI7" s="0" t="n">
        <v>74.5</v>
      </c>
      <c r="AJ7" s="0" t="n">
        <v>74.1</v>
      </c>
      <c r="AK7" s="0" t="n">
        <f aca="false">AK6</f>
        <v>62.6</v>
      </c>
      <c r="AL7" s="0" t="n">
        <f aca="false">AL6</f>
        <v>65.6</v>
      </c>
      <c r="AM7" s="0" t="n">
        <f aca="false">AM6</f>
        <v>65.6</v>
      </c>
      <c r="AN7" s="0" t="n">
        <v>64.2</v>
      </c>
      <c r="AO7" s="0" t="n">
        <v>63.8</v>
      </c>
      <c r="AP7" s="0" t="n">
        <v>64.1</v>
      </c>
      <c r="AQ7" s="0" t="n">
        <v>64</v>
      </c>
      <c r="AR7" s="0" t="n">
        <v>63.8</v>
      </c>
      <c r="AS7" s="0" t="n">
        <v>66.5</v>
      </c>
      <c r="AT7" s="0" t="n">
        <v>67.1</v>
      </c>
      <c r="AU7" s="0" t="n">
        <v>68.2</v>
      </c>
      <c r="AV7" s="0" t="n">
        <v>68.6</v>
      </c>
      <c r="AW7" s="0" t="n">
        <v>65.3</v>
      </c>
      <c r="AX7" s="0" t="n">
        <v>62.3</v>
      </c>
      <c r="AY7" s="0" t="n">
        <v>59.5</v>
      </c>
      <c r="AZ7" s="0" t="n">
        <v>58.3</v>
      </c>
      <c r="BA7" s="0" t="n">
        <v>59.3</v>
      </c>
      <c r="BB7" s="0" t="n">
        <v>57.7</v>
      </c>
      <c r="BC7" s="0" t="n">
        <v>55.3</v>
      </c>
      <c r="BD7" s="0" t="n">
        <v>54.5</v>
      </c>
      <c r="BE7" s="0" t="n">
        <v>53.2</v>
      </c>
      <c r="BF7" s="0" t="n">
        <v>53.2</v>
      </c>
      <c r="BG7" s="0" t="n">
        <v>54.1</v>
      </c>
      <c r="BH7" s="0" t="n">
        <v>55.6</v>
      </c>
      <c r="BI7" s="0" t="n">
        <v>56.3</v>
      </c>
      <c r="BJ7" s="0" t="n">
        <v>55.8</v>
      </c>
      <c r="BK7" s="0" t="n">
        <v>54.6</v>
      </c>
      <c r="BL7" s="0" t="n">
        <v>53.2</v>
      </c>
      <c r="BM7" s="0" t="n">
        <v>51.3</v>
      </c>
      <c r="BN7" s="0" t="n">
        <v>48.9</v>
      </c>
      <c r="BO7" s="0" t="n">
        <v>47</v>
      </c>
      <c r="BP7" s="0" t="n">
        <v>43.8</v>
      </c>
      <c r="BQ7" s="0" t="n">
        <v>40.2</v>
      </c>
      <c r="BR7" s="0" t="n">
        <v>37.3</v>
      </c>
      <c r="BS7" s="0" t="n">
        <v>33.2</v>
      </c>
      <c r="BT7" s="0" t="n">
        <v>28.9</v>
      </c>
      <c r="BU7" s="0" t="n">
        <v>27.8</v>
      </c>
      <c r="BV7" s="5" t="n">
        <v>51</v>
      </c>
      <c r="BW7" s="5" t="n">
        <v>52.2</v>
      </c>
      <c r="BX7" s="5" t="n">
        <v>54.8</v>
      </c>
      <c r="BY7" s="5" t="n">
        <v>56.5</v>
      </c>
      <c r="BZ7" s="5" t="n">
        <v>55.3</v>
      </c>
      <c r="CA7" s="5" t="n">
        <v>59.5</v>
      </c>
      <c r="CB7" s="5" t="n">
        <v>59.5</v>
      </c>
      <c r="CC7" s="5" t="n">
        <v>60</v>
      </c>
      <c r="CD7" s="5" t="n">
        <v>61.9</v>
      </c>
      <c r="CE7" s="5" t="n">
        <v>58.3</v>
      </c>
      <c r="CF7" s="5" t="n">
        <v>55.4</v>
      </c>
      <c r="CG7" s="5" t="n">
        <v>51.8</v>
      </c>
      <c r="CH7" s="5" t="n">
        <v>51.6</v>
      </c>
      <c r="CI7" s="5" t="n">
        <v>54.1</v>
      </c>
      <c r="CJ7" s="5" t="n">
        <v>51.6</v>
      </c>
      <c r="CK7" s="5" t="n">
        <v>48</v>
      </c>
      <c r="CL7" s="5" t="n">
        <v>48.7</v>
      </c>
      <c r="CM7" s="5" t="n">
        <v>47.3</v>
      </c>
      <c r="CN7" s="5" t="n">
        <v>48.2</v>
      </c>
      <c r="CO7" s="5" t="n">
        <v>49.3</v>
      </c>
      <c r="CP7" s="5" t="n">
        <v>50.1</v>
      </c>
      <c r="CQ7" s="5" t="n">
        <v>50.1</v>
      </c>
      <c r="CR7" s="5" t="n">
        <v>49</v>
      </c>
      <c r="CS7" s="5" t="n">
        <v>47.3</v>
      </c>
      <c r="CT7" s="5" t="n">
        <v>45.1</v>
      </c>
      <c r="CU7" s="5" t="n">
        <v>42.8</v>
      </c>
      <c r="CV7" s="5" t="n">
        <v>40.6</v>
      </c>
      <c r="CW7" s="5" t="n">
        <v>37.7</v>
      </c>
      <c r="CX7" s="5" t="n">
        <v>33.4</v>
      </c>
      <c r="CY7" s="5" t="n">
        <v>28.3</v>
      </c>
      <c r="CZ7" s="5" t="n">
        <v>23.2</v>
      </c>
      <c r="DA7" s="5" t="n">
        <v>17.6</v>
      </c>
      <c r="DB7" s="5" t="n">
        <v>14.4</v>
      </c>
      <c r="DC7" s="5" t="n">
        <v>13.1</v>
      </c>
    </row>
    <row r="8" customFormat="false" ht="11.25" hidden="false" customHeight="false" outlineLevel="0" collapsed="false">
      <c r="A8" s="1" t="n">
        <v>44932.3750231481</v>
      </c>
      <c r="B8" s="1" t="n">
        <v>0.0103819444444444</v>
      </c>
      <c r="C8" s="0" t="n">
        <v>64.6</v>
      </c>
      <c r="D8" s="0" t="n">
        <v>77</v>
      </c>
      <c r="E8" s="0" t="n">
        <v>72.4</v>
      </c>
      <c r="F8" s="0" t="n">
        <v>67.2</v>
      </c>
      <c r="G8" s="0" t="n">
        <v>68.7</v>
      </c>
      <c r="H8" s="0" t="n">
        <v>62.8</v>
      </c>
      <c r="I8" s="0" t="n">
        <v>58.9</v>
      </c>
      <c r="J8" s="0" t="n">
        <v>58</v>
      </c>
      <c r="K8" s="0" t="n">
        <v>56.8</v>
      </c>
      <c r="L8" s="0" t="n">
        <v>83.6</v>
      </c>
      <c r="M8" s="0" t="n">
        <v>55.5</v>
      </c>
      <c r="N8" s="0" t="n">
        <v>66.9</v>
      </c>
      <c r="O8" s="0" t="n">
        <v>85.6</v>
      </c>
      <c r="P8" s="0" t="n">
        <v>55.7</v>
      </c>
      <c r="Q8" s="0" t="n">
        <v>77.3</v>
      </c>
      <c r="R8" s="0" t="n">
        <v>56.2</v>
      </c>
      <c r="S8" s="0" t="n">
        <v>64.6</v>
      </c>
      <c r="T8" s="0" t="n">
        <v>84.6</v>
      </c>
      <c r="U8" s="0" t="n">
        <v>80.9</v>
      </c>
      <c r="V8" s="0" t="n">
        <v>76.4</v>
      </c>
      <c r="W8" s="0" t="n">
        <v>78</v>
      </c>
      <c r="X8" s="0" t="n">
        <v>72.8</v>
      </c>
      <c r="Y8" s="0" t="n">
        <v>70.4</v>
      </c>
      <c r="Z8" s="0" t="n">
        <v>69.7</v>
      </c>
      <c r="AA8" s="0" t="n">
        <v>68.3</v>
      </c>
      <c r="AB8" s="0" t="n">
        <v>87.3</v>
      </c>
      <c r="AC8" s="0" t="n">
        <v>66.2</v>
      </c>
      <c r="AD8" s="0" t="n">
        <v>76.5</v>
      </c>
      <c r="AE8" s="0" t="n">
        <v>88.3</v>
      </c>
      <c r="AF8" s="0" t="n">
        <v>68.7</v>
      </c>
      <c r="AG8" s="0" t="n">
        <v>84.6</v>
      </c>
      <c r="AH8" s="0" t="n">
        <v>68</v>
      </c>
      <c r="AI8" s="0" t="n">
        <v>74.4</v>
      </c>
      <c r="AJ8" s="0" t="n">
        <v>74.1</v>
      </c>
      <c r="AK8" s="0" t="n">
        <f aca="false">AK7</f>
        <v>62.6</v>
      </c>
      <c r="AL8" s="0" t="n">
        <f aca="false">AL7</f>
        <v>65.6</v>
      </c>
      <c r="AM8" s="0" t="n">
        <f aca="false">AM7</f>
        <v>65.6</v>
      </c>
      <c r="AN8" s="0" t="n">
        <v>65.7</v>
      </c>
      <c r="AO8" s="0" t="n">
        <v>64.7</v>
      </c>
      <c r="AP8" s="0" t="n">
        <v>65.9</v>
      </c>
      <c r="AQ8" s="0" t="n">
        <v>64.9</v>
      </c>
      <c r="AR8" s="0" t="n">
        <v>63.8</v>
      </c>
      <c r="AS8" s="0" t="n">
        <v>66.8</v>
      </c>
      <c r="AT8" s="0" t="n">
        <v>68.2</v>
      </c>
      <c r="AU8" s="0" t="n">
        <v>68</v>
      </c>
      <c r="AV8" s="0" t="n">
        <v>68</v>
      </c>
      <c r="AW8" s="0" t="n">
        <v>65.5</v>
      </c>
      <c r="AX8" s="0" t="n">
        <v>61.2</v>
      </c>
      <c r="AY8" s="0" t="n">
        <v>58.3</v>
      </c>
      <c r="AZ8" s="0" t="n">
        <v>57</v>
      </c>
      <c r="BA8" s="0" t="n">
        <v>58.8</v>
      </c>
      <c r="BB8" s="0" t="n">
        <v>58</v>
      </c>
      <c r="BC8" s="0" t="n">
        <v>54</v>
      </c>
      <c r="BD8" s="0" t="n">
        <v>54.4</v>
      </c>
      <c r="BE8" s="0" t="n">
        <v>52.4</v>
      </c>
      <c r="BF8" s="0" t="n">
        <v>53.7</v>
      </c>
      <c r="BG8" s="0" t="n">
        <v>55.3</v>
      </c>
      <c r="BH8" s="0" t="n">
        <v>56.2</v>
      </c>
      <c r="BI8" s="0" t="n">
        <v>56.4</v>
      </c>
      <c r="BJ8" s="0" t="n">
        <v>55.3</v>
      </c>
      <c r="BK8" s="0" t="n">
        <v>54.3</v>
      </c>
      <c r="BL8" s="0" t="n">
        <v>53.6</v>
      </c>
      <c r="BM8" s="0" t="n">
        <v>51.7</v>
      </c>
      <c r="BN8" s="0" t="n">
        <v>49.9</v>
      </c>
      <c r="BO8" s="0" t="n">
        <v>47.8</v>
      </c>
      <c r="BP8" s="0" t="n">
        <v>44.5</v>
      </c>
      <c r="BQ8" s="0" t="n">
        <v>40.3</v>
      </c>
      <c r="BR8" s="0" t="n">
        <v>36.5</v>
      </c>
      <c r="BS8" s="0" t="n">
        <v>32.2</v>
      </c>
      <c r="BT8" s="0" t="n">
        <v>27.4</v>
      </c>
      <c r="BU8" s="0" t="n">
        <v>22.2</v>
      </c>
      <c r="BV8" s="5" t="n">
        <v>51</v>
      </c>
      <c r="BW8" s="5" t="n">
        <v>53.4</v>
      </c>
      <c r="BX8" s="5" t="n">
        <v>56.3</v>
      </c>
      <c r="BY8" s="5" t="n">
        <v>56.6</v>
      </c>
      <c r="BZ8" s="5" t="n">
        <v>55.6</v>
      </c>
      <c r="CA8" s="5" t="n">
        <v>59.9</v>
      </c>
      <c r="CB8" s="5" t="n">
        <v>61.6</v>
      </c>
      <c r="CC8" s="5" t="n">
        <v>62.1</v>
      </c>
      <c r="CD8" s="5" t="n">
        <v>61.9</v>
      </c>
      <c r="CE8" s="5" t="n">
        <v>59.2</v>
      </c>
      <c r="CF8" s="5" t="n">
        <v>55.1</v>
      </c>
      <c r="CG8" s="5" t="n">
        <v>52</v>
      </c>
      <c r="CH8" s="5" t="n">
        <v>51.5</v>
      </c>
      <c r="CI8" s="5" t="n">
        <v>54.2</v>
      </c>
      <c r="CJ8" s="5" t="n">
        <v>52.4</v>
      </c>
      <c r="CK8" s="5" t="n">
        <v>47.4</v>
      </c>
      <c r="CL8" s="5" t="n">
        <v>48.4</v>
      </c>
      <c r="CM8" s="5" t="n">
        <v>47.5</v>
      </c>
      <c r="CN8" s="5" t="n">
        <v>48.9</v>
      </c>
      <c r="CO8" s="5" t="n">
        <v>50</v>
      </c>
      <c r="CP8" s="5" t="n">
        <v>50.8</v>
      </c>
      <c r="CQ8" s="5" t="n">
        <v>50.5</v>
      </c>
      <c r="CR8" s="5" t="n">
        <v>49.4</v>
      </c>
      <c r="CS8" s="5" t="n">
        <v>47.9</v>
      </c>
      <c r="CT8" s="5" t="n">
        <v>45.6</v>
      </c>
      <c r="CU8" s="5" t="n">
        <v>43.4</v>
      </c>
      <c r="CV8" s="5" t="n">
        <v>41.3</v>
      </c>
      <c r="CW8" s="5" t="n">
        <v>38.4</v>
      </c>
      <c r="CX8" s="5" t="n">
        <v>34.3</v>
      </c>
      <c r="CY8" s="5" t="n">
        <v>29</v>
      </c>
      <c r="CZ8" s="5" t="n">
        <v>23.3</v>
      </c>
      <c r="DA8" s="5" t="n">
        <v>17.6</v>
      </c>
      <c r="DB8" s="5" t="n">
        <v>14.4</v>
      </c>
      <c r="DC8" s="5" t="n">
        <v>12.6</v>
      </c>
    </row>
    <row r="9" customFormat="false" ht="11.25" hidden="false" customHeight="false" outlineLevel="0" collapsed="false">
      <c r="A9" s="1" t="n">
        <v>44932.3854282407</v>
      </c>
      <c r="B9" s="1" t="n">
        <v>0.0103935185185185</v>
      </c>
      <c r="C9" s="0" t="n">
        <v>64.9</v>
      </c>
      <c r="D9" s="0" t="n">
        <v>75.3</v>
      </c>
      <c r="E9" s="0" t="n">
        <v>71.2</v>
      </c>
      <c r="F9" s="0" t="n">
        <v>67.8</v>
      </c>
      <c r="G9" s="0" t="n">
        <v>68.9</v>
      </c>
      <c r="H9" s="0" t="n">
        <v>63.7</v>
      </c>
      <c r="I9" s="0" t="n">
        <v>59.8</v>
      </c>
      <c r="J9" s="0" t="n">
        <v>59.2</v>
      </c>
      <c r="K9" s="0" t="n">
        <v>57.6</v>
      </c>
      <c r="L9" s="0" t="n">
        <v>79.8</v>
      </c>
      <c r="M9" s="0" t="n">
        <v>56.2</v>
      </c>
      <c r="N9" s="0" t="n">
        <v>67.2</v>
      </c>
      <c r="O9" s="0" t="n">
        <v>83.1</v>
      </c>
      <c r="P9" s="0" t="n">
        <v>56.6</v>
      </c>
      <c r="Q9" s="0" t="n">
        <v>73.5</v>
      </c>
      <c r="R9" s="0" t="n">
        <v>57.2</v>
      </c>
      <c r="S9" s="0" t="n">
        <v>64.9</v>
      </c>
      <c r="T9" s="0" t="n">
        <v>87.4</v>
      </c>
      <c r="U9" s="0" t="n">
        <v>81.6</v>
      </c>
      <c r="V9" s="0" t="n">
        <v>77.4</v>
      </c>
      <c r="W9" s="0" t="n">
        <v>79.1</v>
      </c>
      <c r="X9" s="0" t="n">
        <v>73</v>
      </c>
      <c r="Y9" s="0" t="n">
        <v>70.5</v>
      </c>
      <c r="Z9" s="0" t="n">
        <v>69.8</v>
      </c>
      <c r="AA9" s="0" t="n">
        <v>69</v>
      </c>
      <c r="AB9" s="0" t="n">
        <v>89</v>
      </c>
      <c r="AC9" s="0" t="n">
        <v>67.2</v>
      </c>
      <c r="AD9" s="0" t="n">
        <v>77.3</v>
      </c>
      <c r="AE9" s="0" t="n">
        <v>89.6</v>
      </c>
      <c r="AF9" s="0" t="n">
        <v>69.6</v>
      </c>
      <c r="AG9" s="0" t="n">
        <v>86.7</v>
      </c>
      <c r="AH9" s="0" t="n">
        <v>69.3</v>
      </c>
      <c r="AI9" s="0" t="n">
        <v>75.2</v>
      </c>
      <c r="AJ9" s="0" t="n">
        <v>74.7</v>
      </c>
      <c r="AK9" s="0" t="n">
        <f aca="false">AK8</f>
        <v>62.6</v>
      </c>
      <c r="AL9" s="0" t="n">
        <f aca="false">AL8</f>
        <v>65.6</v>
      </c>
      <c r="AM9" s="0" t="n">
        <f aca="false">AM8</f>
        <v>65.6</v>
      </c>
      <c r="AN9" s="0" t="n">
        <v>67.8</v>
      </c>
      <c r="AO9" s="0" t="n">
        <v>66.5</v>
      </c>
      <c r="AP9" s="0" t="n">
        <v>66.4</v>
      </c>
      <c r="AQ9" s="0" t="n">
        <v>65.4</v>
      </c>
      <c r="AR9" s="0" t="n">
        <v>64.7</v>
      </c>
      <c r="AS9" s="0" t="n">
        <v>68.6</v>
      </c>
      <c r="AT9" s="0" t="n">
        <v>67.1</v>
      </c>
      <c r="AU9" s="0" t="n">
        <v>69.3</v>
      </c>
      <c r="AV9" s="0" t="n">
        <v>69.9</v>
      </c>
      <c r="AW9" s="0" t="n">
        <v>65.2</v>
      </c>
      <c r="AX9" s="0" t="n">
        <v>61.2</v>
      </c>
      <c r="AY9" s="0" t="n">
        <v>58.6</v>
      </c>
      <c r="AZ9" s="0" t="n">
        <v>57.7</v>
      </c>
      <c r="BA9" s="0" t="n">
        <v>59.5</v>
      </c>
      <c r="BB9" s="0" t="n">
        <v>57.8</v>
      </c>
      <c r="BC9" s="0" t="n">
        <v>54.3</v>
      </c>
      <c r="BD9" s="0" t="n">
        <v>54.8</v>
      </c>
      <c r="BE9" s="0" t="n">
        <v>52.4</v>
      </c>
      <c r="BF9" s="0" t="n">
        <v>53.6</v>
      </c>
      <c r="BG9" s="0" t="n">
        <v>55</v>
      </c>
      <c r="BH9" s="0" t="n">
        <v>56.1</v>
      </c>
      <c r="BI9" s="0" t="n">
        <v>56.9</v>
      </c>
      <c r="BJ9" s="0" t="n">
        <v>56.1</v>
      </c>
      <c r="BK9" s="0" t="n">
        <v>54.9</v>
      </c>
      <c r="BL9" s="0" t="n">
        <v>53.9</v>
      </c>
      <c r="BM9" s="0" t="n">
        <v>52.1</v>
      </c>
      <c r="BN9" s="0" t="n">
        <v>50.3</v>
      </c>
      <c r="BO9" s="0" t="n">
        <v>48.3</v>
      </c>
      <c r="BP9" s="0" t="n">
        <v>45.1</v>
      </c>
      <c r="BQ9" s="0" t="n">
        <v>41.5</v>
      </c>
      <c r="BR9" s="0" t="n">
        <v>38.6</v>
      </c>
      <c r="BS9" s="0" t="n">
        <v>34.6</v>
      </c>
      <c r="BT9" s="0" t="n">
        <v>30.6</v>
      </c>
      <c r="BU9" s="0" t="n">
        <v>27.5</v>
      </c>
      <c r="BV9" s="5" t="n">
        <v>53.3</v>
      </c>
      <c r="BW9" s="5" t="n">
        <v>54.1</v>
      </c>
      <c r="BX9" s="5" t="n">
        <v>56.3</v>
      </c>
      <c r="BY9" s="5" t="n">
        <v>57.6</v>
      </c>
      <c r="BZ9" s="5" t="n">
        <v>56.8</v>
      </c>
      <c r="CA9" s="5" t="n">
        <v>60.7</v>
      </c>
      <c r="CB9" s="5" t="n">
        <v>59.3</v>
      </c>
      <c r="CC9" s="5" t="n">
        <v>61.3</v>
      </c>
      <c r="CD9" s="5" t="n">
        <v>63.2</v>
      </c>
      <c r="CE9" s="5" t="n">
        <v>58.9</v>
      </c>
      <c r="CF9" s="5" t="n">
        <v>55.5</v>
      </c>
      <c r="CG9" s="5" t="n">
        <v>52.7</v>
      </c>
      <c r="CH9" s="5" t="n">
        <v>51.8</v>
      </c>
      <c r="CI9" s="5" t="n">
        <v>54.5</v>
      </c>
      <c r="CJ9" s="5" t="n">
        <v>52.1</v>
      </c>
      <c r="CK9" s="5" t="n">
        <v>48.3</v>
      </c>
      <c r="CL9" s="5" t="n">
        <v>49.1</v>
      </c>
      <c r="CM9" s="5" t="n">
        <v>48</v>
      </c>
      <c r="CN9" s="5" t="n">
        <v>49.2</v>
      </c>
      <c r="CO9" s="5" t="n">
        <v>50.1</v>
      </c>
      <c r="CP9" s="5" t="n">
        <v>51.1</v>
      </c>
      <c r="CQ9" s="5" t="n">
        <v>51.3</v>
      </c>
      <c r="CR9" s="5" t="n">
        <v>50.5</v>
      </c>
      <c r="CS9" s="5" t="n">
        <v>48.8</v>
      </c>
      <c r="CT9" s="5" t="n">
        <v>46.8</v>
      </c>
      <c r="CU9" s="5" t="n">
        <v>44.8</v>
      </c>
      <c r="CV9" s="5" t="n">
        <v>42.6</v>
      </c>
      <c r="CW9" s="5" t="n">
        <v>39.9</v>
      </c>
      <c r="CX9" s="5" t="n">
        <v>35.6</v>
      </c>
      <c r="CY9" s="5" t="n">
        <v>30.8</v>
      </c>
      <c r="CZ9" s="5" t="n">
        <v>25.7</v>
      </c>
      <c r="DA9" s="5" t="n">
        <v>20</v>
      </c>
      <c r="DB9" s="5" t="n">
        <v>16.1</v>
      </c>
      <c r="DC9" s="5" t="n">
        <v>13.2</v>
      </c>
    </row>
    <row r="10" customFormat="false" ht="11.25" hidden="false" customHeight="false" outlineLevel="0" collapsed="false">
      <c r="A10" s="1" t="n">
        <v>44932.3958449074</v>
      </c>
      <c r="B10" s="1" t="n">
        <v>0.0103935185185185</v>
      </c>
      <c r="C10" s="0" t="n">
        <v>64.3</v>
      </c>
      <c r="D10" s="0" t="n">
        <v>74.3</v>
      </c>
      <c r="E10" s="0" t="n">
        <v>71.2</v>
      </c>
      <c r="F10" s="0" t="n">
        <v>66.8</v>
      </c>
      <c r="G10" s="0" t="n">
        <v>68.1</v>
      </c>
      <c r="H10" s="0" t="n">
        <v>63.1</v>
      </c>
      <c r="I10" s="0" t="n">
        <v>60</v>
      </c>
      <c r="J10" s="0" t="n">
        <v>59.4</v>
      </c>
      <c r="K10" s="0" t="n">
        <v>57.7</v>
      </c>
      <c r="L10" s="0" t="n">
        <v>79.5</v>
      </c>
      <c r="M10" s="0" t="n">
        <v>56.4</v>
      </c>
      <c r="N10" s="0" t="n">
        <v>66.6</v>
      </c>
      <c r="O10" s="0" t="n">
        <v>82.4</v>
      </c>
      <c r="P10" s="0" t="n">
        <v>57.2</v>
      </c>
      <c r="Q10" s="0" t="n">
        <v>74.1</v>
      </c>
      <c r="R10" s="0" t="n">
        <v>57.4</v>
      </c>
      <c r="S10" s="0" t="n">
        <v>64.3</v>
      </c>
      <c r="T10" s="0" t="n">
        <v>85.8</v>
      </c>
      <c r="U10" s="0" t="n">
        <v>81.5</v>
      </c>
      <c r="V10" s="0" t="n">
        <v>76.2</v>
      </c>
      <c r="W10" s="0" t="n">
        <v>77.7</v>
      </c>
      <c r="X10" s="0" t="n">
        <v>73.2</v>
      </c>
      <c r="Y10" s="0" t="n">
        <v>71</v>
      </c>
      <c r="Z10" s="0" t="n">
        <v>70.4</v>
      </c>
      <c r="AA10" s="0" t="n">
        <v>69.3</v>
      </c>
      <c r="AB10" s="0" t="n">
        <v>92.1</v>
      </c>
      <c r="AC10" s="0" t="n">
        <v>67</v>
      </c>
      <c r="AD10" s="0" t="n">
        <v>77.7</v>
      </c>
      <c r="AE10" s="0" t="n">
        <v>94.4</v>
      </c>
      <c r="AF10" s="0" t="n">
        <v>70.3</v>
      </c>
      <c r="AG10" s="0" t="n">
        <v>86.6</v>
      </c>
      <c r="AH10" s="0" t="n">
        <v>69.5</v>
      </c>
      <c r="AI10" s="0" t="n">
        <v>74.8</v>
      </c>
      <c r="AJ10" s="0" t="n">
        <v>74.4</v>
      </c>
      <c r="AK10" s="0" t="n">
        <f aca="false">AK9</f>
        <v>62.6</v>
      </c>
      <c r="AL10" s="0" t="n">
        <f aca="false">AL9</f>
        <v>65.6</v>
      </c>
      <c r="AM10" s="0" t="n">
        <f aca="false">AM9</f>
        <v>65.6</v>
      </c>
      <c r="AN10" s="0" t="n">
        <v>68.5</v>
      </c>
      <c r="AO10" s="0" t="n">
        <v>68.1</v>
      </c>
      <c r="AP10" s="0" t="n">
        <v>67.1</v>
      </c>
      <c r="AQ10" s="0" t="n">
        <v>66.2</v>
      </c>
      <c r="AR10" s="0" t="n">
        <v>67.7</v>
      </c>
      <c r="AS10" s="0" t="n">
        <v>68.5</v>
      </c>
      <c r="AT10" s="0" t="n">
        <v>66.1</v>
      </c>
      <c r="AU10" s="0" t="n">
        <v>67.7</v>
      </c>
      <c r="AV10" s="0" t="n">
        <v>69.9</v>
      </c>
      <c r="AW10" s="0" t="n">
        <v>65</v>
      </c>
      <c r="AX10" s="0" t="n">
        <v>58.6</v>
      </c>
      <c r="AY10" s="0" t="n">
        <v>55.9</v>
      </c>
      <c r="AZ10" s="0" t="n">
        <v>56.6</v>
      </c>
      <c r="BA10" s="0" t="n">
        <v>58.5</v>
      </c>
      <c r="BB10" s="0" t="n">
        <v>58.1</v>
      </c>
      <c r="BC10" s="0" t="n">
        <v>53.6</v>
      </c>
      <c r="BD10" s="0" t="n">
        <v>53.9</v>
      </c>
      <c r="BE10" s="0" t="n">
        <v>52.1</v>
      </c>
      <c r="BF10" s="0" t="n">
        <v>53.5</v>
      </c>
      <c r="BG10" s="0" t="n">
        <v>54.9</v>
      </c>
      <c r="BH10" s="0" t="n">
        <v>55.7</v>
      </c>
      <c r="BI10" s="0" t="n">
        <v>56</v>
      </c>
      <c r="BJ10" s="0" t="n">
        <v>55.5</v>
      </c>
      <c r="BK10" s="0" t="n">
        <v>54.3</v>
      </c>
      <c r="BL10" s="0" t="n">
        <v>53.2</v>
      </c>
      <c r="BM10" s="0" t="n">
        <v>51.2</v>
      </c>
      <c r="BN10" s="0" t="n">
        <v>49.5</v>
      </c>
      <c r="BO10" s="0" t="n">
        <v>47.3</v>
      </c>
      <c r="BP10" s="0" t="n">
        <v>44</v>
      </c>
      <c r="BQ10" s="0" t="n">
        <v>40.4</v>
      </c>
      <c r="BR10" s="0" t="n">
        <v>36.7</v>
      </c>
      <c r="BS10" s="0" t="n">
        <v>32.3</v>
      </c>
      <c r="BT10" s="0" t="n">
        <v>29.1</v>
      </c>
      <c r="BU10" s="0" t="n">
        <v>24</v>
      </c>
      <c r="BV10" s="5" t="n">
        <v>52</v>
      </c>
      <c r="BW10" s="5" t="n">
        <v>53.5</v>
      </c>
      <c r="BX10" s="5" t="n">
        <v>56.1</v>
      </c>
      <c r="BY10" s="5" t="n">
        <v>57.4</v>
      </c>
      <c r="BZ10" s="5" t="n">
        <v>56.7</v>
      </c>
      <c r="CA10" s="5" t="n">
        <v>61.8</v>
      </c>
      <c r="CB10" s="5" t="n">
        <v>60.1</v>
      </c>
      <c r="CC10" s="5" t="n">
        <v>61.3</v>
      </c>
      <c r="CD10" s="5" t="n">
        <v>64.8</v>
      </c>
      <c r="CE10" s="5" t="n">
        <v>58.9</v>
      </c>
      <c r="CF10" s="5" t="n">
        <v>54.2</v>
      </c>
      <c r="CG10" s="5" t="n">
        <v>52.3</v>
      </c>
      <c r="CH10" s="5" t="n">
        <v>51.3</v>
      </c>
      <c r="CI10" s="5" t="n">
        <v>54.5</v>
      </c>
      <c r="CJ10" s="5" t="n">
        <v>52.9</v>
      </c>
      <c r="CK10" s="5" t="n">
        <v>48.6</v>
      </c>
      <c r="CL10" s="5" t="n">
        <v>49.4</v>
      </c>
      <c r="CM10" s="5" t="n">
        <v>48.2</v>
      </c>
      <c r="CN10" s="5" t="n">
        <v>49.8</v>
      </c>
      <c r="CO10" s="5" t="n">
        <v>51</v>
      </c>
      <c r="CP10" s="5" t="n">
        <v>51.7</v>
      </c>
      <c r="CQ10" s="5" t="n">
        <v>51.8</v>
      </c>
      <c r="CR10" s="5" t="n">
        <v>50.7</v>
      </c>
      <c r="CS10" s="5" t="n">
        <v>49</v>
      </c>
      <c r="CT10" s="5" t="n">
        <v>47.1</v>
      </c>
      <c r="CU10" s="5" t="n">
        <v>44.7</v>
      </c>
      <c r="CV10" s="5" t="n">
        <v>42.5</v>
      </c>
      <c r="CW10" s="5" t="n">
        <v>39.5</v>
      </c>
      <c r="CX10" s="5" t="n">
        <v>34.8</v>
      </c>
      <c r="CY10" s="5" t="n">
        <v>29.4</v>
      </c>
      <c r="CZ10" s="5" t="n">
        <v>23.7</v>
      </c>
      <c r="DA10" s="5" t="n">
        <v>18.2</v>
      </c>
      <c r="DB10" s="5" t="n">
        <v>14.9</v>
      </c>
      <c r="DC10" s="5" t="n">
        <v>13</v>
      </c>
    </row>
    <row r="11" customFormat="false" ht="11.25" hidden="false" customHeight="false" outlineLevel="0" collapsed="false">
      <c r="A11" s="1" t="n">
        <v>44932.4062731481</v>
      </c>
      <c r="B11" s="1" t="n">
        <v>0.0103819444444444</v>
      </c>
      <c r="C11" s="0" t="n">
        <v>63.9</v>
      </c>
      <c r="D11" s="0" t="n">
        <v>75.6</v>
      </c>
      <c r="E11" s="0" t="n">
        <v>71.7</v>
      </c>
      <c r="F11" s="0" t="n">
        <v>66.6</v>
      </c>
      <c r="G11" s="0" t="n">
        <v>68.1</v>
      </c>
      <c r="H11" s="0" t="n">
        <v>62</v>
      </c>
      <c r="I11" s="0" t="n">
        <v>58.3</v>
      </c>
      <c r="J11" s="0" t="n">
        <v>57.5</v>
      </c>
      <c r="K11" s="0" t="n">
        <v>56.5</v>
      </c>
      <c r="L11" s="0" t="n">
        <v>77.2</v>
      </c>
      <c r="M11" s="0" t="n">
        <v>55.4</v>
      </c>
      <c r="N11" s="0" t="n">
        <v>66.4</v>
      </c>
      <c r="O11" s="0" t="n">
        <v>79.1</v>
      </c>
      <c r="P11" s="0" t="n">
        <v>55.6</v>
      </c>
      <c r="Q11" s="0" t="n">
        <v>74.3</v>
      </c>
      <c r="R11" s="0" t="n">
        <v>55.8</v>
      </c>
      <c r="S11" s="0" t="n">
        <v>63.9</v>
      </c>
      <c r="T11" s="0" t="n">
        <v>86.2</v>
      </c>
      <c r="U11" s="0" t="n">
        <v>81.8</v>
      </c>
      <c r="V11" s="0" t="n">
        <v>76.2</v>
      </c>
      <c r="W11" s="0" t="n">
        <v>77.8</v>
      </c>
      <c r="X11" s="0" t="n">
        <v>72.5</v>
      </c>
      <c r="Y11" s="0" t="n">
        <v>70.2</v>
      </c>
      <c r="Z11" s="0" t="n">
        <v>69.7</v>
      </c>
      <c r="AA11" s="0" t="n">
        <v>68.6</v>
      </c>
      <c r="AB11" s="0" t="n">
        <v>95</v>
      </c>
      <c r="AC11" s="0" t="n">
        <v>66.2</v>
      </c>
      <c r="AD11" s="0" t="n">
        <v>77.6</v>
      </c>
      <c r="AE11" s="0" t="n">
        <v>97.4</v>
      </c>
      <c r="AF11" s="0" t="n">
        <v>69.5</v>
      </c>
      <c r="AG11" s="0" t="n">
        <v>88.4</v>
      </c>
      <c r="AH11" s="0" t="n">
        <v>68.9</v>
      </c>
      <c r="AI11" s="0" t="n">
        <v>74.6</v>
      </c>
      <c r="AJ11" s="0" t="n">
        <v>74.1</v>
      </c>
      <c r="AK11" s="0" t="n">
        <f aca="false">AK10</f>
        <v>62.6</v>
      </c>
      <c r="AL11" s="0" t="n">
        <f aca="false">AL10</f>
        <v>65.6</v>
      </c>
      <c r="AM11" s="0" t="n">
        <f aca="false">AM10</f>
        <v>65.6</v>
      </c>
      <c r="AN11" s="0" t="n">
        <v>66.3</v>
      </c>
      <c r="AO11" s="0" t="n">
        <v>65.7</v>
      </c>
      <c r="AP11" s="0" t="n">
        <v>65.9</v>
      </c>
      <c r="AQ11" s="0" t="n">
        <v>65.5</v>
      </c>
      <c r="AR11" s="0" t="n">
        <v>68</v>
      </c>
      <c r="AS11" s="0" t="n">
        <v>68.1</v>
      </c>
      <c r="AT11" s="0" t="n">
        <v>66.8</v>
      </c>
      <c r="AU11" s="0" t="n">
        <v>68.7</v>
      </c>
      <c r="AV11" s="0" t="n">
        <v>69.4</v>
      </c>
      <c r="AW11" s="0" t="n">
        <v>63</v>
      </c>
      <c r="AX11" s="0" t="n">
        <v>58</v>
      </c>
      <c r="AY11" s="0" t="n">
        <v>55.4</v>
      </c>
      <c r="AZ11" s="0" t="n">
        <v>55</v>
      </c>
      <c r="BA11" s="0" t="n">
        <v>60.6</v>
      </c>
      <c r="BB11" s="0" t="n">
        <v>57.3</v>
      </c>
      <c r="BC11" s="0" t="n">
        <v>53.1</v>
      </c>
      <c r="BD11" s="0" t="n">
        <v>54.3</v>
      </c>
      <c r="BE11" s="0" t="n">
        <v>51.6</v>
      </c>
      <c r="BF11" s="0" t="n">
        <v>53</v>
      </c>
      <c r="BG11" s="0" t="n">
        <v>54.1</v>
      </c>
      <c r="BH11" s="0" t="n">
        <v>54.8</v>
      </c>
      <c r="BI11" s="0" t="n">
        <v>55.6</v>
      </c>
      <c r="BJ11" s="0" t="n">
        <v>55</v>
      </c>
      <c r="BK11" s="0" t="n">
        <v>53.8</v>
      </c>
      <c r="BL11" s="0" t="n">
        <v>52.8</v>
      </c>
      <c r="BM11" s="0" t="n">
        <v>51</v>
      </c>
      <c r="BN11" s="0" t="n">
        <v>49.1</v>
      </c>
      <c r="BO11" s="0" t="n">
        <v>47</v>
      </c>
      <c r="BP11" s="0" t="n">
        <v>43.6</v>
      </c>
      <c r="BQ11" s="0" t="n">
        <v>40.6</v>
      </c>
      <c r="BR11" s="0" t="n">
        <v>36.8</v>
      </c>
      <c r="BS11" s="0" t="n">
        <v>32.8</v>
      </c>
      <c r="BT11" s="0" t="n">
        <v>28</v>
      </c>
      <c r="BU11" s="0" t="n">
        <v>23.8</v>
      </c>
      <c r="BV11" s="5" t="n">
        <v>51.5</v>
      </c>
      <c r="BW11" s="5" t="n">
        <v>53.5</v>
      </c>
      <c r="BX11" s="5" t="n">
        <v>55.6</v>
      </c>
      <c r="BY11" s="5" t="n">
        <v>56.4</v>
      </c>
      <c r="BZ11" s="5" t="n">
        <v>55.7</v>
      </c>
      <c r="CA11" s="5" t="n">
        <v>60.7</v>
      </c>
      <c r="CB11" s="5" t="n">
        <v>59.7</v>
      </c>
      <c r="CC11" s="5" t="n">
        <v>61.1</v>
      </c>
      <c r="CD11" s="5" t="n">
        <v>63.8</v>
      </c>
      <c r="CE11" s="5" t="n">
        <v>57.7</v>
      </c>
      <c r="CF11" s="5" t="n">
        <v>53.4</v>
      </c>
      <c r="CG11" s="5" t="n">
        <v>51.2</v>
      </c>
      <c r="CH11" s="5" t="n">
        <v>50.3</v>
      </c>
      <c r="CI11" s="5" t="n">
        <v>53.8</v>
      </c>
      <c r="CJ11" s="5" t="n">
        <v>51.6</v>
      </c>
      <c r="CK11" s="5" t="n">
        <v>48.1</v>
      </c>
      <c r="CL11" s="5" t="n">
        <v>49</v>
      </c>
      <c r="CM11" s="5" t="n">
        <v>47.3</v>
      </c>
      <c r="CN11" s="5" t="n">
        <v>48.6</v>
      </c>
      <c r="CO11" s="5" t="n">
        <v>49.5</v>
      </c>
      <c r="CP11" s="5" t="n">
        <v>50</v>
      </c>
      <c r="CQ11" s="5" t="n">
        <v>50</v>
      </c>
      <c r="CR11" s="5" t="n">
        <v>48.6</v>
      </c>
      <c r="CS11" s="5" t="n">
        <v>46.8</v>
      </c>
      <c r="CT11" s="5" t="n">
        <v>44.8</v>
      </c>
      <c r="CU11" s="5" t="n">
        <v>43.1</v>
      </c>
      <c r="CV11" s="5" t="n">
        <v>40.7</v>
      </c>
      <c r="CW11" s="5" t="n">
        <v>37.9</v>
      </c>
      <c r="CX11" s="5" t="n">
        <v>33.2</v>
      </c>
      <c r="CY11" s="5" t="n">
        <v>27.9</v>
      </c>
      <c r="CZ11" s="5" t="n">
        <v>22.5</v>
      </c>
      <c r="DA11" s="5" t="n">
        <v>17.2</v>
      </c>
      <c r="DB11" s="5" t="n">
        <v>13.8</v>
      </c>
      <c r="DC11" s="5" t="n">
        <v>12.7</v>
      </c>
    </row>
    <row r="12" customFormat="false" ht="11.25" hidden="false" customHeight="false" outlineLevel="0" collapsed="false">
      <c r="A12" s="1" t="n">
        <v>44932.4166782407</v>
      </c>
      <c r="B12" s="1" t="n">
        <v>0.0103935185185185</v>
      </c>
      <c r="C12" s="0" t="n">
        <v>64.5</v>
      </c>
      <c r="D12" s="0" t="n">
        <v>75.3</v>
      </c>
      <c r="E12" s="0" t="n">
        <v>71.7</v>
      </c>
      <c r="F12" s="0" t="n">
        <v>67.3</v>
      </c>
      <c r="G12" s="0" t="n">
        <v>68.6</v>
      </c>
      <c r="H12" s="0" t="n">
        <v>63</v>
      </c>
      <c r="I12" s="0" t="n">
        <v>60</v>
      </c>
      <c r="J12" s="0" t="n">
        <v>59.2</v>
      </c>
      <c r="K12" s="0" t="n">
        <v>57.7</v>
      </c>
      <c r="L12" s="0" t="n">
        <v>78.3</v>
      </c>
      <c r="M12" s="0" t="n">
        <v>55.9</v>
      </c>
      <c r="N12" s="0" t="n">
        <v>66.2</v>
      </c>
      <c r="O12" s="0" t="n">
        <v>79.6</v>
      </c>
      <c r="P12" s="0" t="n">
        <v>56.2</v>
      </c>
      <c r="Q12" s="0" t="n">
        <v>74.7</v>
      </c>
      <c r="R12" s="0" t="n">
        <v>56.8</v>
      </c>
      <c r="S12" s="0" t="n">
        <v>64.5</v>
      </c>
      <c r="T12" s="0" t="n">
        <v>83.9</v>
      </c>
      <c r="U12" s="0" t="n">
        <v>82</v>
      </c>
      <c r="V12" s="0" t="n">
        <v>78.6</v>
      </c>
      <c r="W12" s="0" t="n">
        <v>79.7</v>
      </c>
      <c r="X12" s="0" t="n">
        <v>74.8</v>
      </c>
      <c r="Y12" s="0" t="n">
        <v>71.6</v>
      </c>
      <c r="Z12" s="0" t="n">
        <v>70.7</v>
      </c>
      <c r="AA12" s="0" t="n">
        <v>69.4</v>
      </c>
      <c r="AB12" s="0" t="n">
        <v>86.3</v>
      </c>
      <c r="AC12" s="0" t="n">
        <v>67.6</v>
      </c>
      <c r="AD12" s="0" t="n">
        <v>78.6</v>
      </c>
      <c r="AE12" s="0" t="n">
        <v>89.5</v>
      </c>
      <c r="AF12" s="0" t="n">
        <v>69.7</v>
      </c>
      <c r="AG12" s="0" t="n">
        <v>82.6</v>
      </c>
      <c r="AH12" s="0" t="n">
        <v>69.1</v>
      </c>
      <c r="AI12" s="0" t="n">
        <v>76.3</v>
      </c>
      <c r="AJ12" s="0" t="n">
        <v>75.9</v>
      </c>
      <c r="AK12" s="0" t="n">
        <f aca="false">AK11</f>
        <v>62.6</v>
      </c>
      <c r="AL12" s="0" t="n">
        <f aca="false">AL11</f>
        <v>65.6</v>
      </c>
      <c r="AM12" s="0" t="n">
        <f aca="false">AM11</f>
        <v>65.6</v>
      </c>
      <c r="AN12" s="0" t="n">
        <v>69.4</v>
      </c>
      <c r="AO12" s="0" t="n">
        <v>68.1</v>
      </c>
      <c r="AP12" s="0" t="n">
        <v>66.6</v>
      </c>
      <c r="AQ12" s="0" t="n">
        <v>65.9</v>
      </c>
      <c r="AR12" s="0" t="n">
        <v>65.2</v>
      </c>
      <c r="AS12" s="0" t="n">
        <v>67</v>
      </c>
      <c r="AT12" s="0" t="n">
        <v>67</v>
      </c>
      <c r="AU12" s="0" t="n">
        <v>71.6</v>
      </c>
      <c r="AV12" s="0" t="n">
        <v>72.3</v>
      </c>
      <c r="AW12" s="0" t="n">
        <v>65.4</v>
      </c>
      <c r="AX12" s="0" t="n">
        <v>61.4</v>
      </c>
      <c r="AY12" s="0" t="n">
        <v>58.4</v>
      </c>
      <c r="AZ12" s="0" t="n">
        <v>57.9</v>
      </c>
      <c r="BA12" s="0" t="n">
        <v>59.6</v>
      </c>
      <c r="BB12" s="0" t="n">
        <v>58.7</v>
      </c>
      <c r="BC12" s="0" t="n">
        <v>54.3</v>
      </c>
      <c r="BD12" s="0" t="n">
        <v>54.2</v>
      </c>
      <c r="BE12" s="0" t="n">
        <v>52.8</v>
      </c>
      <c r="BF12" s="0" t="n">
        <v>54.2</v>
      </c>
      <c r="BG12" s="0" t="n">
        <v>54.9</v>
      </c>
      <c r="BH12" s="0" t="n">
        <v>56</v>
      </c>
      <c r="BI12" s="0" t="n">
        <v>56.2</v>
      </c>
      <c r="BJ12" s="0" t="n">
        <v>56</v>
      </c>
      <c r="BK12" s="0" t="n">
        <v>54.4</v>
      </c>
      <c r="BL12" s="0" t="n">
        <v>52.7</v>
      </c>
      <c r="BM12" s="0" t="n">
        <v>50.7</v>
      </c>
      <c r="BN12" s="0" t="n">
        <v>49</v>
      </c>
      <c r="BO12" s="0" t="n">
        <v>45.9</v>
      </c>
      <c r="BP12" s="0" t="n">
        <v>42</v>
      </c>
      <c r="BQ12" s="0" t="n">
        <v>38.2</v>
      </c>
      <c r="BR12" s="0" t="n">
        <v>34.5</v>
      </c>
      <c r="BS12" s="0" t="n">
        <v>30.8</v>
      </c>
      <c r="BT12" s="0" t="n">
        <v>27.3</v>
      </c>
      <c r="BU12" s="0" t="n">
        <v>25.8</v>
      </c>
      <c r="BV12" s="5" t="n">
        <v>52.7</v>
      </c>
      <c r="BW12" s="5" t="n">
        <v>53.9</v>
      </c>
      <c r="BX12" s="5" t="n">
        <v>55.4</v>
      </c>
      <c r="BY12" s="5" t="n">
        <v>57.3</v>
      </c>
      <c r="BZ12" s="5" t="n">
        <v>56.4</v>
      </c>
      <c r="CA12" s="5" t="n">
        <v>60</v>
      </c>
      <c r="CB12" s="5" t="n">
        <v>58.9</v>
      </c>
      <c r="CC12" s="5" t="n">
        <v>63.2</v>
      </c>
      <c r="CD12" s="5" t="n">
        <v>65.7</v>
      </c>
      <c r="CE12" s="5" t="n">
        <v>58.8</v>
      </c>
      <c r="CF12" s="5" t="n">
        <v>54.3</v>
      </c>
      <c r="CG12" s="5" t="n">
        <v>51.9</v>
      </c>
      <c r="CH12" s="5" t="n">
        <v>51.2</v>
      </c>
      <c r="CI12" s="5" t="n">
        <v>54.4</v>
      </c>
      <c r="CJ12" s="5" t="n">
        <v>52.9</v>
      </c>
      <c r="CK12" s="5" t="n">
        <v>48.4</v>
      </c>
      <c r="CL12" s="5" t="n">
        <v>48.7</v>
      </c>
      <c r="CM12" s="5" t="n">
        <v>48.2</v>
      </c>
      <c r="CN12" s="5" t="n">
        <v>50</v>
      </c>
      <c r="CO12" s="5" t="n">
        <v>50.4</v>
      </c>
      <c r="CP12" s="5" t="n">
        <v>51.3</v>
      </c>
      <c r="CQ12" s="5" t="n">
        <v>51.4</v>
      </c>
      <c r="CR12" s="5" t="n">
        <v>50.9</v>
      </c>
      <c r="CS12" s="5" t="n">
        <v>48.8</v>
      </c>
      <c r="CT12" s="5" t="n">
        <v>46.7</v>
      </c>
      <c r="CU12" s="5" t="n">
        <v>44.7</v>
      </c>
      <c r="CV12" s="5" t="n">
        <v>42.6</v>
      </c>
      <c r="CW12" s="5" t="n">
        <v>39.6</v>
      </c>
      <c r="CX12" s="5" t="n">
        <v>34.7</v>
      </c>
      <c r="CY12" s="5" t="n">
        <v>29</v>
      </c>
      <c r="CZ12" s="5" t="n">
        <v>23.3</v>
      </c>
      <c r="DA12" s="5" t="n">
        <v>17.9</v>
      </c>
      <c r="DB12" s="5" t="n">
        <v>14.7</v>
      </c>
      <c r="DC12" s="5" t="n">
        <v>13.4</v>
      </c>
    </row>
    <row r="13" customFormat="false" ht="11.25" hidden="false" customHeight="false" outlineLevel="0" collapsed="false">
      <c r="A13" s="1" t="n">
        <v>44932.4271180556</v>
      </c>
      <c r="B13" s="1" t="n">
        <v>6.94444444444444E-005</v>
      </c>
      <c r="C13" s="0" t="n">
        <v>62.1</v>
      </c>
      <c r="D13" s="0" t="s">
        <v>107</v>
      </c>
      <c r="E13" s="0" t="s">
        <v>107</v>
      </c>
      <c r="F13" s="0" t="n">
        <v>64.1</v>
      </c>
      <c r="G13" s="0" t="n">
        <v>65.1</v>
      </c>
      <c r="H13" s="0" t="n">
        <v>61.7</v>
      </c>
      <c r="I13" s="0" t="n">
        <v>59.8</v>
      </c>
      <c r="J13" s="0" t="n">
        <v>59.7</v>
      </c>
      <c r="K13" s="0" t="n">
        <v>59.6</v>
      </c>
      <c r="L13" s="0" t="n">
        <v>65.7</v>
      </c>
      <c r="M13" s="0" t="n">
        <v>59.6</v>
      </c>
      <c r="N13" s="0" t="n">
        <v>62.9</v>
      </c>
      <c r="O13" s="0" t="n">
        <v>66.1</v>
      </c>
      <c r="P13" s="0" t="n">
        <v>59.7</v>
      </c>
      <c r="Q13" s="0" t="n">
        <v>67.1</v>
      </c>
      <c r="R13" s="0" t="n">
        <v>60.3</v>
      </c>
      <c r="S13" s="0" t="n">
        <v>62.1</v>
      </c>
      <c r="T13" s="0" t="s">
        <v>107</v>
      </c>
      <c r="U13" s="0" t="s">
        <v>107</v>
      </c>
      <c r="V13" s="0" t="n">
        <v>73.7</v>
      </c>
      <c r="W13" s="0" t="n">
        <v>74.3</v>
      </c>
      <c r="X13" s="0" t="n">
        <v>71.8</v>
      </c>
      <c r="Y13" s="0" t="n">
        <v>70.5</v>
      </c>
      <c r="Z13" s="0" t="n">
        <v>70.4</v>
      </c>
      <c r="AA13" s="0" t="n">
        <v>69.7</v>
      </c>
      <c r="AB13" s="0" t="n">
        <v>75.2</v>
      </c>
      <c r="AC13" s="0" t="n">
        <v>69.3</v>
      </c>
      <c r="AD13" s="0" t="n">
        <v>74.5</v>
      </c>
      <c r="AE13" s="0" t="n">
        <v>77.7</v>
      </c>
      <c r="AF13" s="0" t="n">
        <v>72.1</v>
      </c>
      <c r="AG13" s="0" t="n">
        <v>74.3</v>
      </c>
      <c r="AH13" s="0" t="n">
        <v>71.1</v>
      </c>
      <c r="AI13" s="0" t="n">
        <v>72.8</v>
      </c>
      <c r="AJ13" s="0" t="n">
        <v>72.1</v>
      </c>
      <c r="AK13" s="0" t="n">
        <f aca="false">AK12</f>
        <v>62.6</v>
      </c>
      <c r="AL13" s="0" t="n">
        <f aca="false">AL12</f>
        <v>65.6</v>
      </c>
      <c r="AM13" s="0" t="n">
        <f aca="false">AM12</f>
        <v>65.6</v>
      </c>
      <c r="AN13" s="0" t="n">
        <v>71</v>
      </c>
      <c r="AO13" s="0" t="n">
        <v>70.8</v>
      </c>
      <c r="AP13" s="0" t="n">
        <v>68.5</v>
      </c>
      <c r="AQ13" s="0" t="n">
        <v>64.7</v>
      </c>
      <c r="AR13" s="0" t="n">
        <v>63.6</v>
      </c>
      <c r="AS13" s="0" t="n">
        <v>67.2</v>
      </c>
      <c r="AT13" s="0" t="n">
        <v>63.7</v>
      </c>
      <c r="AU13" s="0" t="n">
        <v>64.3</v>
      </c>
      <c r="AV13" s="0" t="n">
        <v>67.2</v>
      </c>
      <c r="AW13" s="0" t="n">
        <v>61.1</v>
      </c>
      <c r="AX13" s="0" t="n">
        <v>57</v>
      </c>
      <c r="AY13" s="0" t="n">
        <v>55</v>
      </c>
      <c r="AZ13" s="0" t="n">
        <v>53.5</v>
      </c>
      <c r="BA13" s="0" t="n">
        <v>57.4</v>
      </c>
      <c r="BB13" s="0" t="n">
        <v>59.6</v>
      </c>
      <c r="BC13" s="0" t="n">
        <v>55.1</v>
      </c>
      <c r="BD13" s="0" t="n">
        <v>52.5</v>
      </c>
      <c r="BE13" s="0" t="n">
        <v>49.9</v>
      </c>
      <c r="BF13" s="0" t="n">
        <v>50.6</v>
      </c>
      <c r="BG13" s="0" t="n">
        <v>51.9</v>
      </c>
      <c r="BH13" s="0" t="n">
        <v>52.8</v>
      </c>
      <c r="BI13" s="0" t="n">
        <v>53.6</v>
      </c>
      <c r="BJ13" s="0" t="n">
        <v>53.3</v>
      </c>
      <c r="BK13" s="0" t="n">
        <v>51.3</v>
      </c>
      <c r="BL13" s="0" t="n">
        <v>49</v>
      </c>
      <c r="BM13" s="0" t="n">
        <v>46.8</v>
      </c>
      <c r="BN13" s="0" t="n">
        <v>51.9</v>
      </c>
      <c r="BO13" s="0" t="n">
        <v>44.3</v>
      </c>
      <c r="BP13" s="0" t="n">
        <v>40.5</v>
      </c>
      <c r="BQ13" s="0" t="n">
        <v>41</v>
      </c>
      <c r="BR13" s="0" t="n">
        <v>35.7</v>
      </c>
      <c r="BS13" s="0" t="n">
        <v>34</v>
      </c>
      <c r="BT13" s="0" t="n">
        <v>28.2</v>
      </c>
      <c r="BU13" s="0" t="n">
        <v>24.9</v>
      </c>
      <c r="BV13" s="5" t="n">
        <v>58.8</v>
      </c>
      <c r="BW13" s="5" t="n">
        <v>60.9</v>
      </c>
      <c r="BX13" s="5" t="n">
        <v>62.1</v>
      </c>
      <c r="BY13" s="5" t="n">
        <v>60.7</v>
      </c>
      <c r="BZ13" s="5" t="n">
        <v>59.7</v>
      </c>
      <c r="CA13" s="5" t="n">
        <v>61.5</v>
      </c>
      <c r="CB13" s="5" t="n">
        <v>59.7</v>
      </c>
      <c r="CC13" s="5" t="n">
        <v>60.9</v>
      </c>
      <c r="CD13" s="5" t="n">
        <v>62.8</v>
      </c>
      <c r="CE13" s="5" t="n">
        <v>58.7</v>
      </c>
      <c r="CF13" s="5" t="n">
        <v>53.6</v>
      </c>
      <c r="CG13" s="5" t="n">
        <v>52</v>
      </c>
      <c r="CH13" s="5" t="n">
        <v>51.4</v>
      </c>
      <c r="CI13" s="5" t="n">
        <v>54.9</v>
      </c>
      <c r="CJ13" s="5" t="n">
        <v>55.4</v>
      </c>
      <c r="CK13" s="5" t="n">
        <v>51.5</v>
      </c>
      <c r="CL13" s="5" t="n">
        <v>50.5</v>
      </c>
      <c r="CM13" s="5" t="n">
        <v>48</v>
      </c>
      <c r="CN13" s="5" t="n">
        <v>48.7</v>
      </c>
      <c r="CO13" s="5" t="n">
        <v>50.6</v>
      </c>
      <c r="CP13" s="5" t="n">
        <v>50.3</v>
      </c>
      <c r="CQ13" s="5" t="n">
        <v>51.1</v>
      </c>
      <c r="CR13" s="5" t="n">
        <v>51.2</v>
      </c>
      <c r="CS13" s="5" t="n">
        <v>49.2</v>
      </c>
      <c r="CT13" s="5" t="n">
        <v>46.4</v>
      </c>
      <c r="CU13" s="5" t="n">
        <v>44.3</v>
      </c>
      <c r="CV13" s="5" t="n">
        <v>47.2</v>
      </c>
      <c r="CW13" s="5" t="n">
        <v>39.8</v>
      </c>
      <c r="CX13" s="5" t="n">
        <v>36.3</v>
      </c>
      <c r="CY13" s="5" t="n">
        <v>34.1</v>
      </c>
      <c r="CZ13" s="5" t="n">
        <v>29</v>
      </c>
      <c r="DA13" s="5" t="n">
        <v>24.5</v>
      </c>
      <c r="DB13" s="5" t="n">
        <v>19.3</v>
      </c>
      <c r="DC13" s="5" t="n">
        <v>15.1</v>
      </c>
    </row>
    <row r="14" customFormat="false" ht="11.25" hidden="false" customHeight="false" outlineLevel="0" collapsed="false">
      <c r="A14" s="1" t="n">
        <v>44932.4303356482</v>
      </c>
      <c r="B14" s="1" t="n">
        <v>0.00715277777777778</v>
      </c>
      <c r="C14" s="0" t="n">
        <v>68.7</v>
      </c>
      <c r="D14" s="0" t="n">
        <v>85.8</v>
      </c>
      <c r="E14" s="0" t="n">
        <v>79.2</v>
      </c>
      <c r="F14" s="0" t="n">
        <v>72.2</v>
      </c>
      <c r="G14" s="0" t="n">
        <v>74.9</v>
      </c>
      <c r="H14" s="0" t="n">
        <v>60.6</v>
      </c>
      <c r="I14" s="0" t="n">
        <v>55.1</v>
      </c>
      <c r="J14" s="0" t="n">
        <v>54.5</v>
      </c>
      <c r="K14" s="0" t="n">
        <v>53.6</v>
      </c>
      <c r="L14" s="0" t="n">
        <v>87.3</v>
      </c>
      <c r="M14" s="0" t="n">
        <v>52.5</v>
      </c>
      <c r="N14" s="0" t="n">
        <v>70.3</v>
      </c>
      <c r="O14" s="0" t="n">
        <v>87.9</v>
      </c>
      <c r="P14" s="0" t="n">
        <v>52.8</v>
      </c>
      <c r="Q14" s="0" t="n">
        <v>84.9</v>
      </c>
      <c r="R14" s="0" t="n">
        <v>53.3</v>
      </c>
      <c r="S14" s="0" t="n">
        <v>68.7</v>
      </c>
      <c r="T14" s="0" t="n">
        <v>90.8</v>
      </c>
      <c r="U14" s="0" t="n">
        <v>84.8</v>
      </c>
      <c r="V14" s="0" t="n">
        <v>77.9</v>
      </c>
      <c r="W14" s="0" t="n">
        <v>80.2</v>
      </c>
      <c r="X14" s="0" t="n">
        <v>69.4</v>
      </c>
      <c r="Y14" s="0" t="n">
        <v>66</v>
      </c>
      <c r="Z14" s="0" t="n">
        <v>65.5</v>
      </c>
      <c r="AA14" s="0" t="n">
        <v>64.6</v>
      </c>
      <c r="AB14" s="0" t="n">
        <v>93.7</v>
      </c>
      <c r="AC14" s="0" t="n">
        <v>62.8</v>
      </c>
      <c r="AD14" s="0" t="n">
        <v>77.5</v>
      </c>
      <c r="AE14" s="0" t="n">
        <v>95.2</v>
      </c>
      <c r="AF14" s="0" t="n">
        <v>65.5</v>
      </c>
      <c r="AG14" s="0" t="n">
        <v>90.4</v>
      </c>
      <c r="AH14" s="0" t="n">
        <v>64.7</v>
      </c>
      <c r="AI14" s="0" t="n">
        <v>74.9</v>
      </c>
      <c r="AJ14" s="0" t="n">
        <v>74.6</v>
      </c>
      <c r="AK14" s="0" t="n">
        <f aca="false">AK13</f>
        <v>62.6</v>
      </c>
      <c r="AL14" s="0" t="n">
        <f aca="false">AL13</f>
        <v>65.6</v>
      </c>
      <c r="AM14" s="0" t="n">
        <f aca="false">AM13</f>
        <v>65.6</v>
      </c>
      <c r="AN14" s="0" t="n">
        <v>64.5</v>
      </c>
      <c r="AO14" s="0" t="n">
        <v>64.9</v>
      </c>
      <c r="AP14" s="0" t="n">
        <v>65</v>
      </c>
      <c r="AQ14" s="0" t="n">
        <v>65.7</v>
      </c>
      <c r="AR14" s="0" t="n">
        <v>63.2</v>
      </c>
      <c r="AS14" s="0" t="n">
        <v>66.2</v>
      </c>
      <c r="AT14" s="0" t="n">
        <v>67.2</v>
      </c>
      <c r="AU14" s="0" t="n">
        <v>67.4</v>
      </c>
      <c r="AV14" s="0" t="n">
        <v>67.1</v>
      </c>
      <c r="AW14" s="0" t="n">
        <v>64.7</v>
      </c>
      <c r="AX14" s="0" t="n">
        <v>60.7</v>
      </c>
      <c r="AY14" s="0" t="n">
        <v>59.6</v>
      </c>
      <c r="AZ14" s="0" t="n">
        <v>58.3</v>
      </c>
      <c r="BA14" s="0" t="n">
        <v>59.1</v>
      </c>
      <c r="BB14" s="0" t="n">
        <v>61.1</v>
      </c>
      <c r="BC14" s="0" t="n">
        <v>58.4</v>
      </c>
      <c r="BD14" s="0" t="n">
        <v>58.3</v>
      </c>
      <c r="BE14" s="0" t="n">
        <v>58</v>
      </c>
      <c r="BF14" s="0" t="n">
        <v>59.2</v>
      </c>
      <c r="BG14" s="0" t="n">
        <v>59.5</v>
      </c>
      <c r="BH14" s="0" t="n">
        <v>60.3</v>
      </c>
      <c r="BI14" s="0" t="n">
        <v>60.1</v>
      </c>
      <c r="BJ14" s="0" t="n">
        <v>59.3</v>
      </c>
      <c r="BK14" s="0" t="n">
        <v>58.2</v>
      </c>
      <c r="BL14" s="0" t="n">
        <v>56.5</v>
      </c>
      <c r="BM14" s="0" t="n">
        <v>55.3</v>
      </c>
      <c r="BN14" s="0" t="n">
        <v>54.9</v>
      </c>
      <c r="BO14" s="0" t="n">
        <v>52.6</v>
      </c>
      <c r="BP14" s="0" t="n">
        <v>51.3</v>
      </c>
      <c r="BQ14" s="0" t="n">
        <v>50.3</v>
      </c>
      <c r="BR14" s="0" t="n">
        <v>48.4</v>
      </c>
      <c r="BS14" s="0" t="n">
        <v>46.6</v>
      </c>
      <c r="BT14" s="0" t="n">
        <v>44.9</v>
      </c>
      <c r="BU14" s="0" t="n">
        <v>43.4</v>
      </c>
      <c r="BV14" s="5" t="n">
        <v>49.7</v>
      </c>
      <c r="BW14" s="5" t="n">
        <v>50.6</v>
      </c>
      <c r="BX14" s="5" t="n">
        <v>50.8</v>
      </c>
      <c r="BY14" s="5" t="n">
        <v>55.6</v>
      </c>
      <c r="BZ14" s="5" t="n">
        <v>53.5</v>
      </c>
      <c r="CA14" s="5" t="n">
        <v>57.3</v>
      </c>
      <c r="CB14" s="5" t="n">
        <v>55.3</v>
      </c>
      <c r="CC14" s="5" t="n">
        <v>56.1</v>
      </c>
      <c r="CD14" s="5" t="n">
        <v>57</v>
      </c>
      <c r="CE14" s="5" t="n">
        <v>54.2</v>
      </c>
      <c r="CF14" s="5" t="n">
        <v>53</v>
      </c>
      <c r="CG14" s="5" t="n">
        <v>50.5</v>
      </c>
      <c r="CH14" s="5" t="n">
        <v>48.2</v>
      </c>
      <c r="CI14" s="5" t="n">
        <v>47.5</v>
      </c>
      <c r="CJ14" s="5" t="n">
        <v>48.2</v>
      </c>
      <c r="CK14" s="5" t="n">
        <v>49.3</v>
      </c>
      <c r="CL14" s="5" t="n">
        <v>47.8</v>
      </c>
      <c r="CM14" s="5" t="n">
        <v>47.9</v>
      </c>
      <c r="CN14" s="5" t="n">
        <v>47.4</v>
      </c>
      <c r="CO14" s="5" t="n">
        <v>46.1</v>
      </c>
      <c r="CP14" s="5" t="n">
        <v>46.6</v>
      </c>
      <c r="CQ14" s="5" t="n">
        <v>46.2</v>
      </c>
      <c r="CR14" s="5" t="n">
        <v>45.1</v>
      </c>
      <c r="CS14" s="5" t="n">
        <v>43</v>
      </c>
      <c r="CT14" s="5" t="n">
        <v>41</v>
      </c>
      <c r="CU14" s="5" t="n">
        <v>38.9</v>
      </c>
      <c r="CV14" s="5" t="n">
        <v>36.1</v>
      </c>
      <c r="CW14" s="5" t="n">
        <v>32.4</v>
      </c>
      <c r="CX14" s="5" t="n">
        <v>27.3</v>
      </c>
      <c r="CY14" s="5" t="n">
        <v>21.9</v>
      </c>
      <c r="CZ14" s="5" t="n">
        <v>17.2</v>
      </c>
      <c r="DA14" s="5" t="n">
        <v>14</v>
      </c>
      <c r="DB14" s="5" t="n">
        <v>12.7</v>
      </c>
      <c r="DC14" s="5" t="n">
        <v>12.3</v>
      </c>
    </row>
    <row r="15" customFormat="false" ht="11.25" hidden="false" customHeight="false" outlineLevel="0" collapsed="false">
      <c r="A15" s="1" t="n">
        <v>44932.4375231481</v>
      </c>
      <c r="B15" s="1" t="n">
        <v>0.0103819444444444</v>
      </c>
      <c r="C15" s="0" t="n">
        <v>67.8</v>
      </c>
      <c r="D15" s="0" t="n">
        <v>80.7</v>
      </c>
      <c r="E15" s="0" t="n">
        <v>78.8</v>
      </c>
      <c r="F15" s="0" t="n">
        <v>72.1</v>
      </c>
      <c r="G15" s="0" t="n">
        <v>75</v>
      </c>
      <c r="H15" s="0" t="n">
        <v>59.7</v>
      </c>
      <c r="I15" s="0" t="n">
        <v>56.1</v>
      </c>
      <c r="J15" s="0" t="n">
        <v>55.7</v>
      </c>
      <c r="K15" s="0" t="n">
        <v>54.9</v>
      </c>
      <c r="L15" s="0" t="n">
        <v>84.8</v>
      </c>
      <c r="M15" s="0" t="n">
        <v>53.7</v>
      </c>
      <c r="N15" s="0" t="n">
        <v>69.3</v>
      </c>
      <c r="O15" s="0" t="n">
        <v>87.1</v>
      </c>
      <c r="P15" s="0" t="n">
        <v>54.1</v>
      </c>
      <c r="Q15" s="0" t="n">
        <v>81.1</v>
      </c>
      <c r="R15" s="0" t="n">
        <v>54.5</v>
      </c>
      <c r="S15" s="0" t="n">
        <v>67.8</v>
      </c>
      <c r="T15" s="0" t="n">
        <v>88.6</v>
      </c>
      <c r="U15" s="0" t="n">
        <v>84.3</v>
      </c>
      <c r="V15" s="0" t="n">
        <v>77.6</v>
      </c>
      <c r="W15" s="0" t="n">
        <v>79.7</v>
      </c>
      <c r="X15" s="0" t="n">
        <v>70.4</v>
      </c>
      <c r="Y15" s="0" t="n">
        <v>66.9</v>
      </c>
      <c r="Z15" s="0" t="n">
        <v>65.9</v>
      </c>
      <c r="AA15" s="0" t="n">
        <v>64.5</v>
      </c>
      <c r="AB15" s="0" t="n">
        <v>91.5</v>
      </c>
      <c r="AC15" s="0" t="n">
        <v>62.7</v>
      </c>
      <c r="AD15" s="0" t="n">
        <v>76.3</v>
      </c>
      <c r="AE15" s="0" t="n">
        <v>92.7</v>
      </c>
      <c r="AF15" s="0" t="n">
        <v>64.7</v>
      </c>
      <c r="AG15" s="0" t="n">
        <v>88.6</v>
      </c>
      <c r="AH15" s="0" t="n">
        <v>64.4</v>
      </c>
      <c r="AI15" s="0" t="n">
        <v>74.5</v>
      </c>
      <c r="AJ15" s="0" t="n">
        <v>74.2</v>
      </c>
      <c r="AK15" s="0" t="n">
        <f aca="false">AK14</f>
        <v>62.6</v>
      </c>
      <c r="AL15" s="0" t="n">
        <f aca="false">AL14</f>
        <v>65.6</v>
      </c>
      <c r="AM15" s="0" t="n">
        <f aca="false">AM14</f>
        <v>65.6</v>
      </c>
      <c r="AN15" s="0" t="n">
        <v>64.8</v>
      </c>
      <c r="AO15" s="0" t="n">
        <v>63.8</v>
      </c>
      <c r="AP15" s="0" t="n">
        <v>63.4</v>
      </c>
      <c r="AQ15" s="0" t="n">
        <v>63.7</v>
      </c>
      <c r="AR15" s="0" t="n">
        <v>63</v>
      </c>
      <c r="AS15" s="0" t="n">
        <v>67.5</v>
      </c>
      <c r="AT15" s="0" t="n">
        <v>66.6</v>
      </c>
      <c r="AU15" s="0" t="n">
        <v>66.1</v>
      </c>
      <c r="AV15" s="0" t="n">
        <v>66.1</v>
      </c>
      <c r="AW15" s="0" t="n">
        <v>65.7</v>
      </c>
      <c r="AX15" s="0" t="n">
        <v>60.6</v>
      </c>
      <c r="AY15" s="0" t="n">
        <v>58.8</v>
      </c>
      <c r="AZ15" s="0" t="n">
        <v>59.1</v>
      </c>
      <c r="BA15" s="0" t="n">
        <v>59.3</v>
      </c>
      <c r="BB15" s="0" t="n">
        <v>61.3</v>
      </c>
      <c r="BC15" s="0" t="n">
        <v>58.9</v>
      </c>
      <c r="BD15" s="0" t="n">
        <v>57.9</v>
      </c>
      <c r="BE15" s="0" t="n">
        <v>57.4</v>
      </c>
      <c r="BF15" s="0" t="n">
        <v>58.1</v>
      </c>
      <c r="BG15" s="0" t="n">
        <v>57.9</v>
      </c>
      <c r="BH15" s="0" t="n">
        <v>59.9</v>
      </c>
      <c r="BI15" s="0" t="n">
        <v>59.9</v>
      </c>
      <c r="BJ15" s="0" t="n">
        <v>58.6</v>
      </c>
      <c r="BK15" s="0" t="n">
        <v>57.6</v>
      </c>
      <c r="BL15" s="0" t="n">
        <v>55.8</v>
      </c>
      <c r="BM15" s="0" t="n">
        <v>54.3</v>
      </c>
      <c r="BN15" s="0" t="n">
        <v>52</v>
      </c>
      <c r="BO15" s="0" t="n">
        <v>50.3</v>
      </c>
      <c r="BP15" s="0" t="n">
        <v>48.6</v>
      </c>
      <c r="BQ15" s="0" t="n">
        <v>45.9</v>
      </c>
      <c r="BR15" s="0" t="n">
        <v>44.3</v>
      </c>
      <c r="BS15" s="0" t="n">
        <v>42.4</v>
      </c>
      <c r="BT15" s="0" t="n">
        <v>40.3</v>
      </c>
      <c r="BU15" s="0" t="n">
        <v>39.1</v>
      </c>
      <c r="BV15" s="5" t="n">
        <v>49.6</v>
      </c>
      <c r="BW15" s="5" t="n">
        <v>49.9</v>
      </c>
      <c r="BX15" s="5" t="n">
        <v>50.1</v>
      </c>
      <c r="BY15" s="5" t="n">
        <v>52.1</v>
      </c>
      <c r="BZ15" s="5" t="n">
        <v>53.6</v>
      </c>
      <c r="CA15" s="5" t="n">
        <v>56.1</v>
      </c>
      <c r="CB15" s="5" t="n">
        <v>57</v>
      </c>
      <c r="CC15" s="5" t="n">
        <v>58.2</v>
      </c>
      <c r="CD15" s="5" t="n">
        <v>56.9</v>
      </c>
      <c r="CE15" s="5" t="n">
        <v>55.6</v>
      </c>
      <c r="CF15" s="5" t="n">
        <v>54</v>
      </c>
      <c r="CG15" s="5" t="n">
        <v>50.4</v>
      </c>
      <c r="CH15" s="5" t="n">
        <v>48</v>
      </c>
      <c r="CI15" s="5" t="n">
        <v>47.3</v>
      </c>
      <c r="CJ15" s="5" t="n">
        <v>48.7</v>
      </c>
      <c r="CK15" s="5" t="n">
        <v>48.9</v>
      </c>
      <c r="CL15" s="5" t="n">
        <v>47.1</v>
      </c>
      <c r="CM15" s="5" t="n">
        <v>48.3</v>
      </c>
      <c r="CN15" s="5" t="n">
        <v>47.3</v>
      </c>
      <c r="CO15" s="5" t="n">
        <v>46.6</v>
      </c>
      <c r="CP15" s="5" t="n">
        <v>47.6</v>
      </c>
      <c r="CQ15" s="5" t="n">
        <v>47.2</v>
      </c>
      <c r="CR15" s="5" t="n">
        <v>46.6</v>
      </c>
      <c r="CS15" s="5" t="n">
        <v>44.7</v>
      </c>
      <c r="CT15" s="5" t="n">
        <v>42.7</v>
      </c>
      <c r="CU15" s="5" t="n">
        <v>39.9</v>
      </c>
      <c r="CV15" s="5" t="n">
        <v>37.6</v>
      </c>
      <c r="CW15" s="5" t="n">
        <v>33.8</v>
      </c>
      <c r="CX15" s="5" t="n">
        <v>28.8</v>
      </c>
      <c r="CY15" s="5" t="n">
        <v>23.1</v>
      </c>
      <c r="CZ15" s="5" t="n">
        <v>17.5</v>
      </c>
      <c r="DA15" s="5" t="n">
        <v>14.2</v>
      </c>
      <c r="DB15" s="5" t="n">
        <v>12.4</v>
      </c>
      <c r="DC15" s="5" t="n">
        <v>12.2</v>
      </c>
    </row>
    <row r="16" customFormat="false" ht="11.25" hidden="false" customHeight="false" outlineLevel="0" collapsed="false">
      <c r="A16" s="1" t="n">
        <v>44932.4479398148</v>
      </c>
      <c r="B16" s="1" t="n">
        <v>0.0103819444444444</v>
      </c>
      <c r="C16" s="0" t="n">
        <v>68.3</v>
      </c>
      <c r="D16" s="0" t="n">
        <v>83.6</v>
      </c>
      <c r="E16" s="0" t="n">
        <v>79.1</v>
      </c>
      <c r="F16" s="0" t="n">
        <v>72.5</v>
      </c>
      <c r="G16" s="0" t="n">
        <v>74.8</v>
      </c>
      <c r="H16" s="0" t="n">
        <v>60</v>
      </c>
      <c r="I16" s="0" t="n">
        <v>55</v>
      </c>
      <c r="J16" s="0" t="n">
        <v>54.4</v>
      </c>
      <c r="K16" s="0" t="n">
        <v>53.5</v>
      </c>
      <c r="L16" s="0" t="n">
        <v>85</v>
      </c>
      <c r="M16" s="0" t="n">
        <v>52.5</v>
      </c>
      <c r="N16" s="0" t="n">
        <v>69.9</v>
      </c>
      <c r="O16" s="0" t="n">
        <v>87.1</v>
      </c>
      <c r="P16" s="0" t="n">
        <v>52.7</v>
      </c>
      <c r="Q16" s="0" t="n">
        <v>82.8</v>
      </c>
      <c r="R16" s="0" t="n">
        <v>53.1</v>
      </c>
      <c r="S16" s="0" t="n">
        <v>68.3</v>
      </c>
      <c r="T16" s="0" t="n">
        <v>89.5</v>
      </c>
      <c r="U16" s="0" t="n">
        <v>84.3</v>
      </c>
      <c r="V16" s="0" t="n">
        <v>78.3</v>
      </c>
      <c r="W16" s="0" t="n">
        <v>80.2</v>
      </c>
      <c r="X16" s="0" t="n">
        <v>68.8</v>
      </c>
      <c r="Y16" s="0" t="n">
        <v>65.5</v>
      </c>
      <c r="Z16" s="0" t="n">
        <v>65</v>
      </c>
      <c r="AA16" s="0" t="n">
        <v>64.1</v>
      </c>
      <c r="AB16" s="0" t="n">
        <v>90.6</v>
      </c>
      <c r="AC16" s="0" t="n">
        <v>62.6</v>
      </c>
      <c r="AD16" s="0" t="n">
        <v>76.3</v>
      </c>
      <c r="AE16" s="0" t="n">
        <v>91.6</v>
      </c>
      <c r="AF16" s="0" t="n">
        <v>64.6</v>
      </c>
      <c r="AG16" s="0" t="n">
        <v>88.5</v>
      </c>
      <c r="AH16" s="0" t="n">
        <v>64</v>
      </c>
      <c r="AI16" s="0" t="n">
        <v>74.6</v>
      </c>
      <c r="AJ16" s="0" t="n">
        <v>74.3</v>
      </c>
      <c r="AK16" s="0" t="n">
        <f aca="false">AK15</f>
        <v>62.6</v>
      </c>
      <c r="AL16" s="0" t="n">
        <f aca="false">AL15</f>
        <v>65.6</v>
      </c>
      <c r="AM16" s="0" t="n">
        <f aca="false">AM15</f>
        <v>65.6</v>
      </c>
      <c r="AN16" s="0" t="n">
        <v>61.8</v>
      </c>
      <c r="AO16" s="0" t="n">
        <v>62.9</v>
      </c>
      <c r="AP16" s="0" t="n">
        <v>62.8</v>
      </c>
      <c r="AQ16" s="0" t="n">
        <v>63.5</v>
      </c>
      <c r="AR16" s="0" t="n">
        <v>63.3</v>
      </c>
      <c r="AS16" s="0" t="n">
        <v>63.2</v>
      </c>
      <c r="AT16" s="0" t="n">
        <v>65</v>
      </c>
      <c r="AU16" s="0" t="n">
        <v>66.8</v>
      </c>
      <c r="AV16" s="0" t="n">
        <v>67</v>
      </c>
      <c r="AW16" s="0" t="n">
        <v>65.2</v>
      </c>
      <c r="AX16" s="0" t="n">
        <v>62.5</v>
      </c>
      <c r="AY16" s="0" t="n">
        <v>59.9</v>
      </c>
      <c r="AZ16" s="0" t="n">
        <v>58.8</v>
      </c>
      <c r="BA16" s="0" t="n">
        <v>60.3</v>
      </c>
      <c r="BB16" s="0" t="n">
        <v>60.9</v>
      </c>
      <c r="BC16" s="0" t="n">
        <v>59</v>
      </c>
      <c r="BD16" s="0" t="n">
        <v>58.9</v>
      </c>
      <c r="BE16" s="0" t="n">
        <v>57.9</v>
      </c>
      <c r="BF16" s="0" t="n">
        <v>59</v>
      </c>
      <c r="BG16" s="0" t="n">
        <v>59.2</v>
      </c>
      <c r="BH16" s="0" t="n">
        <v>60.6</v>
      </c>
      <c r="BI16" s="0" t="n">
        <v>60.7</v>
      </c>
      <c r="BJ16" s="0" t="n">
        <v>59</v>
      </c>
      <c r="BK16" s="0" t="n">
        <v>58</v>
      </c>
      <c r="BL16" s="0" t="n">
        <v>56.1</v>
      </c>
      <c r="BM16" s="0" t="n">
        <v>54</v>
      </c>
      <c r="BN16" s="0" t="n">
        <v>51.9</v>
      </c>
      <c r="BO16" s="0" t="n">
        <v>50.2</v>
      </c>
      <c r="BP16" s="0" t="n">
        <v>48.1</v>
      </c>
      <c r="BQ16" s="0" t="n">
        <v>45.9</v>
      </c>
      <c r="BR16" s="0" t="n">
        <v>44.4</v>
      </c>
      <c r="BS16" s="0" t="n">
        <v>43.1</v>
      </c>
      <c r="BT16" s="0" t="n">
        <v>47.8</v>
      </c>
      <c r="BU16" s="0" t="n">
        <v>40.9</v>
      </c>
      <c r="BV16" s="5" t="n">
        <v>48.5</v>
      </c>
      <c r="BW16" s="5" t="n">
        <v>49.1</v>
      </c>
      <c r="BX16" s="5" t="n">
        <v>50.1</v>
      </c>
      <c r="BY16" s="5" t="n">
        <v>52.3</v>
      </c>
      <c r="BZ16" s="5" t="n">
        <v>53.4</v>
      </c>
      <c r="CA16" s="5" t="n">
        <v>54.4</v>
      </c>
      <c r="CB16" s="5" t="n">
        <v>54.7</v>
      </c>
      <c r="CC16" s="5" t="n">
        <v>55.9</v>
      </c>
      <c r="CD16" s="5" t="n">
        <v>57</v>
      </c>
      <c r="CE16" s="5" t="n">
        <v>54.8</v>
      </c>
      <c r="CF16" s="5" t="n">
        <v>53.2</v>
      </c>
      <c r="CG16" s="5" t="n">
        <v>50.4</v>
      </c>
      <c r="CH16" s="5" t="n">
        <v>47.3</v>
      </c>
      <c r="CI16" s="5" t="n">
        <v>46.7</v>
      </c>
      <c r="CJ16" s="5" t="n">
        <v>47.9</v>
      </c>
      <c r="CK16" s="5" t="n">
        <v>49.6</v>
      </c>
      <c r="CL16" s="5" t="n">
        <v>46.6</v>
      </c>
      <c r="CM16" s="5" t="n">
        <v>48.5</v>
      </c>
      <c r="CN16" s="5" t="n">
        <v>47.2</v>
      </c>
      <c r="CO16" s="5" t="n">
        <v>45.6</v>
      </c>
      <c r="CP16" s="5" t="n">
        <v>46.3</v>
      </c>
      <c r="CQ16" s="5" t="n">
        <v>45.6</v>
      </c>
      <c r="CR16" s="5" t="n">
        <v>44.8</v>
      </c>
      <c r="CS16" s="5" t="n">
        <v>43.1</v>
      </c>
      <c r="CT16" s="5" t="n">
        <v>40.7</v>
      </c>
      <c r="CU16" s="5" t="n">
        <v>38.3</v>
      </c>
      <c r="CV16" s="5" t="n">
        <v>35.6</v>
      </c>
      <c r="CW16" s="5" t="n">
        <v>31.4</v>
      </c>
      <c r="CX16" s="5" t="n">
        <v>26.3</v>
      </c>
      <c r="CY16" s="5" t="n">
        <v>20.9</v>
      </c>
      <c r="CZ16" s="5" t="n">
        <v>16.7</v>
      </c>
      <c r="DA16" s="5" t="n">
        <v>14.2</v>
      </c>
      <c r="DB16" s="5" t="n">
        <v>13.7</v>
      </c>
      <c r="DC16" s="5" t="n">
        <v>12.3</v>
      </c>
    </row>
    <row r="17" customFormat="false" ht="11.25" hidden="false" customHeight="false" outlineLevel="0" collapsed="false">
      <c r="A17" s="1" t="n">
        <v>44932.4583449074</v>
      </c>
      <c r="B17" s="1" t="n">
        <v>0.0103935185185185</v>
      </c>
      <c r="C17" s="0" t="n">
        <v>67.6</v>
      </c>
      <c r="D17" s="0" t="n">
        <v>83.8</v>
      </c>
      <c r="E17" s="0" t="n">
        <v>78.6</v>
      </c>
      <c r="F17" s="0" t="n">
        <v>71.4</v>
      </c>
      <c r="G17" s="0" t="n">
        <v>73.9</v>
      </c>
      <c r="H17" s="0" t="n">
        <v>59.6</v>
      </c>
      <c r="I17" s="0" t="n">
        <v>55.5</v>
      </c>
      <c r="J17" s="0" t="n">
        <v>54.7</v>
      </c>
      <c r="K17" s="0" t="n">
        <v>53.7</v>
      </c>
      <c r="L17" s="0" t="n">
        <v>87</v>
      </c>
      <c r="M17" s="0" t="n">
        <v>52.5</v>
      </c>
      <c r="N17" s="0" t="n">
        <v>69.1</v>
      </c>
      <c r="O17" s="0" t="n">
        <v>87.7</v>
      </c>
      <c r="P17" s="0" t="n">
        <v>52.8</v>
      </c>
      <c r="Q17" s="0" t="n">
        <v>84.3</v>
      </c>
      <c r="R17" s="0" t="n">
        <v>53.4</v>
      </c>
      <c r="S17" s="0" t="n">
        <v>67.6</v>
      </c>
      <c r="T17" s="0" t="n">
        <v>90</v>
      </c>
      <c r="U17" s="0" t="n">
        <v>84.5</v>
      </c>
      <c r="V17" s="0" t="n">
        <v>78.2</v>
      </c>
      <c r="W17" s="0" t="n">
        <v>80.4</v>
      </c>
      <c r="X17" s="0" t="n">
        <v>69.3</v>
      </c>
      <c r="Y17" s="0" t="n">
        <v>65.9</v>
      </c>
      <c r="Z17" s="0" t="n">
        <v>65.3</v>
      </c>
      <c r="AA17" s="0" t="n">
        <v>64.4</v>
      </c>
      <c r="AB17" s="0" t="n">
        <v>94.5</v>
      </c>
      <c r="AC17" s="0" t="n">
        <v>62.7</v>
      </c>
      <c r="AD17" s="0" t="n">
        <v>76.9</v>
      </c>
      <c r="AE17" s="0" t="n">
        <v>95.9</v>
      </c>
      <c r="AF17" s="0" t="n">
        <v>64.7</v>
      </c>
      <c r="AG17" s="0" t="n">
        <v>91.2</v>
      </c>
      <c r="AH17" s="0" t="n">
        <v>64.3</v>
      </c>
      <c r="AI17" s="0" t="n">
        <v>74.8</v>
      </c>
      <c r="AJ17" s="0" t="n">
        <v>74.6</v>
      </c>
      <c r="AK17" s="0" t="n">
        <f aca="false">AK16</f>
        <v>62.6</v>
      </c>
      <c r="AL17" s="0" t="n">
        <f aca="false">AL16</f>
        <v>65.6</v>
      </c>
      <c r="AM17" s="0" t="n">
        <f aca="false">AM16</f>
        <v>65.6</v>
      </c>
      <c r="AN17" s="0" t="n">
        <v>62.6</v>
      </c>
      <c r="AO17" s="0" t="n">
        <v>63.2</v>
      </c>
      <c r="AP17" s="0" t="n">
        <v>64.5</v>
      </c>
      <c r="AQ17" s="0" t="n">
        <v>64.6</v>
      </c>
      <c r="AR17" s="0" t="n">
        <v>63.5</v>
      </c>
      <c r="AS17" s="0" t="n">
        <v>64.8</v>
      </c>
      <c r="AT17" s="0" t="n">
        <v>64.9</v>
      </c>
      <c r="AU17" s="0" t="n">
        <v>66.7</v>
      </c>
      <c r="AV17" s="0" t="n">
        <v>66.9</v>
      </c>
      <c r="AW17" s="0" t="n">
        <v>66.1</v>
      </c>
      <c r="AX17" s="0" t="n">
        <v>62</v>
      </c>
      <c r="AY17" s="0" t="n">
        <v>59.8</v>
      </c>
      <c r="AZ17" s="0" t="n">
        <v>58.5</v>
      </c>
      <c r="BA17" s="0" t="n">
        <v>60.2</v>
      </c>
      <c r="BB17" s="0" t="n">
        <v>64.9</v>
      </c>
      <c r="BC17" s="0" t="n">
        <v>59.5</v>
      </c>
      <c r="BD17" s="0" t="n">
        <v>59.2</v>
      </c>
      <c r="BE17" s="0" t="n">
        <v>59.2</v>
      </c>
      <c r="BF17" s="0" t="n">
        <v>58.5</v>
      </c>
      <c r="BG17" s="0" t="n">
        <v>58.8</v>
      </c>
      <c r="BH17" s="0" t="n">
        <v>59.4</v>
      </c>
      <c r="BI17" s="0" t="n">
        <v>59.3</v>
      </c>
      <c r="BJ17" s="0" t="n">
        <v>58.4</v>
      </c>
      <c r="BK17" s="0" t="n">
        <v>56.8</v>
      </c>
      <c r="BL17" s="0" t="n">
        <v>54.8</v>
      </c>
      <c r="BM17" s="0" t="n">
        <v>52.7</v>
      </c>
      <c r="BN17" s="0" t="n">
        <v>51.1</v>
      </c>
      <c r="BO17" s="0" t="n">
        <v>49.4</v>
      </c>
      <c r="BP17" s="0" t="n">
        <v>47.2</v>
      </c>
      <c r="BQ17" s="0" t="n">
        <v>45.2</v>
      </c>
      <c r="BR17" s="0" t="n">
        <v>43.2</v>
      </c>
      <c r="BS17" s="0" t="n">
        <v>41.7</v>
      </c>
      <c r="BT17" s="0" t="n">
        <v>40</v>
      </c>
      <c r="BU17" s="0" t="n">
        <v>38.8</v>
      </c>
      <c r="BV17" s="5" t="n">
        <v>48.5</v>
      </c>
      <c r="BW17" s="5" t="n">
        <v>48.7</v>
      </c>
      <c r="BX17" s="5" t="n">
        <v>50.4</v>
      </c>
      <c r="BY17" s="5" t="n">
        <v>56.6</v>
      </c>
      <c r="BZ17" s="5" t="n">
        <v>53.5</v>
      </c>
      <c r="CA17" s="5" t="n">
        <v>57.3</v>
      </c>
      <c r="CB17" s="5" t="n">
        <v>55.6</v>
      </c>
      <c r="CC17" s="5" t="n">
        <v>56.3</v>
      </c>
      <c r="CD17" s="5" t="n">
        <v>56.8</v>
      </c>
      <c r="CE17" s="5" t="n">
        <v>54.4</v>
      </c>
      <c r="CF17" s="5" t="n">
        <v>52.7</v>
      </c>
      <c r="CG17" s="5" t="n">
        <v>50</v>
      </c>
      <c r="CH17" s="5" t="n">
        <v>47.2</v>
      </c>
      <c r="CI17" s="5" t="n">
        <v>47.4</v>
      </c>
      <c r="CJ17" s="5" t="n">
        <v>47.7</v>
      </c>
      <c r="CK17" s="5" t="n">
        <v>47.8</v>
      </c>
      <c r="CL17" s="5" t="n">
        <v>47</v>
      </c>
      <c r="CM17" s="5" t="n">
        <v>49</v>
      </c>
      <c r="CN17" s="5" t="n">
        <v>47.3</v>
      </c>
      <c r="CO17" s="5" t="n">
        <v>45.9</v>
      </c>
      <c r="CP17" s="5" t="n">
        <v>46.7</v>
      </c>
      <c r="CQ17" s="5" t="n">
        <v>45.9</v>
      </c>
      <c r="CR17" s="5" t="n">
        <v>45.4</v>
      </c>
      <c r="CS17" s="5" t="n">
        <v>44.2</v>
      </c>
      <c r="CT17" s="5" t="n">
        <v>42</v>
      </c>
      <c r="CU17" s="5" t="n">
        <v>39.4</v>
      </c>
      <c r="CV17" s="5" t="n">
        <v>37.2</v>
      </c>
      <c r="CW17" s="5" t="n">
        <v>33.3</v>
      </c>
      <c r="CX17" s="5" t="n">
        <v>27.6</v>
      </c>
      <c r="CY17" s="5" t="n">
        <v>21.5</v>
      </c>
      <c r="CZ17" s="5" t="n">
        <v>16.2</v>
      </c>
      <c r="DA17" s="5" t="n">
        <v>12.9</v>
      </c>
      <c r="DB17" s="5" t="n">
        <v>12.7</v>
      </c>
      <c r="DC17" s="5" t="n">
        <v>12.1</v>
      </c>
    </row>
    <row r="18" customFormat="false" ht="11.25" hidden="false" customHeight="false" outlineLevel="0" collapsed="false">
      <c r="A18" s="1" t="n">
        <v>44932.4687615741</v>
      </c>
      <c r="B18" s="1" t="n">
        <v>0.0103935185185185</v>
      </c>
      <c r="C18" s="0" t="n">
        <v>67.4</v>
      </c>
      <c r="D18" s="0" t="n">
        <v>82.3</v>
      </c>
      <c r="E18" s="0" t="n">
        <v>77.9</v>
      </c>
      <c r="F18" s="0" t="n">
        <v>71.3</v>
      </c>
      <c r="G18" s="0" t="n">
        <v>74</v>
      </c>
      <c r="H18" s="0" t="n">
        <v>60.6</v>
      </c>
      <c r="I18" s="0" t="n">
        <v>56.1</v>
      </c>
      <c r="J18" s="0" t="n">
        <v>55</v>
      </c>
      <c r="K18" s="0" t="n">
        <v>53.7</v>
      </c>
      <c r="L18" s="0" t="n">
        <v>83.8</v>
      </c>
      <c r="M18" s="0" t="n">
        <v>52.7</v>
      </c>
      <c r="N18" s="0" t="n">
        <v>69</v>
      </c>
      <c r="O18" s="0" t="n">
        <v>84.5</v>
      </c>
      <c r="P18" s="0" t="n">
        <v>53.2</v>
      </c>
      <c r="Q18" s="0" t="n">
        <v>81.4</v>
      </c>
      <c r="R18" s="0" t="n">
        <v>53.5</v>
      </c>
      <c r="S18" s="0" t="n">
        <v>67.4</v>
      </c>
      <c r="T18" s="0" t="n">
        <v>90.1</v>
      </c>
      <c r="U18" s="0" t="n">
        <v>84.2</v>
      </c>
      <c r="V18" s="0" t="n">
        <v>77.7</v>
      </c>
      <c r="W18" s="0" t="n">
        <v>79.3</v>
      </c>
      <c r="X18" s="0" t="n">
        <v>69.3</v>
      </c>
      <c r="Y18" s="0" t="n">
        <v>65.5</v>
      </c>
      <c r="Z18" s="0" t="n">
        <v>64.7</v>
      </c>
      <c r="AA18" s="0" t="n">
        <v>63.6</v>
      </c>
      <c r="AB18" s="0" t="n">
        <v>91.9</v>
      </c>
      <c r="AC18" s="0" t="n">
        <v>61.6</v>
      </c>
      <c r="AD18" s="0" t="n">
        <v>76.3</v>
      </c>
      <c r="AE18" s="0" t="n">
        <v>93</v>
      </c>
      <c r="AF18" s="0" t="n">
        <v>63.3</v>
      </c>
      <c r="AG18" s="0" t="n">
        <v>89.4</v>
      </c>
      <c r="AH18" s="0" t="n">
        <v>63.5</v>
      </c>
      <c r="AI18" s="0" t="n">
        <v>74.4</v>
      </c>
      <c r="AJ18" s="0" t="n">
        <v>74.1</v>
      </c>
      <c r="AK18" s="0" t="n">
        <f aca="false">AK17</f>
        <v>62.6</v>
      </c>
      <c r="AL18" s="0" t="n">
        <f aca="false">AL17</f>
        <v>65.6</v>
      </c>
      <c r="AM18" s="0" t="n">
        <f aca="false">AM17</f>
        <v>65.6</v>
      </c>
      <c r="AN18" s="0" t="n">
        <v>65.3</v>
      </c>
      <c r="AO18" s="0" t="n">
        <v>64.8</v>
      </c>
      <c r="AP18" s="0" t="n">
        <v>64</v>
      </c>
      <c r="AQ18" s="0" t="n">
        <v>65.1</v>
      </c>
      <c r="AR18" s="0" t="n">
        <v>63.1</v>
      </c>
      <c r="AS18" s="0" t="n">
        <v>65</v>
      </c>
      <c r="AT18" s="0" t="n">
        <v>63.8</v>
      </c>
      <c r="AU18" s="0" t="n">
        <v>68.1</v>
      </c>
      <c r="AV18" s="0" t="n">
        <v>67.2</v>
      </c>
      <c r="AW18" s="0" t="n">
        <v>65</v>
      </c>
      <c r="AX18" s="0" t="n">
        <v>61.5</v>
      </c>
      <c r="AY18" s="0" t="n">
        <v>59</v>
      </c>
      <c r="AZ18" s="0" t="n">
        <v>58.5</v>
      </c>
      <c r="BA18" s="0" t="n">
        <v>58.3</v>
      </c>
      <c r="BB18" s="0" t="n">
        <v>60.9</v>
      </c>
      <c r="BC18" s="0" t="n">
        <v>58.2</v>
      </c>
      <c r="BD18" s="0" t="n">
        <v>58</v>
      </c>
      <c r="BE18" s="0" t="n">
        <v>56.7</v>
      </c>
      <c r="BF18" s="0" t="n">
        <v>58.1</v>
      </c>
      <c r="BG18" s="0" t="n">
        <v>57.8</v>
      </c>
      <c r="BH18" s="0" t="n">
        <v>59.3</v>
      </c>
      <c r="BI18" s="0" t="n">
        <v>59.6</v>
      </c>
      <c r="BJ18" s="0" t="n">
        <v>58.3</v>
      </c>
      <c r="BK18" s="0" t="n">
        <v>57.4</v>
      </c>
      <c r="BL18" s="0" t="n">
        <v>56.1</v>
      </c>
      <c r="BM18" s="0" t="n">
        <v>53.2</v>
      </c>
      <c r="BN18" s="0" t="n">
        <v>50.7</v>
      </c>
      <c r="BO18" s="0" t="n">
        <v>49.7</v>
      </c>
      <c r="BP18" s="0" t="n">
        <v>46.6</v>
      </c>
      <c r="BQ18" s="0" t="n">
        <v>46.4</v>
      </c>
      <c r="BR18" s="0" t="n">
        <v>43.3</v>
      </c>
      <c r="BS18" s="0" t="n">
        <v>41.1</v>
      </c>
      <c r="BT18" s="0" t="n">
        <v>38.5</v>
      </c>
      <c r="BU18" s="0" t="n">
        <v>36.7</v>
      </c>
      <c r="BV18" s="5" t="n">
        <v>49.1</v>
      </c>
      <c r="BW18" s="5" t="n">
        <v>49.5</v>
      </c>
      <c r="BX18" s="5" t="n">
        <v>50.6</v>
      </c>
      <c r="BY18" s="5" t="n">
        <v>56.5</v>
      </c>
      <c r="BZ18" s="5" t="n">
        <v>53.4</v>
      </c>
      <c r="CA18" s="5" t="n">
        <v>56.3</v>
      </c>
      <c r="CB18" s="5" t="n">
        <v>54.2</v>
      </c>
      <c r="CC18" s="5" t="n">
        <v>55.6</v>
      </c>
      <c r="CD18" s="5" t="n">
        <v>56.6</v>
      </c>
      <c r="CE18" s="5" t="n">
        <v>54.2</v>
      </c>
      <c r="CF18" s="5" t="n">
        <v>52.3</v>
      </c>
      <c r="CG18" s="5" t="n">
        <v>50</v>
      </c>
      <c r="CH18" s="5" t="n">
        <v>47.1</v>
      </c>
      <c r="CI18" s="5" t="n">
        <v>46.9</v>
      </c>
      <c r="CJ18" s="5" t="n">
        <v>47.8</v>
      </c>
      <c r="CK18" s="5" t="n">
        <v>47.6</v>
      </c>
      <c r="CL18" s="5" t="n">
        <v>47.3</v>
      </c>
      <c r="CM18" s="5" t="n">
        <v>48.8</v>
      </c>
      <c r="CN18" s="5" t="n">
        <v>47.4</v>
      </c>
      <c r="CO18" s="5" t="n">
        <v>46.4</v>
      </c>
      <c r="CP18" s="5" t="n">
        <v>47.3</v>
      </c>
      <c r="CQ18" s="5" t="n">
        <v>47</v>
      </c>
      <c r="CR18" s="5" t="n">
        <v>46.3</v>
      </c>
      <c r="CS18" s="5" t="n">
        <v>44.5</v>
      </c>
      <c r="CT18" s="5" t="n">
        <v>42.8</v>
      </c>
      <c r="CU18" s="5" t="n">
        <v>40.3</v>
      </c>
      <c r="CV18" s="5" t="n">
        <v>38.6</v>
      </c>
      <c r="CW18" s="5" t="n">
        <v>34.9</v>
      </c>
      <c r="CX18" s="5" t="n">
        <v>29.6</v>
      </c>
      <c r="CY18" s="5" t="n">
        <v>23.2</v>
      </c>
      <c r="CZ18" s="5" t="n">
        <v>17.6</v>
      </c>
      <c r="DA18" s="5" t="n">
        <v>14.2</v>
      </c>
      <c r="DB18" s="5" t="n">
        <v>14</v>
      </c>
      <c r="DC18" s="5" t="n">
        <v>12.3</v>
      </c>
    </row>
    <row r="19" customFormat="false" ht="11.25" hidden="false" customHeight="false" outlineLevel="0" collapsed="false">
      <c r="A19" s="1" t="n">
        <v>44932.4791898148</v>
      </c>
      <c r="B19" s="1" t="n">
        <v>0.00827546296296296</v>
      </c>
      <c r="C19" s="0" t="n">
        <v>68.4</v>
      </c>
      <c r="D19" s="0" t="n">
        <v>81.3</v>
      </c>
      <c r="E19" s="0" t="n">
        <v>78.3</v>
      </c>
      <c r="F19" s="0" t="n">
        <v>72.5</v>
      </c>
      <c r="G19" s="0" t="n">
        <v>74.3</v>
      </c>
      <c r="H19" s="0" t="n">
        <v>63.2</v>
      </c>
      <c r="I19" s="0" t="n">
        <v>56</v>
      </c>
      <c r="J19" s="0" t="n">
        <v>55.1</v>
      </c>
      <c r="K19" s="0" t="n">
        <v>53.7</v>
      </c>
      <c r="L19" s="0" t="n">
        <v>82.5</v>
      </c>
      <c r="M19" s="0" t="n">
        <v>52.5</v>
      </c>
      <c r="N19" s="0" t="n">
        <v>69.7</v>
      </c>
      <c r="O19" s="0" t="n">
        <v>83.2</v>
      </c>
      <c r="P19" s="0" t="n">
        <v>52.8</v>
      </c>
      <c r="Q19" s="0" t="n">
        <v>80.7</v>
      </c>
      <c r="R19" s="0" t="n">
        <v>53.2</v>
      </c>
      <c r="S19" s="0" t="n">
        <v>68.4</v>
      </c>
      <c r="T19" s="0" t="n">
        <v>88.6</v>
      </c>
      <c r="U19" s="0" t="n">
        <v>83.3</v>
      </c>
      <c r="V19" s="0" t="n">
        <v>78.8</v>
      </c>
      <c r="W19" s="0" t="n">
        <v>80.3</v>
      </c>
      <c r="X19" s="0" t="n">
        <v>70.8</v>
      </c>
      <c r="Y19" s="0" t="n">
        <v>66.2</v>
      </c>
      <c r="Z19" s="0" t="n">
        <v>65.3</v>
      </c>
      <c r="AA19" s="0" t="n">
        <v>64.2</v>
      </c>
      <c r="AB19" s="0" t="n">
        <v>89.5</v>
      </c>
      <c r="AC19" s="0" t="n">
        <v>62.4</v>
      </c>
      <c r="AD19" s="0" t="n">
        <v>77</v>
      </c>
      <c r="AE19" s="0" t="n">
        <v>90.3</v>
      </c>
      <c r="AF19" s="0" t="n">
        <v>64.6</v>
      </c>
      <c r="AG19" s="0" t="n">
        <v>87.8</v>
      </c>
      <c r="AH19" s="0" t="n">
        <v>64</v>
      </c>
      <c r="AI19" s="0" t="n">
        <v>75.1</v>
      </c>
      <c r="AJ19" s="0" t="n">
        <v>74.8</v>
      </c>
      <c r="AK19" s="0" t="n">
        <f aca="false">AK18</f>
        <v>62.6</v>
      </c>
      <c r="AL19" s="0" t="n">
        <f aca="false">AL18</f>
        <v>65.6</v>
      </c>
      <c r="AM19" s="0" t="n">
        <f aca="false">AM18</f>
        <v>65.6</v>
      </c>
      <c r="AN19" s="0" t="n">
        <v>62.2</v>
      </c>
      <c r="AO19" s="0" t="n">
        <v>62.5</v>
      </c>
      <c r="AP19" s="0" t="n">
        <v>63.2</v>
      </c>
      <c r="AQ19" s="0" t="n">
        <v>64.4</v>
      </c>
      <c r="AR19" s="0" t="n">
        <v>63.8</v>
      </c>
      <c r="AS19" s="0" t="n">
        <v>64.5</v>
      </c>
      <c r="AT19" s="0" t="n">
        <v>66.7</v>
      </c>
      <c r="AU19" s="0" t="n">
        <v>67</v>
      </c>
      <c r="AV19" s="0" t="n">
        <v>66.9</v>
      </c>
      <c r="AW19" s="0" t="n">
        <v>66.9</v>
      </c>
      <c r="AX19" s="0" t="n">
        <v>64</v>
      </c>
      <c r="AY19" s="0" t="n">
        <v>61</v>
      </c>
      <c r="AZ19" s="0" t="n">
        <v>59.6</v>
      </c>
      <c r="BA19" s="0" t="n">
        <v>58.7</v>
      </c>
      <c r="BB19" s="0" t="n">
        <v>60.4</v>
      </c>
      <c r="BC19" s="0" t="n">
        <v>59.5</v>
      </c>
      <c r="BD19" s="0" t="n">
        <v>58.7</v>
      </c>
      <c r="BE19" s="0" t="n">
        <v>57.6</v>
      </c>
      <c r="BF19" s="0" t="n">
        <v>58.7</v>
      </c>
      <c r="BG19" s="0" t="n">
        <v>58.6</v>
      </c>
      <c r="BH19" s="0" t="n">
        <v>60.1</v>
      </c>
      <c r="BI19" s="0" t="n">
        <v>60.9</v>
      </c>
      <c r="BJ19" s="0" t="n">
        <v>59.4</v>
      </c>
      <c r="BK19" s="0" t="n">
        <v>58.3</v>
      </c>
      <c r="BL19" s="0" t="n">
        <v>56.6</v>
      </c>
      <c r="BM19" s="0" t="n">
        <v>54.5</v>
      </c>
      <c r="BN19" s="0" t="n">
        <v>53</v>
      </c>
      <c r="BO19" s="0" t="n">
        <v>50.5</v>
      </c>
      <c r="BP19" s="0" t="n">
        <v>47.2</v>
      </c>
      <c r="BQ19" s="0" t="n">
        <v>45.9</v>
      </c>
      <c r="BR19" s="0" t="n">
        <v>43.2</v>
      </c>
      <c r="BS19" s="0" t="n">
        <v>42.8</v>
      </c>
      <c r="BT19" s="0" t="n">
        <v>41.2</v>
      </c>
      <c r="BU19" s="0" t="n">
        <v>36.9</v>
      </c>
      <c r="BV19" s="5" t="n">
        <v>48.7</v>
      </c>
      <c r="BW19" s="5" t="n">
        <v>49.2</v>
      </c>
      <c r="BX19" s="5" t="n">
        <v>51.2</v>
      </c>
      <c r="BY19" s="5" t="n">
        <v>55.7</v>
      </c>
      <c r="BZ19" s="5" t="n">
        <v>53.9</v>
      </c>
      <c r="CA19" s="5" t="n">
        <v>56.3</v>
      </c>
      <c r="CB19" s="5" t="n">
        <v>55.2</v>
      </c>
      <c r="CC19" s="5" t="n">
        <v>56.5</v>
      </c>
      <c r="CD19" s="5" t="n">
        <v>57.3</v>
      </c>
      <c r="CE19" s="5" t="n">
        <v>55.2</v>
      </c>
      <c r="CF19" s="5" t="n">
        <v>53.3</v>
      </c>
      <c r="CG19" s="5" t="n">
        <v>50.6</v>
      </c>
      <c r="CH19" s="5" t="n">
        <v>48.1</v>
      </c>
      <c r="CI19" s="5" t="n">
        <v>47.6</v>
      </c>
      <c r="CJ19" s="5" t="n">
        <v>49.8</v>
      </c>
      <c r="CK19" s="5" t="n">
        <v>48.9</v>
      </c>
      <c r="CL19" s="5" t="n">
        <v>48.1</v>
      </c>
      <c r="CM19" s="5" t="n">
        <v>48.6</v>
      </c>
      <c r="CN19" s="5" t="n">
        <v>48</v>
      </c>
      <c r="CO19" s="5" t="n">
        <v>47.3</v>
      </c>
      <c r="CP19" s="5" t="n">
        <v>47.6</v>
      </c>
      <c r="CQ19" s="5" t="n">
        <v>47.1</v>
      </c>
      <c r="CR19" s="5" t="n">
        <v>46</v>
      </c>
      <c r="CS19" s="5" t="n">
        <v>44.8</v>
      </c>
      <c r="CT19" s="5" t="n">
        <v>42.9</v>
      </c>
      <c r="CU19" s="5" t="n">
        <v>40.2</v>
      </c>
      <c r="CV19" s="5" t="n">
        <v>37.2</v>
      </c>
      <c r="CW19" s="5" t="n">
        <v>33</v>
      </c>
      <c r="CX19" s="5" t="n">
        <v>27.7</v>
      </c>
      <c r="CY19" s="5" t="n">
        <v>21.8</v>
      </c>
      <c r="CZ19" s="5" t="n">
        <v>16.8</v>
      </c>
      <c r="DA19" s="5" t="n">
        <v>13.8</v>
      </c>
      <c r="DB19" s="5" t="n">
        <v>14.2</v>
      </c>
      <c r="DC19" s="5" t="n">
        <v>12.4</v>
      </c>
    </row>
    <row r="20" customFormat="false" ht="11.25" hidden="false" customHeight="false" outlineLevel="0" collapsed="false">
      <c r="A20" s="1" t="n">
        <v>44932.4889467593</v>
      </c>
      <c r="B20" s="1" t="n">
        <v>0.000625</v>
      </c>
      <c r="C20" s="0" t="n">
        <v>63.5</v>
      </c>
      <c r="D20" s="0" t="s">
        <v>107</v>
      </c>
      <c r="E20" s="0" t="n">
        <v>71.7</v>
      </c>
      <c r="F20" s="0" t="n">
        <v>65.8</v>
      </c>
      <c r="G20" s="0" t="n">
        <v>67.3</v>
      </c>
      <c r="H20" s="0" t="n">
        <v>61.5</v>
      </c>
      <c r="I20" s="0" t="n">
        <v>58.5</v>
      </c>
      <c r="J20" s="0" t="n">
        <v>57.7</v>
      </c>
      <c r="K20" s="0" t="n">
        <v>56.6</v>
      </c>
      <c r="L20" s="0" t="n">
        <v>74.8</v>
      </c>
      <c r="M20" s="0" t="n">
        <v>56.2</v>
      </c>
      <c r="N20" s="0" t="n">
        <v>65.6</v>
      </c>
      <c r="O20" s="0" t="n">
        <v>76.5</v>
      </c>
      <c r="P20" s="0" t="n">
        <v>56.4</v>
      </c>
      <c r="Q20" s="0" t="n">
        <v>71</v>
      </c>
      <c r="R20" s="0" t="n">
        <v>57.1</v>
      </c>
      <c r="S20" s="0" t="n">
        <v>63.5</v>
      </c>
      <c r="T20" s="0" t="s">
        <v>107</v>
      </c>
      <c r="U20" s="0" t="n">
        <v>77.3</v>
      </c>
      <c r="V20" s="0" t="n">
        <v>73.6</v>
      </c>
      <c r="W20" s="0" t="n">
        <v>74.6</v>
      </c>
      <c r="X20" s="0" t="n">
        <v>71.2</v>
      </c>
      <c r="Y20" s="0" t="n">
        <v>69.5</v>
      </c>
      <c r="Z20" s="0" t="n">
        <v>69.1</v>
      </c>
      <c r="AA20" s="0" t="n">
        <v>68.2</v>
      </c>
      <c r="AB20" s="0" t="n">
        <v>79.1</v>
      </c>
      <c r="AC20" s="0" t="n">
        <v>67.2</v>
      </c>
      <c r="AD20" s="0" t="n">
        <v>74.2</v>
      </c>
      <c r="AE20" s="0" t="n">
        <v>81.5</v>
      </c>
      <c r="AF20" s="0" t="n">
        <v>70.4</v>
      </c>
      <c r="AG20" s="0" t="n">
        <v>76.5</v>
      </c>
      <c r="AH20" s="0" t="n">
        <v>69.3</v>
      </c>
      <c r="AI20" s="0" t="n">
        <v>72.2</v>
      </c>
      <c r="AJ20" s="0" t="n">
        <v>71.8</v>
      </c>
      <c r="AK20" s="0" t="n">
        <f aca="false">AK19</f>
        <v>62.6</v>
      </c>
      <c r="AL20" s="0" t="n">
        <f aca="false">AL19</f>
        <v>65.6</v>
      </c>
      <c r="AM20" s="0" t="n">
        <f aca="false">AM19</f>
        <v>65.6</v>
      </c>
      <c r="AN20" s="0" t="n">
        <v>61.8</v>
      </c>
      <c r="AO20" s="0" t="n">
        <v>61.7</v>
      </c>
      <c r="AP20" s="0" t="n">
        <v>63.4</v>
      </c>
      <c r="AQ20" s="0" t="n">
        <v>63.1</v>
      </c>
      <c r="AR20" s="0" t="n">
        <v>62.2</v>
      </c>
      <c r="AS20" s="0" t="n">
        <v>66.2</v>
      </c>
      <c r="AT20" s="0" t="n">
        <v>65.2</v>
      </c>
      <c r="AU20" s="0" t="n">
        <v>63.7</v>
      </c>
      <c r="AV20" s="0" t="n">
        <v>66.1</v>
      </c>
      <c r="AW20" s="0" t="n">
        <v>63.2</v>
      </c>
      <c r="AX20" s="0" t="n">
        <v>57.5</v>
      </c>
      <c r="AY20" s="0" t="n">
        <v>56.1</v>
      </c>
      <c r="AZ20" s="0" t="n">
        <v>55.4</v>
      </c>
      <c r="BA20" s="0" t="n">
        <v>57.1</v>
      </c>
      <c r="BB20" s="0" t="n">
        <v>55.7</v>
      </c>
      <c r="BC20" s="0" t="n">
        <v>50.6</v>
      </c>
      <c r="BD20" s="0" t="n">
        <v>52.6</v>
      </c>
      <c r="BE20" s="0" t="n">
        <v>52.1</v>
      </c>
      <c r="BF20" s="0" t="n">
        <v>52.6</v>
      </c>
      <c r="BG20" s="0" t="n">
        <v>53.8</v>
      </c>
      <c r="BH20" s="0" t="n">
        <v>55.7</v>
      </c>
      <c r="BI20" s="0" t="n">
        <v>55.8</v>
      </c>
      <c r="BJ20" s="0" t="n">
        <v>54.9</v>
      </c>
      <c r="BK20" s="0" t="n">
        <v>53.7</v>
      </c>
      <c r="BL20" s="0" t="n">
        <v>52.2</v>
      </c>
      <c r="BM20" s="0" t="n">
        <v>49.7</v>
      </c>
      <c r="BN20" s="0" t="n">
        <v>47.1</v>
      </c>
      <c r="BO20" s="0" t="n">
        <v>44.5</v>
      </c>
      <c r="BP20" s="0" t="n">
        <v>40.4</v>
      </c>
      <c r="BQ20" s="0" t="n">
        <v>36.1</v>
      </c>
      <c r="BR20" s="0" t="n">
        <v>33.1</v>
      </c>
      <c r="BS20" s="0" t="n">
        <v>31</v>
      </c>
      <c r="BT20" s="0" t="n">
        <v>30.1</v>
      </c>
      <c r="BU20" s="0" t="n">
        <v>31.6</v>
      </c>
      <c r="BV20" s="5" t="n">
        <v>51.2</v>
      </c>
      <c r="BW20" s="5" t="n">
        <v>51.8</v>
      </c>
      <c r="BX20" s="5" t="n">
        <v>55.7</v>
      </c>
      <c r="BY20" s="5" t="n">
        <v>57.1</v>
      </c>
      <c r="BZ20" s="5" t="n">
        <v>55</v>
      </c>
      <c r="CA20" s="5" t="n">
        <v>61.7</v>
      </c>
      <c r="CB20" s="5" t="n">
        <v>60.5</v>
      </c>
      <c r="CC20" s="5" t="n">
        <v>58.5</v>
      </c>
      <c r="CD20" s="5" t="n">
        <v>61.3</v>
      </c>
      <c r="CE20" s="5" t="n">
        <v>57.7</v>
      </c>
      <c r="CF20" s="5" t="n">
        <v>53.3</v>
      </c>
      <c r="CG20" s="5" t="n">
        <v>51</v>
      </c>
      <c r="CH20" s="5" t="n">
        <v>51.1</v>
      </c>
      <c r="CI20" s="5" t="n">
        <v>54.3</v>
      </c>
      <c r="CJ20" s="5" t="n">
        <v>52</v>
      </c>
      <c r="CK20" s="5" t="n">
        <v>47.7</v>
      </c>
      <c r="CL20" s="5" t="n">
        <v>48.7</v>
      </c>
      <c r="CM20" s="5" t="n">
        <v>48.3</v>
      </c>
      <c r="CN20" s="5" t="n">
        <v>48.7</v>
      </c>
      <c r="CO20" s="5" t="n">
        <v>49</v>
      </c>
      <c r="CP20" s="5" t="n">
        <v>50.1</v>
      </c>
      <c r="CQ20" s="5" t="n">
        <v>49.9</v>
      </c>
      <c r="CR20" s="5" t="n">
        <v>49</v>
      </c>
      <c r="CS20" s="5" t="n">
        <v>46.7</v>
      </c>
      <c r="CT20" s="5" t="n">
        <v>44.6</v>
      </c>
      <c r="CU20" s="5" t="n">
        <v>42.1</v>
      </c>
      <c r="CV20" s="5" t="n">
        <v>39.2</v>
      </c>
      <c r="CW20" s="5" t="n">
        <v>36.1</v>
      </c>
      <c r="CX20" s="5" t="n">
        <v>32.4</v>
      </c>
      <c r="CY20" s="5" t="n">
        <v>27.7</v>
      </c>
      <c r="CZ20" s="5" t="n">
        <v>22.8</v>
      </c>
      <c r="DA20" s="5" t="n">
        <v>17.7</v>
      </c>
      <c r="DB20" s="5" t="n">
        <v>14.4</v>
      </c>
      <c r="DC20" s="5" t="n">
        <v>13.1</v>
      </c>
    </row>
    <row r="21" customFormat="false" ht="11.25" hidden="false" customHeight="false" outlineLevel="0" collapsed="false">
      <c r="A21" s="1" t="n">
        <v>44932.4895949074</v>
      </c>
      <c r="B21" s="1" t="n">
        <v>0.0103935185185185</v>
      </c>
      <c r="C21" s="0" t="n">
        <v>64.2</v>
      </c>
      <c r="D21" s="0" t="n">
        <v>76.5</v>
      </c>
      <c r="E21" s="0" t="n">
        <v>72.4</v>
      </c>
      <c r="F21" s="0" t="n">
        <v>67.1</v>
      </c>
      <c r="G21" s="0" t="n">
        <v>68.8</v>
      </c>
      <c r="H21" s="0" t="n">
        <v>62.2</v>
      </c>
      <c r="I21" s="0" t="n">
        <v>59</v>
      </c>
      <c r="J21" s="0" t="n">
        <v>58.3</v>
      </c>
      <c r="K21" s="0" t="n">
        <v>56.4</v>
      </c>
      <c r="L21" s="0" t="n">
        <v>77.7</v>
      </c>
      <c r="M21" s="0" t="n">
        <v>54.7</v>
      </c>
      <c r="N21" s="0" t="n">
        <v>66.3</v>
      </c>
      <c r="O21" s="0" t="n">
        <v>78.5</v>
      </c>
      <c r="P21" s="0" t="n">
        <v>55</v>
      </c>
      <c r="Q21" s="0" t="n">
        <v>74.9</v>
      </c>
      <c r="R21" s="0" t="n">
        <v>55.4</v>
      </c>
      <c r="S21" s="0" t="n">
        <v>64.2</v>
      </c>
      <c r="T21" s="0" t="n">
        <v>84.6</v>
      </c>
      <c r="U21" s="0" t="n">
        <v>80.8</v>
      </c>
      <c r="V21" s="0" t="n">
        <v>75.8</v>
      </c>
      <c r="W21" s="0" t="n">
        <v>77.7</v>
      </c>
      <c r="X21" s="0" t="n">
        <v>71.8</v>
      </c>
      <c r="Y21" s="0" t="n">
        <v>69.7</v>
      </c>
      <c r="Z21" s="0" t="n">
        <v>69.2</v>
      </c>
      <c r="AA21" s="0" t="n">
        <v>68.2</v>
      </c>
      <c r="AB21" s="0" t="n">
        <v>90.5</v>
      </c>
      <c r="AC21" s="0" t="n">
        <v>65.8</v>
      </c>
      <c r="AD21" s="0" t="n">
        <v>76.5</v>
      </c>
      <c r="AE21" s="0" t="n">
        <v>92.2</v>
      </c>
      <c r="AF21" s="0" t="n">
        <v>68.7</v>
      </c>
      <c r="AG21" s="0" t="n">
        <v>84</v>
      </c>
      <c r="AH21" s="0" t="n">
        <v>68.5</v>
      </c>
      <c r="AI21" s="0" t="n">
        <v>73.9</v>
      </c>
      <c r="AJ21" s="0" t="n">
        <v>73.4</v>
      </c>
      <c r="AK21" s="0" t="n">
        <f aca="false">AK20</f>
        <v>62.6</v>
      </c>
      <c r="AL21" s="0" t="n">
        <f aca="false">AL20</f>
        <v>65.6</v>
      </c>
      <c r="AM21" s="0" t="n">
        <f aca="false">AM20</f>
        <v>65.6</v>
      </c>
      <c r="AN21" s="0" t="n">
        <v>68.1</v>
      </c>
      <c r="AO21" s="0" t="n">
        <v>67.5</v>
      </c>
      <c r="AP21" s="0" t="n">
        <v>65.7</v>
      </c>
      <c r="AQ21" s="0" t="n">
        <v>65.2</v>
      </c>
      <c r="AR21" s="0" t="n">
        <v>63.9</v>
      </c>
      <c r="AS21" s="0" t="n">
        <v>67.8</v>
      </c>
      <c r="AT21" s="0" t="n">
        <v>66.1</v>
      </c>
      <c r="AU21" s="0" t="n">
        <v>66.8</v>
      </c>
      <c r="AV21" s="0" t="n">
        <v>68</v>
      </c>
      <c r="AW21" s="0" t="n">
        <v>64.8</v>
      </c>
      <c r="AX21" s="0" t="n">
        <v>59.6</v>
      </c>
      <c r="AY21" s="0" t="n">
        <v>55.6</v>
      </c>
      <c r="AZ21" s="0" t="n">
        <v>55.3</v>
      </c>
      <c r="BA21" s="0" t="n">
        <v>58</v>
      </c>
      <c r="BB21" s="0" t="n">
        <v>57.7</v>
      </c>
      <c r="BC21" s="0" t="n">
        <v>53.4</v>
      </c>
      <c r="BD21" s="0" t="n">
        <v>54</v>
      </c>
      <c r="BE21" s="0" t="n">
        <v>53</v>
      </c>
      <c r="BF21" s="0" t="n">
        <v>53.2</v>
      </c>
      <c r="BG21" s="0" t="n">
        <v>54.7</v>
      </c>
      <c r="BH21" s="0" t="n">
        <v>55.3</v>
      </c>
      <c r="BI21" s="0" t="n">
        <v>56</v>
      </c>
      <c r="BJ21" s="0" t="n">
        <v>55.5</v>
      </c>
      <c r="BK21" s="0" t="n">
        <v>54.1</v>
      </c>
      <c r="BL21" s="0" t="n">
        <v>53.2</v>
      </c>
      <c r="BM21" s="0" t="n">
        <v>51.2</v>
      </c>
      <c r="BN21" s="0" t="n">
        <v>49.6</v>
      </c>
      <c r="BO21" s="0" t="n">
        <v>47.3</v>
      </c>
      <c r="BP21" s="0" t="n">
        <v>43.5</v>
      </c>
      <c r="BQ21" s="0" t="n">
        <v>39.2</v>
      </c>
      <c r="BR21" s="0" t="n">
        <v>34.8</v>
      </c>
      <c r="BS21" s="0" t="n">
        <v>30</v>
      </c>
      <c r="BT21" s="0" t="n">
        <v>25.8</v>
      </c>
      <c r="BU21" s="0" t="n">
        <v>22.5</v>
      </c>
      <c r="BV21" s="5" t="n">
        <v>50.7</v>
      </c>
      <c r="BW21" s="5" t="n">
        <v>52.1</v>
      </c>
      <c r="BX21" s="5" t="n">
        <v>54.2</v>
      </c>
      <c r="BY21" s="5" t="n">
        <v>57</v>
      </c>
      <c r="BZ21" s="5" t="n">
        <v>55.1</v>
      </c>
      <c r="CA21" s="5" t="n">
        <v>60.3</v>
      </c>
      <c r="CB21" s="5" t="n">
        <v>57.9</v>
      </c>
      <c r="CC21" s="5" t="n">
        <v>58.8</v>
      </c>
      <c r="CD21" s="5" t="n">
        <v>61.9</v>
      </c>
      <c r="CE21" s="5" t="n">
        <v>58.7</v>
      </c>
      <c r="CF21" s="5" t="n">
        <v>54.9</v>
      </c>
      <c r="CG21" s="5" t="n">
        <v>51.5</v>
      </c>
      <c r="CH21" s="5" t="n">
        <v>50.3</v>
      </c>
      <c r="CI21" s="5" t="n">
        <v>53.5</v>
      </c>
      <c r="CJ21" s="5" t="n">
        <v>52.8</v>
      </c>
      <c r="CK21" s="5" t="n">
        <v>48.3</v>
      </c>
      <c r="CL21" s="5" t="n">
        <v>48.7</v>
      </c>
      <c r="CM21" s="5" t="n">
        <v>48.3</v>
      </c>
      <c r="CN21" s="5" t="n">
        <v>48.9</v>
      </c>
      <c r="CO21" s="5" t="n">
        <v>49.9</v>
      </c>
      <c r="CP21" s="5" t="n">
        <v>50.7</v>
      </c>
      <c r="CQ21" s="5" t="n">
        <v>50.6</v>
      </c>
      <c r="CR21" s="5" t="n">
        <v>49.8</v>
      </c>
      <c r="CS21" s="5" t="n">
        <v>47.8</v>
      </c>
      <c r="CT21" s="5" t="n">
        <v>46.1</v>
      </c>
      <c r="CU21" s="5" t="n">
        <v>43.4</v>
      </c>
      <c r="CV21" s="5" t="n">
        <v>41.3</v>
      </c>
      <c r="CW21" s="5" t="n">
        <v>38.4</v>
      </c>
      <c r="CX21" s="5" t="n">
        <v>33.6</v>
      </c>
      <c r="CY21" s="5" t="n">
        <v>28.1</v>
      </c>
      <c r="CZ21" s="5" t="n">
        <v>22.5</v>
      </c>
      <c r="DA21" s="5" t="n">
        <v>17.6</v>
      </c>
      <c r="DB21" s="5" t="n">
        <v>14.4</v>
      </c>
      <c r="DC21" s="5" t="n">
        <v>12.9</v>
      </c>
    </row>
    <row r="22" customFormat="false" ht="11.25" hidden="false" customHeight="false" outlineLevel="0" collapsed="false">
      <c r="A22" s="1" t="n">
        <v>44932.5000231481</v>
      </c>
      <c r="B22" s="1" t="n">
        <v>0.0103819444444444</v>
      </c>
      <c r="C22" s="0" t="n">
        <v>61.9</v>
      </c>
      <c r="D22" s="0" t="n">
        <v>76.7</v>
      </c>
      <c r="E22" s="0" t="n">
        <v>70.7</v>
      </c>
      <c r="F22" s="0" t="n">
        <v>64.8</v>
      </c>
      <c r="G22" s="0" t="n">
        <v>66.7</v>
      </c>
      <c r="H22" s="0" t="n">
        <v>59.3</v>
      </c>
      <c r="I22" s="0" t="n">
        <v>54.5</v>
      </c>
      <c r="J22" s="0" t="n">
        <v>53.7</v>
      </c>
      <c r="K22" s="0" t="n">
        <v>52.4</v>
      </c>
      <c r="L22" s="0" t="n">
        <v>78.6</v>
      </c>
      <c r="M22" s="0" t="n">
        <v>51</v>
      </c>
      <c r="N22" s="0" t="n">
        <v>64.8</v>
      </c>
      <c r="O22" s="0" t="n">
        <v>81</v>
      </c>
      <c r="P22" s="0" t="n">
        <v>51.4</v>
      </c>
      <c r="Q22" s="0" t="n">
        <v>74</v>
      </c>
      <c r="R22" s="0" t="n">
        <v>51.6</v>
      </c>
      <c r="S22" s="0" t="n">
        <v>61.9</v>
      </c>
      <c r="T22" s="0" t="n">
        <v>83.9</v>
      </c>
      <c r="U22" s="0" t="n">
        <v>79.7</v>
      </c>
      <c r="V22" s="0" t="n">
        <v>74.2</v>
      </c>
      <c r="W22" s="0" t="n">
        <v>76.4</v>
      </c>
      <c r="X22" s="0" t="n">
        <v>69.6</v>
      </c>
      <c r="Y22" s="0" t="n">
        <v>66.6</v>
      </c>
      <c r="Z22" s="0" t="n">
        <v>66</v>
      </c>
      <c r="AA22" s="0" t="n">
        <v>65</v>
      </c>
      <c r="AB22" s="0" t="n">
        <v>85.1</v>
      </c>
      <c r="AC22" s="0" t="n">
        <v>63.2</v>
      </c>
      <c r="AD22" s="0" t="n">
        <v>73.8</v>
      </c>
      <c r="AE22" s="0" t="n">
        <v>85.7</v>
      </c>
      <c r="AF22" s="0" t="n">
        <v>65.6</v>
      </c>
      <c r="AG22" s="0" t="n">
        <v>83.7</v>
      </c>
      <c r="AH22" s="0" t="n">
        <v>65</v>
      </c>
      <c r="AI22" s="0" t="n">
        <v>71.8</v>
      </c>
      <c r="AJ22" s="0" t="n">
        <v>71.5</v>
      </c>
      <c r="AK22" s="0" t="n">
        <f aca="false">AK21</f>
        <v>62.6</v>
      </c>
      <c r="AL22" s="0" t="n">
        <f aca="false">AL21</f>
        <v>65.6</v>
      </c>
      <c r="AM22" s="0" t="n">
        <f aca="false">AM21</f>
        <v>65.6</v>
      </c>
      <c r="AN22" s="0" t="n">
        <v>63.9</v>
      </c>
      <c r="AO22" s="0" t="n">
        <v>62.8</v>
      </c>
      <c r="AP22" s="0" t="n">
        <v>63.4</v>
      </c>
      <c r="AQ22" s="0" t="n">
        <v>63.2</v>
      </c>
      <c r="AR22" s="0" t="n">
        <v>61</v>
      </c>
      <c r="AS22" s="0" t="n">
        <v>63.1</v>
      </c>
      <c r="AT22" s="0" t="n">
        <v>62.8</v>
      </c>
      <c r="AU22" s="0" t="n">
        <v>63.3</v>
      </c>
      <c r="AV22" s="0" t="n">
        <v>66.5</v>
      </c>
      <c r="AW22" s="0" t="n">
        <v>65.3</v>
      </c>
      <c r="AX22" s="0" t="n">
        <v>58.1</v>
      </c>
      <c r="AY22" s="0" t="n">
        <v>54.1</v>
      </c>
      <c r="AZ22" s="0" t="n">
        <v>54.9</v>
      </c>
      <c r="BA22" s="0" t="n">
        <v>57.3</v>
      </c>
      <c r="BB22" s="0" t="n">
        <v>56.1</v>
      </c>
      <c r="BC22" s="0" t="n">
        <v>52.8</v>
      </c>
      <c r="BD22" s="0" t="n">
        <v>53.2</v>
      </c>
      <c r="BE22" s="0" t="n">
        <v>50.2</v>
      </c>
      <c r="BF22" s="0" t="n">
        <v>50.6</v>
      </c>
      <c r="BG22" s="0" t="n">
        <v>52</v>
      </c>
      <c r="BH22" s="0" t="n">
        <v>53.5</v>
      </c>
      <c r="BI22" s="0" t="n">
        <v>54</v>
      </c>
      <c r="BJ22" s="0" t="n">
        <v>53.3</v>
      </c>
      <c r="BK22" s="0" t="n">
        <v>51.7</v>
      </c>
      <c r="BL22" s="0" t="n">
        <v>50.7</v>
      </c>
      <c r="BM22" s="0" t="n">
        <v>48.3</v>
      </c>
      <c r="BN22" s="0" t="n">
        <v>45.7</v>
      </c>
      <c r="BO22" s="0" t="n">
        <v>42.9</v>
      </c>
      <c r="BP22" s="0" t="n">
        <v>40</v>
      </c>
      <c r="BQ22" s="0" t="n">
        <v>36.6</v>
      </c>
      <c r="BR22" s="0" t="n">
        <v>33.7</v>
      </c>
      <c r="BS22" s="0" t="n">
        <v>27.5</v>
      </c>
      <c r="BT22" s="0" t="n">
        <v>25.6</v>
      </c>
      <c r="BU22" s="0" t="n">
        <v>23.3</v>
      </c>
      <c r="BV22" s="5" t="n">
        <v>50.2</v>
      </c>
      <c r="BW22" s="5" t="n">
        <v>51.4</v>
      </c>
      <c r="BX22" s="5" t="n">
        <v>53.7</v>
      </c>
      <c r="BY22" s="5" t="n">
        <v>55.9</v>
      </c>
      <c r="BZ22" s="5" t="n">
        <v>53.5</v>
      </c>
      <c r="CA22" s="5" t="n">
        <v>57.2</v>
      </c>
      <c r="CB22" s="5" t="n">
        <v>56.1</v>
      </c>
      <c r="CC22" s="5" t="n">
        <v>57.1</v>
      </c>
      <c r="CD22" s="5" t="n">
        <v>59</v>
      </c>
      <c r="CE22" s="5" t="n">
        <v>56.3</v>
      </c>
      <c r="CF22" s="5" t="n">
        <v>50.8</v>
      </c>
      <c r="CG22" s="5" t="n">
        <v>49.3</v>
      </c>
      <c r="CH22" s="5" t="n">
        <v>47.9</v>
      </c>
      <c r="CI22" s="5" t="n">
        <v>51.7</v>
      </c>
      <c r="CJ22" s="5" t="n">
        <v>48.4</v>
      </c>
      <c r="CK22" s="5" t="n">
        <v>46.1</v>
      </c>
      <c r="CL22" s="5" t="n">
        <v>45.7</v>
      </c>
      <c r="CM22" s="5" t="n">
        <v>44.3</v>
      </c>
      <c r="CN22" s="5" t="n">
        <v>45.3</v>
      </c>
      <c r="CO22" s="5" t="n">
        <v>45.4</v>
      </c>
      <c r="CP22" s="5" t="n">
        <v>46.1</v>
      </c>
      <c r="CQ22" s="5" t="n">
        <v>45.8</v>
      </c>
      <c r="CR22" s="5" t="n">
        <v>45.1</v>
      </c>
      <c r="CS22" s="5" t="n">
        <v>42.7</v>
      </c>
      <c r="CT22" s="5" t="n">
        <v>41</v>
      </c>
      <c r="CU22" s="5" t="n">
        <v>38.7</v>
      </c>
      <c r="CV22" s="5" t="n">
        <v>36.6</v>
      </c>
      <c r="CW22" s="5" t="n">
        <v>34.2</v>
      </c>
      <c r="CX22" s="5" t="n">
        <v>29.9</v>
      </c>
      <c r="CY22" s="5" t="n">
        <v>24.3</v>
      </c>
      <c r="CZ22" s="5" t="n">
        <v>18.4</v>
      </c>
      <c r="DA22" s="5" t="n">
        <v>14.3</v>
      </c>
      <c r="DB22" s="5" t="n">
        <v>12.6</v>
      </c>
      <c r="DC22" s="5" t="n">
        <v>12.4</v>
      </c>
    </row>
    <row r="23" customFormat="false" ht="11.25" hidden="false" customHeight="false" outlineLevel="0" collapsed="false">
      <c r="A23" s="1" t="n">
        <v>44932.5104282407</v>
      </c>
      <c r="B23" s="1" t="n">
        <v>0.0103935185185185</v>
      </c>
      <c r="C23" s="0" t="n">
        <v>61.3</v>
      </c>
      <c r="D23" s="0" t="n">
        <v>70.4</v>
      </c>
      <c r="E23" s="0" t="n">
        <v>68.3</v>
      </c>
      <c r="F23" s="0" t="n">
        <v>64.6</v>
      </c>
      <c r="G23" s="0" t="n">
        <v>65.9</v>
      </c>
      <c r="H23" s="0" t="n">
        <v>59.6</v>
      </c>
      <c r="I23" s="0" t="n">
        <v>55.2</v>
      </c>
      <c r="J23" s="0" t="n">
        <v>54.2</v>
      </c>
      <c r="K23" s="0" t="n">
        <v>53</v>
      </c>
      <c r="L23" s="0" t="n">
        <v>71.3</v>
      </c>
      <c r="M23" s="0" t="n">
        <v>51.5</v>
      </c>
      <c r="N23" s="0" t="n">
        <v>63.1</v>
      </c>
      <c r="O23" s="0" t="n">
        <v>73</v>
      </c>
      <c r="P23" s="0" t="n">
        <v>53</v>
      </c>
      <c r="Q23" s="0" t="n">
        <v>69.2</v>
      </c>
      <c r="R23" s="0" t="n">
        <v>53.2</v>
      </c>
      <c r="S23" s="0" t="n">
        <v>61.3</v>
      </c>
      <c r="T23" s="0" t="n">
        <v>81.9</v>
      </c>
      <c r="U23" s="0" t="n">
        <v>78.1</v>
      </c>
      <c r="V23" s="0" t="n">
        <v>73.9</v>
      </c>
      <c r="W23" s="0" t="n">
        <v>75.3</v>
      </c>
      <c r="X23" s="0" t="n">
        <v>70.1</v>
      </c>
      <c r="Y23" s="0" t="n">
        <v>67</v>
      </c>
      <c r="Z23" s="0" t="n">
        <v>66.1</v>
      </c>
      <c r="AA23" s="0" t="n">
        <v>64.8</v>
      </c>
      <c r="AB23" s="0" t="n">
        <v>85.2</v>
      </c>
      <c r="AC23" s="0" t="n">
        <v>62.5</v>
      </c>
      <c r="AD23" s="0" t="n">
        <v>74.2</v>
      </c>
      <c r="AE23" s="0" t="n">
        <v>88.1</v>
      </c>
      <c r="AF23" s="0" t="n">
        <v>64.9</v>
      </c>
      <c r="AG23" s="0" t="n">
        <v>80.1</v>
      </c>
      <c r="AH23" s="0" t="n">
        <v>64.5</v>
      </c>
      <c r="AI23" s="0" t="n">
        <v>71.7</v>
      </c>
      <c r="AJ23" s="0" t="n">
        <v>71.3</v>
      </c>
      <c r="AK23" s="0" t="n">
        <f aca="false">AK22</f>
        <v>62.6</v>
      </c>
      <c r="AL23" s="0" t="n">
        <f aca="false">AL22</f>
        <v>65.6</v>
      </c>
      <c r="AM23" s="0" t="n">
        <f aca="false">AM22</f>
        <v>65.6</v>
      </c>
      <c r="AN23" s="0" t="n">
        <v>60.8</v>
      </c>
      <c r="AO23" s="0" t="n">
        <v>61.4</v>
      </c>
      <c r="AP23" s="0" t="n">
        <v>62</v>
      </c>
      <c r="AQ23" s="0" t="n">
        <v>63.1</v>
      </c>
      <c r="AR23" s="0" t="n">
        <v>61.7</v>
      </c>
      <c r="AS23" s="0" t="n">
        <v>63.6</v>
      </c>
      <c r="AT23" s="0" t="n">
        <v>65.7</v>
      </c>
      <c r="AU23" s="0" t="n">
        <v>65.5</v>
      </c>
      <c r="AV23" s="0" t="n">
        <v>65</v>
      </c>
      <c r="AW23" s="0" t="n">
        <v>63</v>
      </c>
      <c r="AX23" s="0" t="n">
        <v>56.3</v>
      </c>
      <c r="AY23" s="0" t="n">
        <v>53.4</v>
      </c>
      <c r="AZ23" s="0" t="n">
        <v>55.2</v>
      </c>
      <c r="BA23" s="0" t="n">
        <v>57.9</v>
      </c>
      <c r="BB23" s="0" t="n">
        <v>56.1</v>
      </c>
      <c r="BC23" s="0" t="n">
        <v>52</v>
      </c>
      <c r="BD23" s="0" t="n">
        <v>51.9</v>
      </c>
      <c r="BE23" s="0" t="n">
        <v>50.1</v>
      </c>
      <c r="BF23" s="0" t="n">
        <v>50.3</v>
      </c>
      <c r="BG23" s="0" t="n">
        <v>50.8</v>
      </c>
      <c r="BH23" s="0" t="n">
        <v>52.4</v>
      </c>
      <c r="BI23" s="0" t="n">
        <v>53.2</v>
      </c>
      <c r="BJ23" s="0" t="n">
        <v>52.8</v>
      </c>
      <c r="BK23" s="0" t="n">
        <v>51.5</v>
      </c>
      <c r="BL23" s="0" t="n">
        <v>50.1</v>
      </c>
      <c r="BM23" s="0" t="n">
        <v>47.8</v>
      </c>
      <c r="BN23" s="0" t="n">
        <v>45.5</v>
      </c>
      <c r="BO23" s="0" t="n">
        <v>42.6</v>
      </c>
      <c r="BP23" s="0" t="n">
        <v>38.9</v>
      </c>
      <c r="BQ23" s="0" t="n">
        <v>34.7</v>
      </c>
      <c r="BR23" s="0" t="n">
        <v>30.6</v>
      </c>
      <c r="BS23" s="0" t="n">
        <v>26.8</v>
      </c>
      <c r="BT23" s="0" t="n">
        <v>23.1</v>
      </c>
      <c r="BU23" s="0" t="n">
        <v>20.9</v>
      </c>
      <c r="BV23" s="5" t="n">
        <v>48.7</v>
      </c>
      <c r="BW23" s="5" t="n">
        <v>50.4</v>
      </c>
      <c r="BX23" s="5" t="n">
        <v>52.6</v>
      </c>
      <c r="BY23" s="5" t="n">
        <v>55.9</v>
      </c>
      <c r="BZ23" s="5" t="n">
        <v>53.4</v>
      </c>
      <c r="CA23" s="5" t="n">
        <v>56.8</v>
      </c>
      <c r="CB23" s="5" t="n">
        <v>56.5</v>
      </c>
      <c r="CC23" s="5" t="n">
        <v>58.3</v>
      </c>
      <c r="CD23" s="5" t="n">
        <v>59.2</v>
      </c>
      <c r="CE23" s="5" t="n">
        <v>56</v>
      </c>
      <c r="CF23" s="5" t="n">
        <v>50.5</v>
      </c>
      <c r="CG23" s="5" t="n">
        <v>49</v>
      </c>
      <c r="CH23" s="5" t="n">
        <v>47.7</v>
      </c>
      <c r="CI23" s="5" t="n">
        <v>51.8</v>
      </c>
      <c r="CJ23" s="5" t="n">
        <v>48.5</v>
      </c>
      <c r="CK23" s="5" t="n">
        <v>45.7</v>
      </c>
      <c r="CL23" s="5" t="n">
        <v>46</v>
      </c>
      <c r="CM23" s="5" t="n">
        <v>44.5</v>
      </c>
      <c r="CN23" s="5" t="n">
        <v>45.6</v>
      </c>
      <c r="CO23" s="5" t="n">
        <v>45.6</v>
      </c>
      <c r="CP23" s="5" t="n">
        <v>46.5</v>
      </c>
      <c r="CQ23" s="5" t="n">
        <v>46.5</v>
      </c>
      <c r="CR23" s="5" t="n">
        <v>45.8</v>
      </c>
      <c r="CS23" s="5" t="n">
        <v>43.9</v>
      </c>
      <c r="CT23" s="5" t="n">
        <v>42.2</v>
      </c>
      <c r="CU23" s="5" t="n">
        <v>40</v>
      </c>
      <c r="CV23" s="5" t="n">
        <v>37.5</v>
      </c>
      <c r="CW23" s="5" t="n">
        <v>34.5</v>
      </c>
      <c r="CX23" s="5" t="n">
        <v>30.3</v>
      </c>
      <c r="CY23" s="5" t="n">
        <v>25</v>
      </c>
      <c r="CZ23" s="5" t="n">
        <v>19.4</v>
      </c>
      <c r="DA23" s="5" t="n">
        <v>14.6</v>
      </c>
      <c r="DB23" s="5" t="n">
        <v>12.6</v>
      </c>
      <c r="DC23" s="5" t="n">
        <v>12.3</v>
      </c>
    </row>
    <row r="24" customFormat="false" ht="11.25" hidden="false" customHeight="false" outlineLevel="0" collapsed="false">
      <c r="A24" s="1" t="n">
        <v>44932.5208564815</v>
      </c>
      <c r="B24" s="1" t="n">
        <v>9.25925925925926E-005</v>
      </c>
      <c r="C24" s="0" t="n">
        <v>63.5</v>
      </c>
      <c r="D24" s="0" t="s">
        <v>107</v>
      </c>
      <c r="E24" s="0" t="s">
        <v>107</v>
      </c>
      <c r="F24" s="0" t="n">
        <v>65.3</v>
      </c>
      <c r="G24" s="0" t="n">
        <v>65.7</v>
      </c>
      <c r="H24" s="0" t="n">
        <v>63</v>
      </c>
      <c r="I24" s="0" t="n">
        <v>61.4</v>
      </c>
      <c r="J24" s="0" t="n">
        <v>61.1</v>
      </c>
      <c r="K24" s="0" t="n">
        <v>60.4</v>
      </c>
      <c r="L24" s="0" t="n">
        <v>66.5</v>
      </c>
      <c r="M24" s="0" t="n">
        <v>60.2</v>
      </c>
      <c r="N24" s="0" t="n">
        <v>64.2</v>
      </c>
      <c r="O24" s="0" t="n">
        <v>67</v>
      </c>
      <c r="P24" s="0" t="n">
        <v>60.7</v>
      </c>
      <c r="Q24" s="0" t="n">
        <v>65.3</v>
      </c>
      <c r="R24" s="0" t="n">
        <v>61.4</v>
      </c>
      <c r="S24" s="0" t="n">
        <v>63.5</v>
      </c>
      <c r="T24" s="0" t="s">
        <v>107</v>
      </c>
      <c r="U24" s="0" t="s">
        <v>107</v>
      </c>
      <c r="V24" s="0" t="n">
        <v>72.4</v>
      </c>
      <c r="W24" s="0" t="n">
        <v>73.1</v>
      </c>
      <c r="X24" s="0" t="n">
        <v>70.7</v>
      </c>
      <c r="Y24" s="0" t="n">
        <v>69.3</v>
      </c>
      <c r="Z24" s="0" t="n">
        <v>68.9</v>
      </c>
      <c r="AA24" s="0" t="n">
        <v>68.4</v>
      </c>
      <c r="AB24" s="0" t="n">
        <v>75.1</v>
      </c>
      <c r="AC24" s="0" t="n">
        <v>68.1</v>
      </c>
      <c r="AD24" s="0" t="n">
        <v>73.8</v>
      </c>
      <c r="AE24" s="0" t="n">
        <v>77.3</v>
      </c>
      <c r="AF24" s="0" t="n">
        <v>70.7</v>
      </c>
      <c r="AG24" s="0" t="n">
        <v>72.2</v>
      </c>
      <c r="AH24" s="0" t="n">
        <v>69.7</v>
      </c>
      <c r="AI24" s="0" t="n">
        <v>71.4</v>
      </c>
      <c r="AJ24" s="0" t="n">
        <v>70.9</v>
      </c>
      <c r="AK24" s="0" t="n">
        <f aca="false">AK23</f>
        <v>62.6</v>
      </c>
      <c r="AL24" s="0" t="n">
        <f aca="false">AL23</f>
        <v>65.6</v>
      </c>
      <c r="AM24" s="0" t="n">
        <f aca="false">AM23</f>
        <v>65.6</v>
      </c>
      <c r="AN24" s="0" t="n">
        <v>57.8</v>
      </c>
      <c r="AO24" s="0" t="n">
        <v>61.1</v>
      </c>
      <c r="AP24" s="0" t="n">
        <v>61</v>
      </c>
      <c r="AQ24" s="0" t="n">
        <v>63.9</v>
      </c>
      <c r="AR24" s="0" t="n">
        <v>62.7</v>
      </c>
      <c r="AS24" s="0" t="n">
        <v>66.4</v>
      </c>
      <c r="AT24" s="0" t="n">
        <v>63.2</v>
      </c>
      <c r="AU24" s="0" t="n">
        <v>64</v>
      </c>
      <c r="AV24" s="0" t="n">
        <v>64.2</v>
      </c>
      <c r="AW24" s="0" t="n">
        <v>61.3</v>
      </c>
      <c r="AX24" s="0" t="n">
        <v>53.9</v>
      </c>
      <c r="AY24" s="0" t="n">
        <v>53.8</v>
      </c>
      <c r="AZ24" s="0" t="n">
        <v>54.1</v>
      </c>
      <c r="BA24" s="0" t="n">
        <v>56.6</v>
      </c>
      <c r="BB24" s="0" t="n">
        <v>57.7</v>
      </c>
      <c r="BC24" s="0" t="n">
        <v>53.3</v>
      </c>
      <c r="BD24" s="0" t="n">
        <v>52.6</v>
      </c>
      <c r="BE24" s="0" t="n">
        <v>50.6</v>
      </c>
      <c r="BF24" s="0" t="n">
        <v>49.7</v>
      </c>
      <c r="BG24" s="0" t="n">
        <v>51.7</v>
      </c>
      <c r="BH24" s="0" t="n">
        <v>53.8</v>
      </c>
      <c r="BI24" s="0" t="n">
        <v>56.6</v>
      </c>
      <c r="BJ24" s="0" t="n">
        <v>55.8</v>
      </c>
      <c r="BK24" s="0" t="n">
        <v>54.2</v>
      </c>
      <c r="BL24" s="0" t="n">
        <v>53.3</v>
      </c>
      <c r="BM24" s="0" t="n">
        <v>50.1</v>
      </c>
      <c r="BN24" s="0" t="n">
        <v>45.7</v>
      </c>
      <c r="BO24" s="0" t="n">
        <v>41.2</v>
      </c>
      <c r="BP24" s="0" t="n">
        <v>36.6</v>
      </c>
      <c r="BQ24" s="0" t="n">
        <v>32.4</v>
      </c>
      <c r="BR24" s="0" t="n">
        <v>30.2</v>
      </c>
      <c r="BS24" s="0" t="n">
        <v>28.2</v>
      </c>
      <c r="BT24" s="0" t="n">
        <v>26.2</v>
      </c>
      <c r="BU24" s="0" t="n">
        <v>24.7</v>
      </c>
      <c r="BV24" s="5" t="n">
        <v>50.1</v>
      </c>
      <c r="BW24" s="5" t="n">
        <v>55.7</v>
      </c>
      <c r="BX24" s="5" t="n">
        <v>56.3</v>
      </c>
      <c r="BY24" s="5" t="n">
        <v>58.5</v>
      </c>
      <c r="BZ24" s="5" t="n">
        <v>56.5</v>
      </c>
      <c r="CA24" s="5" t="n">
        <v>60.3</v>
      </c>
      <c r="CB24" s="5" t="n">
        <v>57.9</v>
      </c>
      <c r="CC24" s="5" t="n">
        <v>60.7</v>
      </c>
      <c r="CD24" s="5" t="n">
        <v>60.5</v>
      </c>
      <c r="CE24" s="5" t="n">
        <v>57.8</v>
      </c>
      <c r="CF24" s="5" t="n">
        <v>51.8</v>
      </c>
      <c r="CG24" s="5" t="n">
        <v>51.3</v>
      </c>
      <c r="CH24" s="5" t="n">
        <v>51.2</v>
      </c>
      <c r="CI24" s="5" t="n">
        <v>54.5</v>
      </c>
      <c r="CJ24" s="5" t="n">
        <v>53.9</v>
      </c>
      <c r="CK24" s="5" t="n">
        <v>49.9</v>
      </c>
      <c r="CL24" s="5" t="n">
        <v>49.8</v>
      </c>
      <c r="CM24" s="5" t="n">
        <v>47.7</v>
      </c>
      <c r="CN24" s="5" t="n">
        <v>47.8</v>
      </c>
      <c r="CO24" s="5" t="n">
        <v>49.1</v>
      </c>
      <c r="CP24" s="5" t="n">
        <v>52.3</v>
      </c>
      <c r="CQ24" s="5" t="n">
        <v>54.2</v>
      </c>
      <c r="CR24" s="5" t="n">
        <v>53.6</v>
      </c>
      <c r="CS24" s="5" t="n">
        <v>51.3</v>
      </c>
      <c r="CT24" s="5" t="n">
        <v>48.8</v>
      </c>
      <c r="CU24" s="5" t="n">
        <v>45.3</v>
      </c>
      <c r="CV24" s="5" t="n">
        <v>42.2</v>
      </c>
      <c r="CW24" s="5" t="n">
        <v>38.2</v>
      </c>
      <c r="CX24" s="5" t="n">
        <v>33.6</v>
      </c>
      <c r="CY24" s="5" t="n">
        <v>27.6</v>
      </c>
      <c r="CZ24" s="5" t="n">
        <v>21.1</v>
      </c>
      <c r="DA24" s="5" t="n">
        <v>16.2</v>
      </c>
      <c r="DB24" s="5" t="n">
        <v>13.7</v>
      </c>
      <c r="DC24" s="5" t="n">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E1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2.83"/>
    <col collapsed="false" customWidth="true" hidden="false" outlineLevel="0" max="2" min="2" style="1" width="8.17"/>
    <col collapsed="false" customWidth="false" hidden="false" outlineLevel="0" max="3" min="3" style="1" width="8.83"/>
    <col collapsed="false" customWidth="true" hidden="false" outlineLevel="0" max="4" min="4" style="0" width="12.5"/>
    <col collapsed="false" customWidth="true" hidden="false" outlineLevel="0" max="5" min="5" style="0" width="12.66"/>
    <col collapsed="false" customWidth="true" hidden="false" outlineLevel="0" max="6" min="6" style="0" width="11.17"/>
    <col collapsed="false" customWidth="true" hidden="false" outlineLevel="0" max="7" min="7" style="0" width="12.17"/>
    <col collapsed="false" customWidth="true" hidden="false" outlineLevel="0" max="8" min="8" style="0" width="11.17"/>
    <col collapsed="false" customWidth="true" hidden="false" outlineLevel="0" max="12" min="9" style="0" width="12.17"/>
    <col collapsed="false" customWidth="true" hidden="false" outlineLevel="0" max="13" min="13" style="0" width="15.17"/>
    <col collapsed="false" customWidth="true" hidden="false" outlineLevel="0" max="14" min="14" style="0" width="14.83"/>
    <col collapsed="false" customWidth="true" hidden="false" outlineLevel="0" max="15" min="15" style="0" width="13"/>
    <col collapsed="false" customWidth="true" hidden="false" outlineLevel="0" max="16" min="16" style="0" width="14.66"/>
    <col collapsed="false" customWidth="true" hidden="false" outlineLevel="0" max="17" min="17" style="0" width="14.34"/>
    <col collapsed="false" customWidth="true" hidden="false" outlineLevel="0" max="18" min="18" style="0" width="15.34"/>
    <col collapsed="false" customWidth="true" hidden="false" outlineLevel="0" max="19" min="19" style="0" width="15"/>
    <col collapsed="false" customWidth="true" hidden="false" outlineLevel="0" max="20" min="20" style="0" width="14.34"/>
    <col collapsed="false" customWidth="true" hidden="false" outlineLevel="0" max="21" min="21" style="0" width="12.66"/>
    <col collapsed="false" customWidth="true" hidden="false" outlineLevel="0" max="22" min="22" style="0" width="11.17"/>
    <col collapsed="false" customWidth="true" hidden="false" outlineLevel="0" max="23" min="23" style="0" width="12.17"/>
    <col collapsed="false" customWidth="true" hidden="false" outlineLevel="0" max="24" min="24" style="0" width="11.17"/>
    <col collapsed="false" customWidth="true" hidden="false" outlineLevel="0" max="28" min="25" style="0" width="12.17"/>
    <col collapsed="false" customWidth="true" hidden="false" outlineLevel="0" max="29" min="29" style="0" width="15.17"/>
    <col collapsed="false" customWidth="true" hidden="false" outlineLevel="0" max="30" min="30" style="0" width="14.83"/>
    <col collapsed="false" customWidth="true" hidden="false" outlineLevel="0" max="31" min="31" style="0" width="13"/>
    <col collapsed="false" customWidth="true" hidden="false" outlineLevel="0" max="32" min="32" style="0" width="14.66"/>
    <col collapsed="false" customWidth="true" hidden="false" outlineLevel="0" max="33" min="33" style="0" width="14.34"/>
    <col collapsed="false" customWidth="true" hidden="false" outlineLevel="0" max="34" min="34" style="0" width="15.34"/>
    <col collapsed="false" customWidth="true" hidden="false" outlineLevel="0" max="35" min="35" style="0" width="15"/>
    <col collapsed="false" customWidth="true" hidden="false" outlineLevel="0" max="36" min="36" style="0" width="14.34"/>
    <col collapsed="false" customWidth="true" hidden="false" outlineLevel="0" max="37" min="37" style="0" width="12.5"/>
    <col collapsed="false" customWidth="true" hidden="false" outlineLevel="0" max="38" min="38" style="0" width="5.83"/>
    <col collapsed="false" customWidth="true" hidden="false" outlineLevel="0" max="39" min="39" style="0" width="14.66"/>
    <col collapsed="false" customWidth="true" hidden="false" outlineLevel="0" max="40" min="40" style="0" width="17.66"/>
    <col collapsed="false" customWidth="true" hidden="false" outlineLevel="0" max="41" min="41" style="0" width="6.34"/>
    <col collapsed="false" customWidth="true" hidden="false" outlineLevel="0" max="42" min="42" style="0" width="5.83"/>
    <col collapsed="false" customWidth="true" hidden="false" outlineLevel="0" max="43" min="43" style="0" width="7.34"/>
    <col collapsed="false" customWidth="true" hidden="false" outlineLevel="0" max="46" min="44" style="0" width="5.83"/>
    <col collapsed="false" customWidth="true" hidden="false" outlineLevel="0" max="47" min="47" style="0" width="7.34"/>
    <col collapsed="false" customWidth="true" hidden="false" outlineLevel="0" max="51" min="48" style="0" width="5.83"/>
    <col collapsed="false" customWidth="true" hidden="false" outlineLevel="0" max="61" min="52" style="0" width="6.83"/>
    <col collapsed="false" customWidth="true" hidden="false" outlineLevel="0" max="62" min="62" style="0" width="7.5"/>
    <col collapsed="false" customWidth="true" hidden="false" outlineLevel="0" max="63" min="63" style="0" width="8.5"/>
    <col collapsed="false" customWidth="true" hidden="false" outlineLevel="0" max="66" min="64" style="0" width="7.5"/>
    <col collapsed="false" customWidth="true" hidden="false" outlineLevel="0" max="67" min="67" style="0" width="8.5"/>
    <col collapsed="false" customWidth="true" hidden="false" outlineLevel="0" max="71" min="68" style="0" width="7.5"/>
    <col collapsed="false" customWidth="true" hidden="false" outlineLevel="0" max="74" min="72" style="0" width="8.5"/>
    <col collapsed="false" customWidth="true" hidden="false" outlineLevel="0" max="75" min="75" style="0" width="11.83"/>
    <col collapsed="false" customWidth="true" hidden="false" outlineLevel="0" max="76" min="76" style="0" width="11.34"/>
    <col collapsed="false" customWidth="true" hidden="false" outlineLevel="0" max="77" min="77" style="0" width="12.83"/>
    <col collapsed="false" customWidth="true" hidden="false" outlineLevel="0" max="80" min="78" style="0" width="11.34"/>
    <col collapsed="false" customWidth="true" hidden="false" outlineLevel="0" max="81" min="81" style="0" width="12.83"/>
    <col collapsed="false" customWidth="true" hidden="false" outlineLevel="0" max="85" min="82" style="0" width="11.34"/>
    <col collapsed="false" customWidth="true" hidden="false" outlineLevel="0" max="95" min="86" style="0" width="12.34"/>
    <col collapsed="false" customWidth="true" hidden="false" outlineLevel="0" max="96" min="96" style="0" width="13"/>
    <col collapsed="false" customWidth="true" hidden="false" outlineLevel="0" max="97" min="97" style="0" width="14.17"/>
    <col collapsed="false" customWidth="true" hidden="false" outlineLevel="0" max="100" min="98" style="0" width="13"/>
    <col collapsed="false" customWidth="true" hidden="false" outlineLevel="0" max="101" min="101" style="0" width="14.17"/>
    <col collapsed="false" customWidth="true" hidden="false" outlineLevel="0" max="105" min="102" style="0" width="13"/>
    <col collapsed="false" customWidth="true" hidden="false" outlineLevel="0" max="108" min="106" style="0" width="14.17"/>
  </cols>
  <sheetData>
    <row r="1" s="3" customFormat="true" ht="11.25" hidden="false" customHeight="false" outlineLevel="0" collapsed="false">
      <c r="A1" s="2" t="s">
        <v>108</v>
      </c>
      <c r="B1" s="2" t="s">
        <v>0</v>
      </c>
      <c r="C1" s="2"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4" t="s">
        <v>73</v>
      </c>
      <c r="BX1" s="4" t="s">
        <v>74</v>
      </c>
      <c r="BY1" s="4" t="s">
        <v>75</v>
      </c>
      <c r="BZ1" s="4" t="s">
        <v>76</v>
      </c>
      <c r="CA1" s="4" t="s">
        <v>77</v>
      </c>
      <c r="CB1" s="4" t="s">
        <v>78</v>
      </c>
      <c r="CC1" s="4" t="s">
        <v>79</v>
      </c>
      <c r="CD1" s="4" t="s">
        <v>80</v>
      </c>
      <c r="CE1" s="4" t="s">
        <v>81</v>
      </c>
      <c r="CF1" s="4" t="s">
        <v>82</v>
      </c>
      <c r="CG1" s="4" t="s">
        <v>83</v>
      </c>
      <c r="CH1" s="4" t="s">
        <v>84</v>
      </c>
      <c r="CI1" s="4" t="s">
        <v>85</v>
      </c>
      <c r="CJ1" s="4" t="s">
        <v>86</v>
      </c>
      <c r="CK1" s="4" t="s">
        <v>87</v>
      </c>
      <c r="CL1" s="4" t="s">
        <v>88</v>
      </c>
      <c r="CM1" s="4" t="s">
        <v>89</v>
      </c>
      <c r="CN1" s="4" t="s">
        <v>90</v>
      </c>
      <c r="CO1" s="4" t="s">
        <v>91</v>
      </c>
      <c r="CP1" s="4" t="s">
        <v>92</v>
      </c>
      <c r="CQ1" s="4" t="s">
        <v>93</v>
      </c>
      <c r="CR1" s="4" t="s">
        <v>94</v>
      </c>
      <c r="CS1" s="4" t="s">
        <v>95</v>
      </c>
      <c r="CT1" s="4" t="s">
        <v>96</v>
      </c>
      <c r="CU1" s="4" t="s">
        <v>97</v>
      </c>
      <c r="CV1" s="4" t="s">
        <v>98</v>
      </c>
      <c r="CW1" s="4" t="s">
        <v>99</v>
      </c>
      <c r="CX1" s="4" t="s">
        <v>100</v>
      </c>
      <c r="CY1" s="4" t="s">
        <v>101</v>
      </c>
      <c r="CZ1" s="4" t="s">
        <v>102</v>
      </c>
      <c r="DA1" s="4" t="s">
        <v>103</v>
      </c>
      <c r="DB1" s="4" t="s">
        <v>104</v>
      </c>
      <c r="DC1" s="4" t="s">
        <v>105</v>
      </c>
      <c r="DD1" s="4" t="s">
        <v>106</v>
      </c>
      <c r="DE1" s="3" t="s">
        <v>109</v>
      </c>
    </row>
    <row r="2" customFormat="false" ht="11.25" hidden="false" customHeight="false" outlineLevel="0" collapsed="false">
      <c r="A2" s="1" t="n">
        <v>44932</v>
      </c>
      <c r="B2" s="2"/>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row>
    <row r="3" customFormat="false" ht="11.25" hidden="false" customHeight="false" outlineLevel="0" collapsed="false">
      <c r="A3" s="1" t="n">
        <v>44932</v>
      </c>
      <c r="B3" s="2"/>
      <c r="C3" s="2"/>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customFormat="false" ht="11.25" hidden="false" customHeight="false" outlineLevel="0" collapsed="false">
      <c r="A4" s="1" t="n">
        <v>44932</v>
      </c>
      <c r="B4" s="2"/>
      <c r="C4" s="2"/>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row>
    <row r="5" customFormat="false" ht="11.25" hidden="false" customHeight="false" outlineLevel="0" collapsed="false">
      <c r="A5" s="1" t="n">
        <v>44932</v>
      </c>
      <c r="B5" s="2"/>
      <c r="C5" s="2"/>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row>
    <row r="6" customFormat="false" ht="11.25" hidden="false" customHeight="false" outlineLevel="0" collapsed="false">
      <c r="A6" s="1" t="n">
        <v>44932</v>
      </c>
      <c r="B6" s="2"/>
      <c r="C6" s="2"/>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row>
    <row r="7" customFormat="false" ht="11.25" hidden="false" customHeight="false" outlineLevel="0" collapsed="false">
      <c r="A7" s="1" t="n">
        <v>44932</v>
      </c>
      <c r="B7" s="2"/>
      <c r="C7" s="2"/>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row>
    <row r="8" customFormat="false" ht="11.25" hidden="false" customHeight="false" outlineLevel="0" collapsed="false">
      <c r="A8" s="1" t="n">
        <v>44932</v>
      </c>
      <c r="B8" s="2"/>
      <c r="C8" s="2"/>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row>
    <row r="9" customFormat="false" ht="11.25" hidden="false" customHeight="false" outlineLevel="0" collapsed="false">
      <c r="A9" s="1" t="n">
        <v>44932</v>
      </c>
      <c r="B9" s="2"/>
      <c r="C9" s="2"/>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row>
    <row r="10" customFormat="false" ht="11.25" hidden="false" customHeight="false" outlineLevel="0" collapsed="false">
      <c r="A10" s="1" t="n">
        <v>44932</v>
      </c>
      <c r="B10" s="2"/>
      <c r="C10" s="2"/>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row>
    <row r="11" customFormat="false" ht="11.25" hidden="false" customHeight="false" outlineLevel="0" collapsed="false">
      <c r="A11" s="1" t="n">
        <v>44932</v>
      </c>
      <c r="B11" s="2"/>
      <c r="C11" s="2"/>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row>
    <row r="12" customFormat="false" ht="11.25" hidden="false" customHeight="false" outlineLevel="0" collapsed="false">
      <c r="A12" s="1" t="n">
        <v>44932</v>
      </c>
      <c r="B12" s="2"/>
      <c r="C12" s="2"/>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row>
    <row r="13" customFormat="false" ht="11.25" hidden="false" customHeight="false" outlineLevel="0" collapsed="false">
      <c r="A13" s="1" t="n">
        <v>44932</v>
      </c>
      <c r="B13" s="2"/>
      <c r="C13" s="2"/>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row>
    <row r="14" customFormat="false" ht="11.25" hidden="false" customHeight="false" outlineLevel="0" collapsed="false">
      <c r="A14" s="1" t="n">
        <v>44932</v>
      </c>
      <c r="B14" s="2"/>
      <c r="C14" s="2"/>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row>
    <row r="15" customFormat="false" ht="11.25" hidden="false" customHeight="false" outlineLevel="0" collapsed="false">
      <c r="A15" s="1" t="n">
        <v>44932</v>
      </c>
      <c r="B15" s="2"/>
      <c r="C15" s="2"/>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row>
    <row r="16" customFormat="false" ht="11.25" hidden="false" customHeight="false" outlineLevel="0" collapsed="false">
      <c r="A16" s="1" t="n">
        <v>44932</v>
      </c>
      <c r="B16" s="2"/>
      <c r="C16" s="2"/>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row>
    <row r="17" customFormat="false" ht="11.25" hidden="false" customHeight="false" outlineLevel="0" collapsed="false">
      <c r="A17" s="1" t="n">
        <v>44932.0104166667</v>
      </c>
      <c r="B17" s="2"/>
      <c r="C17" s="2"/>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row>
    <row r="18" customFormat="false" ht="11.25" hidden="false" customHeight="false" outlineLevel="0" collapsed="false">
      <c r="A18" s="1" t="n">
        <v>44932.0104166667</v>
      </c>
      <c r="B18" s="2"/>
      <c r="C18" s="2"/>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row>
    <row r="19" customFormat="false" ht="11.25" hidden="false" customHeight="false" outlineLevel="0" collapsed="false">
      <c r="A19" s="1" t="n">
        <v>44932.0104166667</v>
      </c>
      <c r="B19" s="2"/>
      <c r="C19" s="2"/>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row>
    <row r="20" customFormat="false" ht="11.25" hidden="false" customHeight="false" outlineLevel="0" collapsed="false">
      <c r="A20" s="1" t="n">
        <v>44932.0104166667</v>
      </c>
      <c r="B20" s="2"/>
      <c r="C20" s="2"/>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row>
    <row r="21" customFormat="false" ht="11.25" hidden="false" customHeight="false" outlineLevel="0" collapsed="false">
      <c r="A21" s="1" t="n">
        <v>44932.0104166667</v>
      </c>
      <c r="B21" s="2"/>
      <c r="C21" s="2"/>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row>
    <row r="22" customFormat="false" ht="11.25" hidden="false" customHeight="false" outlineLevel="0" collapsed="false">
      <c r="A22" s="1" t="n">
        <v>44932.0104166667</v>
      </c>
      <c r="B22" s="2"/>
      <c r="C22" s="2"/>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row>
    <row r="23" customFormat="false" ht="11.25" hidden="false" customHeight="false" outlineLevel="0" collapsed="false">
      <c r="A23" s="1" t="n">
        <v>44932.0104166667</v>
      </c>
      <c r="B23" s="2"/>
      <c r="C23" s="2"/>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row>
    <row r="24" customFormat="false" ht="11.25" hidden="false" customHeight="false" outlineLevel="0" collapsed="false">
      <c r="A24" s="1" t="n">
        <v>44932.0104166667</v>
      </c>
      <c r="B24" s="2"/>
      <c r="C24" s="2"/>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row>
    <row r="25" customFormat="false" ht="11.25" hidden="false" customHeight="false" outlineLevel="0" collapsed="false">
      <c r="A25" s="1" t="n">
        <v>44932.0104166667</v>
      </c>
      <c r="B25" s="2"/>
      <c r="C25" s="2"/>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row>
    <row r="26" customFormat="false" ht="11.25" hidden="false" customHeight="false" outlineLevel="0" collapsed="false">
      <c r="A26" s="1" t="n">
        <v>44932.0104166667</v>
      </c>
      <c r="B26" s="2"/>
      <c r="C26" s="2"/>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row>
    <row r="27" customFormat="false" ht="11.25" hidden="false" customHeight="false" outlineLevel="0" collapsed="false">
      <c r="A27" s="1" t="n">
        <v>44932.0104166667</v>
      </c>
      <c r="B27" s="2"/>
      <c r="C27" s="2"/>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row>
    <row r="28" customFormat="false" ht="11.25" hidden="false" customHeight="false" outlineLevel="0" collapsed="false">
      <c r="A28" s="1" t="n">
        <v>44932.0104166667</v>
      </c>
      <c r="B28" s="2"/>
      <c r="C28" s="2"/>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row>
    <row r="29" customFormat="false" ht="11.25" hidden="false" customHeight="false" outlineLevel="0" collapsed="false">
      <c r="A29" s="1" t="n">
        <v>44932.0104166667</v>
      </c>
      <c r="B29" s="2"/>
      <c r="C29" s="2"/>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row>
    <row r="30" customFormat="false" ht="11.25" hidden="false" customHeight="false" outlineLevel="0" collapsed="false">
      <c r="A30" s="1" t="n">
        <v>44932.0104166667</v>
      </c>
      <c r="B30" s="2"/>
      <c r="C30" s="2"/>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row>
    <row r="31" customFormat="false" ht="11.25" hidden="false" customHeight="false" outlineLevel="0" collapsed="false">
      <c r="A31" s="1" t="n">
        <v>44932.0104166667</v>
      </c>
      <c r="B31" s="2"/>
      <c r="C31" s="2"/>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row>
    <row r="32" customFormat="false" ht="11.25" hidden="false" customHeight="false" outlineLevel="0" collapsed="false">
      <c r="A32" s="1" t="n">
        <v>44932.0208333333</v>
      </c>
      <c r="B32" s="2"/>
      <c r="C32" s="2"/>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row>
    <row r="33" customFormat="false" ht="11.25" hidden="false" customHeight="false" outlineLevel="0" collapsed="false">
      <c r="A33" s="1" t="n">
        <v>44932.0208333333</v>
      </c>
      <c r="B33" s="2"/>
      <c r="C33" s="2"/>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row>
    <row r="34" customFormat="false" ht="11.25" hidden="false" customHeight="false" outlineLevel="0" collapsed="false">
      <c r="A34" s="1" t="n">
        <v>44932.0208333333</v>
      </c>
      <c r="B34" s="2"/>
      <c r="C34" s="2"/>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row>
    <row r="35" customFormat="false" ht="11.25" hidden="false" customHeight="false" outlineLevel="0" collapsed="false">
      <c r="A35" s="1" t="n">
        <v>44932.0208333333</v>
      </c>
      <c r="B35" s="2"/>
      <c r="C35" s="2"/>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row>
    <row r="36" customFormat="false" ht="11.25" hidden="false" customHeight="false" outlineLevel="0" collapsed="false">
      <c r="A36" s="1" t="n">
        <v>44932.0208333333</v>
      </c>
      <c r="B36" s="2"/>
      <c r="C36" s="2"/>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row>
    <row r="37" customFormat="false" ht="11.25" hidden="false" customHeight="false" outlineLevel="0" collapsed="false">
      <c r="A37" s="1" t="n">
        <v>44932.0208333333</v>
      </c>
      <c r="B37" s="2"/>
      <c r="C37" s="2"/>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row>
    <row r="38" customFormat="false" ht="11.25" hidden="false" customHeight="false" outlineLevel="0" collapsed="false">
      <c r="A38" s="1" t="n">
        <v>44932.0208333333</v>
      </c>
      <c r="B38" s="2"/>
      <c r="C38" s="2"/>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row>
    <row r="39" customFormat="false" ht="11.25" hidden="false" customHeight="false" outlineLevel="0" collapsed="false">
      <c r="A39" s="1" t="n">
        <v>44932.0208333333</v>
      </c>
      <c r="B39" s="2"/>
      <c r="C39" s="2"/>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row>
    <row r="40" customFormat="false" ht="11.25" hidden="false" customHeight="false" outlineLevel="0" collapsed="false">
      <c r="A40" s="1" t="n">
        <v>44932.0208333333</v>
      </c>
      <c r="B40" s="2"/>
      <c r="C40" s="2"/>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row>
    <row r="41" customFormat="false" ht="11.25" hidden="false" customHeight="false" outlineLevel="0" collapsed="false">
      <c r="A41" s="1" t="n">
        <v>44932.0208333333</v>
      </c>
      <c r="B41" s="2"/>
      <c r="C41" s="2"/>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row>
    <row r="42" customFormat="false" ht="11.25" hidden="false" customHeight="false" outlineLevel="0" collapsed="false">
      <c r="A42" s="1" t="n">
        <v>44932.0208333333</v>
      </c>
      <c r="B42" s="2"/>
      <c r="C42" s="2"/>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row>
    <row r="43" customFormat="false" ht="11.25" hidden="false" customHeight="false" outlineLevel="0" collapsed="false">
      <c r="A43" s="1" t="n">
        <v>44932.0208333333</v>
      </c>
      <c r="B43" s="2"/>
      <c r="C43" s="2"/>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row>
    <row r="44" customFormat="false" ht="11.25" hidden="false" customHeight="false" outlineLevel="0" collapsed="false">
      <c r="A44" s="1" t="n">
        <v>44932.0208333333</v>
      </c>
      <c r="B44" s="2"/>
      <c r="C44" s="2"/>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row>
    <row r="45" customFormat="false" ht="11.25" hidden="false" customHeight="false" outlineLevel="0" collapsed="false">
      <c r="A45" s="1" t="n">
        <v>44932.0208333333</v>
      </c>
      <c r="B45" s="2"/>
      <c r="C45" s="2"/>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row>
    <row r="46" customFormat="false" ht="11.25" hidden="false" customHeight="false" outlineLevel="0" collapsed="false">
      <c r="A46" s="1" t="n">
        <v>44932.0208333333</v>
      </c>
      <c r="B46" s="2"/>
      <c r="C46" s="2"/>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row>
    <row r="47" customFormat="false" ht="11.25" hidden="false" customHeight="false" outlineLevel="0" collapsed="false">
      <c r="A47" s="1" t="n">
        <v>44932.03125</v>
      </c>
      <c r="B47" s="2"/>
      <c r="C47" s="2"/>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row>
    <row r="48" customFormat="false" ht="11.25" hidden="false" customHeight="false" outlineLevel="0" collapsed="false">
      <c r="A48" s="1" t="n">
        <v>44932.03125</v>
      </c>
      <c r="B48" s="2"/>
      <c r="C48" s="2"/>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row>
    <row r="49" customFormat="false" ht="11.25" hidden="false" customHeight="false" outlineLevel="0" collapsed="false">
      <c r="A49" s="1" t="n">
        <v>44932.03125</v>
      </c>
      <c r="B49" s="2"/>
      <c r="C49" s="2"/>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row>
    <row r="50" customFormat="false" ht="11.25" hidden="false" customHeight="false" outlineLevel="0" collapsed="false">
      <c r="A50" s="1" t="n">
        <v>44932.03125</v>
      </c>
      <c r="B50" s="2"/>
      <c r="C50" s="2"/>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row>
    <row r="51" customFormat="false" ht="11.25" hidden="false" customHeight="false" outlineLevel="0" collapsed="false">
      <c r="A51" s="1" t="n">
        <v>44932.03125</v>
      </c>
      <c r="B51" s="2"/>
      <c r="C51" s="2"/>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row>
    <row r="52" customFormat="false" ht="11.25" hidden="false" customHeight="false" outlineLevel="0" collapsed="false">
      <c r="A52" s="1" t="n">
        <v>44932.03125</v>
      </c>
      <c r="B52" s="2"/>
      <c r="C52" s="2"/>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row>
    <row r="53" customFormat="false" ht="11.25" hidden="false" customHeight="false" outlineLevel="0" collapsed="false">
      <c r="A53" s="1" t="n">
        <v>44932.03125</v>
      </c>
      <c r="B53" s="2"/>
      <c r="C53" s="2"/>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row>
    <row r="54" customFormat="false" ht="11.25" hidden="false" customHeight="false" outlineLevel="0" collapsed="false">
      <c r="A54" s="1" t="n">
        <v>44932.03125</v>
      </c>
      <c r="B54" s="2"/>
      <c r="C54" s="2"/>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row>
    <row r="55" customFormat="false" ht="11.25" hidden="false" customHeight="false" outlineLevel="0" collapsed="false">
      <c r="A55" s="1" t="n">
        <v>44932.03125</v>
      </c>
      <c r="B55" s="2"/>
      <c r="C55" s="2"/>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row>
    <row r="56" customFormat="false" ht="11.25" hidden="false" customHeight="false" outlineLevel="0" collapsed="false">
      <c r="A56" s="1" t="n">
        <v>44932.03125</v>
      </c>
      <c r="B56" s="2"/>
      <c r="C56" s="2"/>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row>
    <row r="57" customFormat="false" ht="11.25" hidden="false" customHeight="false" outlineLevel="0" collapsed="false">
      <c r="A57" s="1" t="n">
        <v>44932.03125</v>
      </c>
      <c r="B57" s="2"/>
      <c r="C57" s="2"/>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row>
    <row r="58" customFormat="false" ht="11.25" hidden="false" customHeight="false" outlineLevel="0" collapsed="false">
      <c r="A58" s="1" t="n">
        <v>44932.03125</v>
      </c>
      <c r="B58" s="2"/>
      <c r="C58" s="2"/>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row>
    <row r="59" customFormat="false" ht="11.25" hidden="false" customHeight="false" outlineLevel="0" collapsed="false">
      <c r="A59" s="1" t="n">
        <v>44932.03125</v>
      </c>
      <c r="B59" s="2"/>
      <c r="C59" s="2"/>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row>
    <row r="60" customFormat="false" ht="11.25" hidden="false" customHeight="false" outlineLevel="0" collapsed="false">
      <c r="A60" s="1" t="n">
        <v>44932.03125</v>
      </c>
      <c r="B60" s="2"/>
      <c r="C60" s="2"/>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row>
    <row r="61" customFormat="false" ht="11.25" hidden="false" customHeight="false" outlineLevel="0" collapsed="false">
      <c r="A61" s="1" t="n">
        <v>44932.03125</v>
      </c>
      <c r="B61" s="2"/>
      <c r="C61" s="2"/>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row>
    <row r="62" customFormat="false" ht="11.25" hidden="false" customHeight="false" outlineLevel="0" collapsed="false">
      <c r="A62" s="1" t="n">
        <v>44932.0416666667</v>
      </c>
      <c r="B62" s="2"/>
      <c r="C62" s="2"/>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row>
    <row r="63" customFormat="false" ht="11.25" hidden="false" customHeight="false" outlineLevel="0" collapsed="false">
      <c r="A63" s="1" t="n">
        <v>44932.0416666667</v>
      </c>
      <c r="B63" s="2"/>
      <c r="C63" s="2"/>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row>
    <row r="64" customFormat="false" ht="11.25" hidden="false" customHeight="false" outlineLevel="0" collapsed="false">
      <c r="A64" s="1" t="n">
        <v>44932.0416666667</v>
      </c>
      <c r="B64" s="2"/>
      <c r="C64" s="2"/>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row>
    <row r="65" customFormat="false" ht="11.25" hidden="false" customHeight="false" outlineLevel="0" collapsed="false">
      <c r="A65" s="1" t="n">
        <v>44932.0416666667</v>
      </c>
      <c r="B65" s="2"/>
      <c r="C65" s="2"/>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row>
    <row r="66" customFormat="false" ht="11.25" hidden="false" customHeight="false" outlineLevel="0" collapsed="false">
      <c r="A66" s="1" t="n">
        <v>44932.0416666667</v>
      </c>
      <c r="B66" s="2"/>
      <c r="C66" s="2"/>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row>
    <row r="67" customFormat="false" ht="11.25" hidden="false" customHeight="false" outlineLevel="0" collapsed="false">
      <c r="A67" s="1" t="n">
        <v>44932.0416666667</v>
      </c>
      <c r="B67" s="2"/>
      <c r="C67" s="2"/>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row>
    <row r="68" customFormat="false" ht="11.25" hidden="false" customHeight="false" outlineLevel="0" collapsed="false">
      <c r="A68" s="1" t="n">
        <v>44932.0416666667</v>
      </c>
      <c r="B68" s="2"/>
      <c r="C68" s="2"/>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row>
    <row r="69" customFormat="false" ht="11.25" hidden="false" customHeight="false" outlineLevel="0" collapsed="false">
      <c r="A69" s="1" t="n">
        <v>44932.0416666667</v>
      </c>
      <c r="B69" s="2"/>
      <c r="C69" s="2"/>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row>
    <row r="70" customFormat="false" ht="11.25" hidden="false" customHeight="false" outlineLevel="0" collapsed="false">
      <c r="A70" s="1" t="n">
        <v>44932.0416666667</v>
      </c>
      <c r="B70" s="2"/>
      <c r="C70" s="2"/>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row>
    <row r="71" customFormat="false" ht="11.25" hidden="false" customHeight="false" outlineLevel="0" collapsed="false">
      <c r="A71" s="1" t="n">
        <v>44932.0416666667</v>
      </c>
      <c r="B71" s="2"/>
      <c r="C71" s="2"/>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row>
    <row r="72" customFormat="false" ht="11.25" hidden="false" customHeight="false" outlineLevel="0" collapsed="false">
      <c r="A72" s="1" t="n">
        <v>44932.0416666667</v>
      </c>
      <c r="B72" s="2"/>
      <c r="C72" s="2"/>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row>
    <row r="73" customFormat="false" ht="11.25" hidden="false" customHeight="false" outlineLevel="0" collapsed="false">
      <c r="A73" s="1" t="n">
        <v>44932.0416666667</v>
      </c>
      <c r="B73" s="2"/>
      <c r="C73" s="2"/>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row>
    <row r="74" customFormat="false" ht="11.25" hidden="false" customHeight="false" outlineLevel="0" collapsed="false">
      <c r="A74" s="1" t="n">
        <v>44932.0416666667</v>
      </c>
      <c r="B74" s="2"/>
      <c r="C74" s="2"/>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row>
    <row r="75" customFormat="false" ht="11.25" hidden="false" customHeight="false" outlineLevel="0" collapsed="false">
      <c r="A75" s="1" t="n">
        <v>44932.0416666667</v>
      </c>
      <c r="B75" s="2"/>
      <c r="C75" s="2"/>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row>
    <row r="76" customFormat="false" ht="11.25" hidden="false" customHeight="false" outlineLevel="0" collapsed="false">
      <c r="A76" s="1" t="n">
        <v>44932.0416666667</v>
      </c>
      <c r="B76" s="2"/>
      <c r="C76" s="2"/>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row>
    <row r="77" customFormat="false" ht="11.25" hidden="false" customHeight="false" outlineLevel="0" collapsed="false">
      <c r="A77" s="1" t="n">
        <v>44932.0520833333</v>
      </c>
      <c r="B77" s="2"/>
      <c r="C77" s="2"/>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row>
    <row r="78" customFormat="false" ht="11.25" hidden="false" customHeight="false" outlineLevel="0" collapsed="false">
      <c r="A78" s="1" t="n">
        <v>44932.0520833333</v>
      </c>
      <c r="B78" s="2"/>
      <c r="C78" s="2"/>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row>
    <row r="79" customFormat="false" ht="11.25" hidden="false" customHeight="false" outlineLevel="0" collapsed="false">
      <c r="A79" s="1" t="n">
        <v>44932.0520833333</v>
      </c>
      <c r="B79" s="2"/>
      <c r="C79" s="2"/>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row>
    <row r="80" customFormat="false" ht="11.25" hidden="false" customHeight="false" outlineLevel="0" collapsed="false">
      <c r="A80" s="1" t="n">
        <v>44932.0520833333</v>
      </c>
      <c r="B80" s="2"/>
      <c r="C80" s="2"/>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row>
    <row r="81" customFormat="false" ht="11.25" hidden="false" customHeight="false" outlineLevel="0" collapsed="false">
      <c r="A81" s="1" t="n">
        <v>44932.0520833333</v>
      </c>
      <c r="B81" s="2"/>
      <c r="C81" s="2"/>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row>
    <row r="82" customFormat="false" ht="11.25" hidden="false" customHeight="false" outlineLevel="0" collapsed="false">
      <c r="A82" s="1" t="n">
        <v>44932.0520833333</v>
      </c>
      <c r="B82" s="2"/>
      <c r="C82" s="2"/>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row>
    <row r="83" customFormat="false" ht="11.25" hidden="false" customHeight="false" outlineLevel="0" collapsed="false">
      <c r="A83" s="1" t="n">
        <v>44932.0520833333</v>
      </c>
      <c r="B83" s="2"/>
      <c r="C83" s="2"/>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row>
    <row r="84" customFormat="false" ht="11.25" hidden="false" customHeight="false" outlineLevel="0" collapsed="false">
      <c r="A84" s="1" t="n">
        <v>44932.0520833333</v>
      </c>
      <c r="B84" s="2"/>
      <c r="C84" s="2"/>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row>
    <row r="85" customFormat="false" ht="11.25" hidden="false" customHeight="false" outlineLevel="0" collapsed="false">
      <c r="A85" s="1" t="n">
        <v>44932.0520833333</v>
      </c>
      <c r="B85" s="2"/>
      <c r="C85" s="2"/>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row>
    <row r="86" customFormat="false" ht="11.25" hidden="false" customHeight="false" outlineLevel="0" collapsed="false">
      <c r="A86" s="1" t="n">
        <v>44932.0520833333</v>
      </c>
      <c r="B86" s="2"/>
      <c r="C86" s="2"/>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row>
    <row r="87" customFormat="false" ht="11.25" hidden="false" customHeight="false" outlineLevel="0" collapsed="false">
      <c r="A87" s="1" t="n">
        <v>44932.0520833333</v>
      </c>
      <c r="B87" s="2"/>
      <c r="C87" s="2"/>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row>
    <row r="88" customFormat="false" ht="11.25" hidden="false" customHeight="false" outlineLevel="0" collapsed="false">
      <c r="A88" s="1" t="n">
        <v>44932.0520833333</v>
      </c>
      <c r="B88" s="2"/>
      <c r="C88" s="2"/>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row>
    <row r="89" customFormat="false" ht="11.25" hidden="false" customHeight="false" outlineLevel="0" collapsed="false">
      <c r="A89" s="1" t="n">
        <v>44932.0520833333</v>
      </c>
      <c r="B89" s="2"/>
      <c r="C89" s="2"/>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row>
    <row r="90" customFormat="false" ht="11.25" hidden="false" customHeight="false" outlineLevel="0" collapsed="false">
      <c r="A90" s="1" t="n">
        <v>44932.0520833333</v>
      </c>
      <c r="B90" s="2"/>
      <c r="C90" s="2"/>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row>
    <row r="91" customFormat="false" ht="11.25" hidden="false" customHeight="false" outlineLevel="0" collapsed="false">
      <c r="A91" s="1" t="n">
        <v>44932.0520833333</v>
      </c>
      <c r="B91" s="2"/>
      <c r="C91" s="2"/>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row>
    <row r="92" customFormat="false" ht="11.25" hidden="false" customHeight="false" outlineLevel="0" collapsed="false">
      <c r="A92" s="1" t="n">
        <v>44932.0625</v>
      </c>
      <c r="B92" s="2"/>
      <c r="C92" s="2"/>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row>
    <row r="93" customFormat="false" ht="11.25" hidden="false" customHeight="false" outlineLevel="0" collapsed="false">
      <c r="A93" s="1" t="n">
        <v>44932.0625</v>
      </c>
      <c r="B93" s="2"/>
      <c r="C93" s="2"/>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row>
    <row r="94" customFormat="false" ht="11.25" hidden="false" customHeight="false" outlineLevel="0" collapsed="false">
      <c r="A94" s="1" t="n">
        <v>44932.0625</v>
      </c>
      <c r="B94" s="2"/>
      <c r="C94" s="2"/>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row>
    <row r="95" customFormat="false" ht="11.25" hidden="false" customHeight="false" outlineLevel="0" collapsed="false">
      <c r="A95" s="1" t="n">
        <v>44932.0625</v>
      </c>
      <c r="B95" s="2"/>
      <c r="C95" s="2"/>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row>
    <row r="96" customFormat="false" ht="11.25" hidden="false" customHeight="false" outlineLevel="0" collapsed="false">
      <c r="A96" s="1" t="n">
        <v>44932.0625</v>
      </c>
      <c r="B96" s="2"/>
      <c r="C96" s="2"/>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row>
    <row r="97" customFormat="false" ht="11.25" hidden="false" customHeight="false" outlineLevel="0" collapsed="false">
      <c r="A97" s="1" t="n">
        <v>44932.0625</v>
      </c>
      <c r="B97" s="2"/>
      <c r="C97" s="2"/>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row>
    <row r="98" customFormat="false" ht="11.25" hidden="false" customHeight="false" outlineLevel="0" collapsed="false">
      <c r="A98" s="1" t="n">
        <v>44932.0625</v>
      </c>
      <c r="B98" s="2"/>
      <c r="C98" s="2"/>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row>
    <row r="99" customFormat="false" ht="11.25" hidden="false" customHeight="false" outlineLevel="0" collapsed="false">
      <c r="A99" s="1" t="n">
        <v>44932.0625</v>
      </c>
      <c r="B99" s="2"/>
      <c r="C99" s="2"/>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row>
    <row r="100" customFormat="false" ht="11.25" hidden="false" customHeight="false" outlineLevel="0" collapsed="false">
      <c r="A100" s="1" t="n">
        <v>44932.0625</v>
      </c>
      <c r="B100" s="2"/>
      <c r="C100" s="2"/>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row>
    <row r="101" customFormat="false" ht="11.25" hidden="false" customHeight="false" outlineLevel="0" collapsed="false">
      <c r="A101" s="1" t="n">
        <v>44932.0625</v>
      </c>
      <c r="B101" s="2"/>
      <c r="C101" s="2"/>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row>
    <row r="102" customFormat="false" ht="11.25" hidden="false" customHeight="false" outlineLevel="0" collapsed="false">
      <c r="A102" s="1" t="n">
        <v>44932.0625</v>
      </c>
      <c r="B102" s="2"/>
      <c r="C102" s="2"/>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row>
    <row r="103" customFormat="false" ht="11.25" hidden="false" customHeight="false" outlineLevel="0" collapsed="false">
      <c r="A103" s="1" t="n">
        <v>44932.0625</v>
      </c>
      <c r="B103" s="2"/>
      <c r="C103" s="2"/>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row>
    <row r="104" customFormat="false" ht="11.25" hidden="false" customHeight="false" outlineLevel="0" collapsed="false">
      <c r="A104" s="1" t="n">
        <v>44932.0625</v>
      </c>
      <c r="B104" s="2"/>
      <c r="C104" s="2"/>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row>
    <row r="105" customFormat="false" ht="11.25" hidden="false" customHeight="false" outlineLevel="0" collapsed="false">
      <c r="A105" s="1" t="n">
        <v>44932.0625</v>
      </c>
      <c r="B105" s="2"/>
      <c r="C105" s="2"/>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row>
    <row r="106" customFormat="false" ht="11.25" hidden="false" customHeight="false" outlineLevel="0" collapsed="false">
      <c r="A106" s="1" t="n">
        <v>44932.0625</v>
      </c>
      <c r="B106" s="2"/>
      <c r="C106" s="2"/>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row>
    <row r="107" customFormat="false" ht="11.25" hidden="false" customHeight="false" outlineLevel="0" collapsed="false">
      <c r="A107" s="1" t="n">
        <v>44932.0729166667</v>
      </c>
      <c r="B107" s="2"/>
      <c r="C107" s="2"/>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row>
    <row r="108" customFormat="false" ht="11.25" hidden="false" customHeight="false" outlineLevel="0" collapsed="false">
      <c r="A108" s="1" t="n">
        <v>44932.0729166667</v>
      </c>
      <c r="B108" s="2"/>
      <c r="C108" s="2"/>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row>
    <row r="109" customFormat="false" ht="11.25" hidden="false" customHeight="false" outlineLevel="0" collapsed="false">
      <c r="A109" s="1" t="n">
        <v>44932.0729166667</v>
      </c>
      <c r="B109" s="2"/>
      <c r="C109" s="2"/>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row>
    <row r="110" customFormat="false" ht="11.25" hidden="false" customHeight="false" outlineLevel="0" collapsed="false">
      <c r="A110" s="1" t="n">
        <v>44932.0729166667</v>
      </c>
      <c r="B110" s="2"/>
      <c r="C110" s="2"/>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row>
    <row r="111" customFormat="false" ht="11.25" hidden="false" customHeight="false" outlineLevel="0" collapsed="false">
      <c r="A111" s="1" t="n">
        <v>44932.0729166667</v>
      </c>
      <c r="B111" s="2"/>
      <c r="C111" s="2"/>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row>
    <row r="112" customFormat="false" ht="11.25" hidden="false" customHeight="false" outlineLevel="0" collapsed="false">
      <c r="A112" s="1" t="n">
        <v>44932.0729166667</v>
      </c>
      <c r="B112" s="2"/>
      <c r="C112" s="2"/>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row>
    <row r="113" customFormat="false" ht="11.25" hidden="false" customHeight="false" outlineLevel="0" collapsed="false">
      <c r="A113" s="1" t="n">
        <v>44932.0729166667</v>
      </c>
      <c r="B113" s="2"/>
      <c r="C113" s="2"/>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row>
    <row r="114" customFormat="false" ht="11.25" hidden="false" customHeight="false" outlineLevel="0" collapsed="false">
      <c r="A114" s="1" t="n">
        <v>44932.0729166667</v>
      </c>
      <c r="B114" s="2"/>
      <c r="C114" s="2"/>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row>
    <row r="115" customFormat="false" ht="11.25" hidden="false" customHeight="false" outlineLevel="0" collapsed="false">
      <c r="A115" s="1" t="n">
        <v>44932.0729166667</v>
      </c>
      <c r="B115" s="2"/>
      <c r="C115" s="2"/>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row>
    <row r="116" customFormat="false" ht="11.25" hidden="false" customHeight="false" outlineLevel="0" collapsed="false">
      <c r="A116" s="1" t="n">
        <v>44932.0729166667</v>
      </c>
      <c r="B116" s="2"/>
      <c r="C116" s="2"/>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row>
    <row r="117" customFormat="false" ht="11.25" hidden="false" customHeight="false" outlineLevel="0" collapsed="false">
      <c r="A117" s="1" t="n">
        <v>44932.0729166667</v>
      </c>
      <c r="B117" s="2"/>
      <c r="C117" s="2"/>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row>
    <row r="118" customFormat="false" ht="11.25" hidden="false" customHeight="false" outlineLevel="0" collapsed="false">
      <c r="A118" s="1" t="n">
        <v>44932.0729166667</v>
      </c>
      <c r="B118" s="2"/>
      <c r="C118" s="2"/>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row>
    <row r="119" customFormat="false" ht="11.25" hidden="false" customHeight="false" outlineLevel="0" collapsed="false">
      <c r="A119" s="1" t="n">
        <v>44932.0729166667</v>
      </c>
      <c r="B119" s="2"/>
      <c r="C119" s="2"/>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row>
    <row r="120" customFormat="false" ht="11.25" hidden="false" customHeight="false" outlineLevel="0" collapsed="false">
      <c r="A120" s="1" t="n">
        <v>44932.0729166667</v>
      </c>
      <c r="B120" s="2"/>
      <c r="C120" s="2"/>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row>
    <row r="121" customFormat="false" ht="11.25" hidden="false" customHeight="false" outlineLevel="0" collapsed="false">
      <c r="A121" s="1" t="n">
        <v>44932.0729166667</v>
      </c>
      <c r="B121" s="2"/>
      <c r="C121" s="2"/>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row>
    <row r="122" customFormat="false" ht="11.25" hidden="false" customHeight="false" outlineLevel="0" collapsed="false">
      <c r="A122" s="1" t="n">
        <v>44932.0833333333</v>
      </c>
      <c r="B122" s="2"/>
      <c r="C122" s="2"/>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row>
    <row r="123" customFormat="false" ht="11.25" hidden="false" customHeight="false" outlineLevel="0" collapsed="false">
      <c r="A123" s="1" t="n">
        <v>44932.0833333333</v>
      </c>
      <c r="B123" s="2"/>
      <c r="C123" s="2"/>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row>
    <row r="124" customFormat="false" ht="11.25" hidden="false" customHeight="false" outlineLevel="0" collapsed="false">
      <c r="A124" s="1" t="n">
        <v>44932.0833333333</v>
      </c>
      <c r="B124" s="2"/>
      <c r="C124" s="2"/>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row>
    <row r="125" customFormat="false" ht="11.25" hidden="false" customHeight="false" outlineLevel="0" collapsed="false">
      <c r="A125" s="1" t="n">
        <v>44932.0833333333</v>
      </c>
      <c r="B125" s="2"/>
      <c r="C125" s="2"/>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row>
    <row r="126" customFormat="false" ht="11.25" hidden="false" customHeight="false" outlineLevel="0" collapsed="false">
      <c r="A126" s="1" t="n">
        <v>44932.0833333333</v>
      </c>
      <c r="B126" s="2"/>
      <c r="C126" s="2"/>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row>
    <row r="127" customFormat="false" ht="11.25" hidden="false" customHeight="false" outlineLevel="0" collapsed="false">
      <c r="A127" s="1" t="n">
        <v>44932.0833333333</v>
      </c>
      <c r="B127" s="2"/>
      <c r="C127" s="2"/>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row>
    <row r="128" customFormat="false" ht="11.25" hidden="false" customHeight="false" outlineLevel="0" collapsed="false">
      <c r="A128" s="1" t="n">
        <v>44932.0833333333</v>
      </c>
      <c r="B128" s="2"/>
      <c r="C128" s="2"/>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row>
    <row r="129" customFormat="false" ht="11.25" hidden="false" customHeight="false" outlineLevel="0" collapsed="false">
      <c r="A129" s="1" t="n">
        <v>44932.0833333333</v>
      </c>
      <c r="B129" s="2"/>
      <c r="C129" s="2"/>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row>
    <row r="130" customFormat="false" ht="11.25" hidden="false" customHeight="false" outlineLevel="0" collapsed="false">
      <c r="A130" s="1" t="n">
        <v>44932.0833333333</v>
      </c>
      <c r="B130" s="2"/>
      <c r="C130" s="2"/>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row>
    <row r="131" customFormat="false" ht="11.25" hidden="false" customHeight="false" outlineLevel="0" collapsed="false">
      <c r="A131" s="1" t="n">
        <v>44932.0833333333</v>
      </c>
      <c r="B131" s="2"/>
      <c r="C131" s="2"/>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row>
    <row r="132" customFormat="false" ht="11.25" hidden="false" customHeight="false" outlineLevel="0" collapsed="false">
      <c r="A132" s="1" t="n">
        <v>44932.0833333333</v>
      </c>
      <c r="B132" s="2"/>
      <c r="C132" s="2"/>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row>
    <row r="133" customFormat="false" ht="11.25" hidden="false" customHeight="false" outlineLevel="0" collapsed="false">
      <c r="A133" s="1" t="n">
        <v>44932.0833333333</v>
      </c>
      <c r="B133" s="2"/>
      <c r="C133" s="2"/>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row>
    <row r="134" customFormat="false" ht="11.25" hidden="false" customHeight="false" outlineLevel="0" collapsed="false">
      <c r="A134" s="1" t="n">
        <v>44932.0833333333</v>
      </c>
      <c r="B134" s="2"/>
      <c r="C134" s="2"/>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row>
    <row r="135" customFormat="false" ht="11.25" hidden="false" customHeight="false" outlineLevel="0" collapsed="false">
      <c r="A135" s="1" t="n">
        <v>44932.0833333333</v>
      </c>
      <c r="B135" s="2"/>
      <c r="C135" s="2"/>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row>
    <row r="136" customFormat="false" ht="11.25" hidden="false" customHeight="false" outlineLevel="0" collapsed="false">
      <c r="A136" s="1" t="n">
        <v>44932.0833333333</v>
      </c>
      <c r="B136" s="2"/>
      <c r="C136" s="2"/>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row>
    <row r="137" customFormat="false" ht="11.25" hidden="false" customHeight="false" outlineLevel="0" collapsed="false">
      <c r="A137" s="1" t="n">
        <v>44932.09375</v>
      </c>
      <c r="B137" s="2"/>
      <c r="C137" s="2"/>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row>
    <row r="138" customFormat="false" ht="11.25" hidden="false" customHeight="false" outlineLevel="0" collapsed="false">
      <c r="A138" s="1" t="n">
        <v>44932.09375</v>
      </c>
      <c r="B138" s="2"/>
      <c r="C138" s="2"/>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row>
    <row r="139" customFormat="false" ht="11.25" hidden="false" customHeight="false" outlineLevel="0" collapsed="false">
      <c r="A139" s="1" t="n">
        <v>44932.09375</v>
      </c>
      <c r="B139" s="2"/>
      <c r="C139" s="2"/>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row>
    <row r="140" customFormat="false" ht="11.25" hidden="false" customHeight="false" outlineLevel="0" collapsed="false">
      <c r="A140" s="1" t="n">
        <v>44932.09375</v>
      </c>
      <c r="B140" s="2"/>
      <c r="C140" s="2"/>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row>
    <row r="141" customFormat="false" ht="11.25" hidden="false" customHeight="false" outlineLevel="0" collapsed="false">
      <c r="A141" s="1" t="n">
        <v>44932.09375</v>
      </c>
      <c r="B141" s="2"/>
      <c r="C141" s="2"/>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row>
    <row r="142" customFormat="false" ht="11.25" hidden="false" customHeight="false" outlineLevel="0" collapsed="false">
      <c r="A142" s="1" t="n">
        <v>44932.09375</v>
      </c>
      <c r="B142" s="2"/>
      <c r="C142" s="2"/>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row>
    <row r="143" customFormat="false" ht="11.25" hidden="false" customHeight="false" outlineLevel="0" collapsed="false">
      <c r="A143" s="1" t="n">
        <v>44932.09375</v>
      </c>
      <c r="B143" s="2"/>
      <c r="C143" s="2"/>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row>
    <row r="144" customFormat="false" ht="11.25" hidden="false" customHeight="false" outlineLevel="0" collapsed="false">
      <c r="A144" s="1" t="n">
        <v>44932.09375</v>
      </c>
      <c r="B144" s="2"/>
      <c r="C144" s="2"/>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row>
    <row r="145" customFormat="false" ht="11.25" hidden="false" customHeight="false" outlineLevel="0" collapsed="false">
      <c r="A145" s="1" t="n">
        <v>44932.09375</v>
      </c>
      <c r="B145" s="2"/>
      <c r="C145" s="2"/>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row>
    <row r="146" customFormat="false" ht="11.25" hidden="false" customHeight="false" outlineLevel="0" collapsed="false">
      <c r="A146" s="1" t="n">
        <v>44932.09375</v>
      </c>
      <c r="B146" s="2"/>
      <c r="C146" s="2"/>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row>
    <row r="147" customFormat="false" ht="11.25" hidden="false" customHeight="false" outlineLevel="0" collapsed="false">
      <c r="A147" s="1" t="n">
        <v>44932.09375</v>
      </c>
      <c r="B147" s="2"/>
      <c r="C147" s="2"/>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row>
    <row r="148" customFormat="false" ht="11.25" hidden="false" customHeight="false" outlineLevel="0" collapsed="false">
      <c r="A148" s="1" t="n">
        <v>44932.09375</v>
      </c>
      <c r="B148" s="2"/>
      <c r="C148" s="2"/>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row>
    <row r="149" customFormat="false" ht="11.25" hidden="false" customHeight="false" outlineLevel="0" collapsed="false">
      <c r="A149" s="1" t="n">
        <v>44932.09375</v>
      </c>
      <c r="B149" s="2"/>
      <c r="C149" s="2"/>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row>
    <row r="150" customFormat="false" ht="11.25" hidden="false" customHeight="false" outlineLevel="0" collapsed="false">
      <c r="A150" s="1" t="n">
        <v>44932.09375</v>
      </c>
      <c r="B150" s="2"/>
      <c r="C150" s="2"/>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row>
    <row r="151" customFormat="false" ht="11.25" hidden="false" customHeight="false" outlineLevel="0" collapsed="false">
      <c r="A151" s="1" t="n">
        <v>44932.09375</v>
      </c>
      <c r="B151" s="2"/>
      <c r="C151" s="2"/>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row>
    <row r="152" customFormat="false" ht="11.25" hidden="false" customHeight="false" outlineLevel="0" collapsed="false">
      <c r="A152" s="1" t="n">
        <v>44932.1041666667</v>
      </c>
      <c r="B152" s="2"/>
      <c r="C152" s="2"/>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row>
    <row r="153" customFormat="false" ht="11.25" hidden="false" customHeight="false" outlineLevel="0" collapsed="false">
      <c r="A153" s="1" t="n">
        <v>44932.1041666667</v>
      </c>
      <c r="B153" s="2"/>
      <c r="C153" s="2"/>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row>
    <row r="154" customFormat="false" ht="11.25" hidden="false" customHeight="false" outlineLevel="0" collapsed="false">
      <c r="A154" s="1" t="n">
        <v>44932.1041666667</v>
      </c>
      <c r="B154" s="2"/>
      <c r="C154" s="2"/>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row>
    <row r="155" customFormat="false" ht="11.25" hidden="false" customHeight="false" outlineLevel="0" collapsed="false">
      <c r="A155" s="1" t="n">
        <v>44932.1041666667</v>
      </c>
      <c r="B155" s="2"/>
      <c r="C155" s="2"/>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row>
    <row r="156" customFormat="false" ht="11.25" hidden="false" customHeight="false" outlineLevel="0" collapsed="false">
      <c r="A156" s="1" t="n">
        <v>44932.1041666667</v>
      </c>
      <c r="B156" s="2"/>
      <c r="C156" s="2"/>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row>
    <row r="157" customFormat="false" ht="11.25" hidden="false" customHeight="false" outlineLevel="0" collapsed="false">
      <c r="A157" s="1" t="n">
        <v>44932.1041666667</v>
      </c>
      <c r="B157" s="2"/>
      <c r="C157" s="2"/>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row>
    <row r="158" customFormat="false" ht="11.25" hidden="false" customHeight="false" outlineLevel="0" collapsed="false">
      <c r="A158" s="1" t="n">
        <v>44932.1041666667</v>
      </c>
      <c r="B158" s="2"/>
      <c r="C158" s="2"/>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row>
    <row r="159" customFormat="false" ht="11.25" hidden="false" customHeight="false" outlineLevel="0" collapsed="false">
      <c r="A159" s="1" t="n">
        <v>44932.1041666667</v>
      </c>
      <c r="B159" s="2"/>
      <c r="C159" s="2"/>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row>
    <row r="160" customFormat="false" ht="11.25" hidden="false" customHeight="false" outlineLevel="0" collapsed="false">
      <c r="A160" s="1" t="n">
        <v>44932.1041666667</v>
      </c>
      <c r="B160" s="2"/>
      <c r="C160" s="2"/>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row>
    <row r="161" customFormat="false" ht="11.25" hidden="false" customHeight="false" outlineLevel="0" collapsed="false">
      <c r="A161" s="1" t="n">
        <v>44932.1041666667</v>
      </c>
      <c r="B161" s="2"/>
      <c r="C161" s="2"/>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row>
    <row r="162" customFormat="false" ht="11.25" hidden="false" customHeight="false" outlineLevel="0" collapsed="false">
      <c r="A162" s="1" t="n">
        <v>44932.1041666667</v>
      </c>
      <c r="B162" s="2"/>
      <c r="C162" s="2"/>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row>
    <row r="163" customFormat="false" ht="11.25" hidden="false" customHeight="false" outlineLevel="0" collapsed="false">
      <c r="A163" s="1" t="n">
        <v>44932.1041666667</v>
      </c>
      <c r="B163" s="2"/>
      <c r="C163" s="2"/>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row>
    <row r="164" customFormat="false" ht="11.25" hidden="false" customHeight="false" outlineLevel="0" collapsed="false">
      <c r="A164" s="1" t="n">
        <v>44932.1041666667</v>
      </c>
      <c r="B164" s="2"/>
      <c r="C164" s="2"/>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row>
    <row r="165" customFormat="false" ht="11.25" hidden="false" customHeight="false" outlineLevel="0" collapsed="false">
      <c r="A165" s="1" t="n">
        <v>44932.1041666667</v>
      </c>
      <c r="B165" s="2"/>
      <c r="C165" s="2"/>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row>
    <row r="166" customFormat="false" ht="11.25" hidden="false" customHeight="false" outlineLevel="0" collapsed="false">
      <c r="A166" s="1" t="n">
        <v>44932.1041666667</v>
      </c>
      <c r="B166" s="2"/>
      <c r="C166" s="2"/>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row>
    <row r="167" customFormat="false" ht="11.25" hidden="false" customHeight="false" outlineLevel="0" collapsed="false">
      <c r="A167" s="1" t="n">
        <v>44932.1145833333</v>
      </c>
      <c r="B167" s="2"/>
      <c r="C167" s="2"/>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row>
    <row r="168" customFormat="false" ht="11.25" hidden="false" customHeight="false" outlineLevel="0" collapsed="false">
      <c r="A168" s="1" t="n">
        <v>44932.1145833333</v>
      </c>
      <c r="B168" s="2"/>
      <c r="C168" s="2"/>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row>
    <row r="169" customFormat="false" ht="11.25" hidden="false" customHeight="false" outlineLevel="0" collapsed="false">
      <c r="A169" s="1" t="n">
        <v>44932.1145833333</v>
      </c>
      <c r="B169" s="2"/>
      <c r="C169" s="2"/>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row>
    <row r="170" customFormat="false" ht="11.25" hidden="false" customHeight="false" outlineLevel="0" collapsed="false">
      <c r="A170" s="1" t="n">
        <v>44932.1145833333</v>
      </c>
      <c r="B170" s="2"/>
      <c r="C170" s="2"/>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row>
    <row r="171" customFormat="false" ht="11.25" hidden="false" customHeight="false" outlineLevel="0" collapsed="false">
      <c r="A171" s="1" t="n">
        <v>44932.1145833333</v>
      </c>
      <c r="B171" s="2"/>
      <c r="C171" s="2"/>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row>
    <row r="172" customFormat="false" ht="11.25" hidden="false" customHeight="false" outlineLevel="0" collapsed="false">
      <c r="A172" s="1" t="n">
        <v>44932.1145833333</v>
      </c>
      <c r="B172" s="2"/>
      <c r="C172" s="2"/>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row>
    <row r="173" customFormat="false" ht="11.25" hidden="false" customHeight="false" outlineLevel="0" collapsed="false">
      <c r="A173" s="1" t="n">
        <v>44932.1145833333</v>
      </c>
      <c r="B173" s="2"/>
      <c r="C173" s="2"/>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row>
    <row r="174" customFormat="false" ht="11.25" hidden="false" customHeight="false" outlineLevel="0" collapsed="false">
      <c r="A174" s="1" t="n">
        <v>44932.1145833333</v>
      </c>
      <c r="B174" s="2"/>
      <c r="C174" s="2"/>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row>
    <row r="175" customFormat="false" ht="11.25" hidden="false" customHeight="false" outlineLevel="0" collapsed="false">
      <c r="A175" s="1" t="n">
        <v>44932.1145833333</v>
      </c>
      <c r="B175" s="2"/>
      <c r="C175" s="2"/>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row>
    <row r="176" customFormat="false" ht="11.25" hidden="false" customHeight="false" outlineLevel="0" collapsed="false">
      <c r="A176" s="1" t="n">
        <v>44932.1145833333</v>
      </c>
      <c r="B176" s="2"/>
      <c r="C176" s="2"/>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row>
    <row r="177" customFormat="false" ht="11.25" hidden="false" customHeight="false" outlineLevel="0" collapsed="false">
      <c r="A177" s="1" t="n">
        <v>44932.1145833333</v>
      </c>
      <c r="B177" s="2"/>
      <c r="C177" s="2"/>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row>
    <row r="178" customFormat="false" ht="11.25" hidden="false" customHeight="false" outlineLevel="0" collapsed="false">
      <c r="A178" s="1" t="n">
        <v>44932.1145833333</v>
      </c>
      <c r="B178" s="2"/>
      <c r="C178" s="2"/>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row>
    <row r="179" customFormat="false" ht="11.25" hidden="false" customHeight="false" outlineLevel="0" collapsed="false">
      <c r="A179" s="1" t="n">
        <v>44932.1145833333</v>
      </c>
      <c r="B179" s="2"/>
      <c r="C179" s="2"/>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row>
    <row r="180" customFormat="false" ht="11.25" hidden="false" customHeight="false" outlineLevel="0" collapsed="false">
      <c r="A180" s="1" t="n">
        <v>44932.1145833333</v>
      </c>
      <c r="B180" s="2"/>
      <c r="C180" s="2"/>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row>
    <row r="181" customFormat="false" ht="11.25" hidden="false" customHeight="false" outlineLevel="0" collapsed="false">
      <c r="A181" s="1" t="n">
        <v>44932.1145833333</v>
      </c>
      <c r="B181" s="2"/>
      <c r="C181" s="2"/>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row>
    <row r="182" customFormat="false" ht="11.25" hidden="false" customHeight="false" outlineLevel="0" collapsed="false">
      <c r="A182" s="1" t="n">
        <v>44932.125</v>
      </c>
      <c r="B182" s="2"/>
      <c r="C182" s="2"/>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row>
    <row r="183" customFormat="false" ht="11.25" hidden="false" customHeight="false" outlineLevel="0" collapsed="false">
      <c r="A183" s="1" t="n">
        <v>44932.125</v>
      </c>
      <c r="B183" s="2"/>
      <c r="C183" s="2"/>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row>
    <row r="184" customFormat="false" ht="11.25" hidden="false" customHeight="false" outlineLevel="0" collapsed="false">
      <c r="A184" s="1" t="n">
        <v>44932.125</v>
      </c>
      <c r="B184" s="2"/>
      <c r="C184" s="2"/>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row>
    <row r="185" customFormat="false" ht="11.25" hidden="false" customHeight="false" outlineLevel="0" collapsed="false">
      <c r="A185" s="1" t="n">
        <v>44932.125</v>
      </c>
      <c r="B185" s="2"/>
      <c r="C185" s="2"/>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row>
    <row r="186" customFormat="false" ht="11.25" hidden="false" customHeight="false" outlineLevel="0" collapsed="false">
      <c r="A186" s="1" t="n">
        <v>44932.125</v>
      </c>
      <c r="B186" s="2"/>
      <c r="C186" s="2"/>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row>
    <row r="187" customFormat="false" ht="11.25" hidden="false" customHeight="false" outlineLevel="0" collapsed="false">
      <c r="A187" s="1" t="n">
        <v>44932.125</v>
      </c>
      <c r="B187" s="2"/>
      <c r="C187" s="2"/>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row>
    <row r="188" customFormat="false" ht="11.25" hidden="false" customHeight="false" outlineLevel="0" collapsed="false">
      <c r="A188" s="1" t="n">
        <v>44932.125</v>
      </c>
      <c r="B188" s="2"/>
      <c r="C188" s="2"/>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row>
    <row r="189" customFormat="false" ht="11.25" hidden="false" customHeight="false" outlineLevel="0" collapsed="false">
      <c r="A189" s="1" t="n">
        <v>44932.125</v>
      </c>
      <c r="B189" s="2"/>
      <c r="C189" s="2"/>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row>
    <row r="190" customFormat="false" ht="11.25" hidden="false" customHeight="false" outlineLevel="0" collapsed="false">
      <c r="A190" s="1" t="n">
        <v>44932.125</v>
      </c>
      <c r="B190" s="2"/>
      <c r="C190" s="2"/>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row>
    <row r="191" customFormat="false" ht="11.25" hidden="false" customHeight="false" outlineLevel="0" collapsed="false">
      <c r="A191" s="1" t="n">
        <v>44932.125</v>
      </c>
      <c r="B191" s="2"/>
      <c r="C191" s="2"/>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row>
    <row r="192" customFormat="false" ht="11.25" hidden="false" customHeight="false" outlineLevel="0" collapsed="false">
      <c r="A192" s="1" t="n">
        <v>44932.125</v>
      </c>
      <c r="B192" s="2"/>
      <c r="C192" s="2"/>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row>
    <row r="193" customFormat="false" ht="11.25" hidden="false" customHeight="false" outlineLevel="0" collapsed="false">
      <c r="A193" s="1" t="n">
        <v>44932.125</v>
      </c>
      <c r="B193" s="2"/>
      <c r="C193" s="2"/>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row>
    <row r="194" customFormat="false" ht="11.25" hidden="false" customHeight="false" outlineLevel="0" collapsed="false">
      <c r="A194" s="1" t="n">
        <v>44932.125</v>
      </c>
      <c r="B194" s="2"/>
      <c r="C194" s="2"/>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row>
    <row r="195" customFormat="false" ht="11.25" hidden="false" customHeight="false" outlineLevel="0" collapsed="false">
      <c r="A195" s="1" t="n">
        <v>44932.125</v>
      </c>
      <c r="B195" s="2"/>
      <c r="C195" s="2"/>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row>
    <row r="196" customFormat="false" ht="11.25" hidden="false" customHeight="false" outlineLevel="0" collapsed="false">
      <c r="A196" s="1" t="n">
        <v>44932.125</v>
      </c>
      <c r="B196" s="2"/>
      <c r="C196" s="2"/>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row>
    <row r="197" customFormat="false" ht="11.25" hidden="false" customHeight="false" outlineLevel="0" collapsed="false">
      <c r="A197" s="1" t="n">
        <v>44932.1354166667</v>
      </c>
      <c r="B197" s="2"/>
      <c r="C197" s="2"/>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row>
    <row r="198" customFormat="false" ht="11.25" hidden="false" customHeight="false" outlineLevel="0" collapsed="false">
      <c r="A198" s="1" t="n">
        <v>44932.1354166667</v>
      </c>
      <c r="B198" s="2"/>
      <c r="C198" s="2"/>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row>
    <row r="199" customFormat="false" ht="11.25" hidden="false" customHeight="false" outlineLevel="0" collapsed="false">
      <c r="A199" s="1" t="n">
        <v>44932.1354166667</v>
      </c>
      <c r="B199" s="2"/>
      <c r="C199" s="2"/>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row>
    <row r="200" customFormat="false" ht="11.25" hidden="false" customHeight="false" outlineLevel="0" collapsed="false">
      <c r="A200" s="1" t="n">
        <v>44932.1354166667</v>
      </c>
      <c r="B200" s="2"/>
      <c r="C200" s="2"/>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row>
    <row r="201" customFormat="false" ht="11.25" hidden="false" customHeight="false" outlineLevel="0" collapsed="false">
      <c r="A201" s="1" t="n">
        <v>44932.1354166667</v>
      </c>
      <c r="B201" s="2"/>
      <c r="C201" s="2"/>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row>
    <row r="202" customFormat="false" ht="11.25" hidden="false" customHeight="false" outlineLevel="0" collapsed="false">
      <c r="A202" s="1" t="n">
        <v>44932.1354166667</v>
      </c>
      <c r="B202" s="2"/>
      <c r="C202" s="2"/>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row>
    <row r="203" customFormat="false" ht="11.25" hidden="false" customHeight="false" outlineLevel="0" collapsed="false">
      <c r="A203" s="1" t="n">
        <v>44932.1354166667</v>
      </c>
      <c r="B203" s="2"/>
      <c r="C203" s="2"/>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row>
    <row r="204" customFormat="false" ht="11.25" hidden="false" customHeight="false" outlineLevel="0" collapsed="false">
      <c r="A204" s="1" t="n">
        <v>44932.1354166667</v>
      </c>
      <c r="B204" s="2"/>
      <c r="C204" s="2"/>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row>
    <row r="205" customFormat="false" ht="11.25" hidden="false" customHeight="false" outlineLevel="0" collapsed="false">
      <c r="A205" s="1" t="n">
        <v>44932.1354166667</v>
      </c>
      <c r="B205" s="2"/>
      <c r="C205" s="2"/>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row>
    <row r="206" customFormat="false" ht="11.25" hidden="false" customHeight="false" outlineLevel="0" collapsed="false">
      <c r="A206" s="1" t="n">
        <v>44932.1354166667</v>
      </c>
      <c r="B206" s="2"/>
      <c r="C206" s="2"/>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row>
    <row r="207" customFormat="false" ht="11.25" hidden="false" customHeight="false" outlineLevel="0" collapsed="false">
      <c r="A207" s="1" t="n">
        <v>44932.1354166667</v>
      </c>
      <c r="B207" s="2"/>
      <c r="C207" s="2"/>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row>
    <row r="208" customFormat="false" ht="11.25" hidden="false" customHeight="false" outlineLevel="0" collapsed="false">
      <c r="A208" s="1" t="n">
        <v>44932.1354166667</v>
      </c>
      <c r="B208" s="2"/>
      <c r="C208" s="2"/>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row>
    <row r="209" customFormat="false" ht="11.25" hidden="false" customHeight="false" outlineLevel="0" collapsed="false">
      <c r="A209" s="1" t="n">
        <v>44932.1354166667</v>
      </c>
      <c r="B209" s="2"/>
      <c r="C209" s="2"/>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row>
    <row r="210" customFormat="false" ht="11.25" hidden="false" customHeight="false" outlineLevel="0" collapsed="false">
      <c r="A210" s="1" t="n">
        <v>44932.1354166667</v>
      </c>
      <c r="B210" s="2"/>
      <c r="C210" s="2"/>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row>
    <row r="211" customFormat="false" ht="11.25" hidden="false" customHeight="false" outlineLevel="0" collapsed="false">
      <c r="A211" s="1" t="n">
        <v>44932.1354166667</v>
      </c>
      <c r="B211" s="2"/>
      <c r="C211" s="2"/>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row>
    <row r="212" customFormat="false" ht="11.25" hidden="false" customHeight="false" outlineLevel="0" collapsed="false">
      <c r="A212" s="1" t="n">
        <v>44932.1458333333</v>
      </c>
      <c r="B212" s="2"/>
      <c r="C212" s="2"/>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row>
    <row r="213" customFormat="false" ht="11.25" hidden="false" customHeight="false" outlineLevel="0" collapsed="false">
      <c r="A213" s="1" t="n">
        <v>44932.1458333333</v>
      </c>
      <c r="B213" s="2"/>
      <c r="C213" s="2"/>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row>
    <row r="214" customFormat="false" ht="11.25" hidden="false" customHeight="false" outlineLevel="0" collapsed="false">
      <c r="A214" s="1" t="n">
        <v>44932.1458333333</v>
      </c>
      <c r="B214" s="2"/>
      <c r="C214" s="2"/>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row>
    <row r="215" customFormat="false" ht="11.25" hidden="false" customHeight="false" outlineLevel="0" collapsed="false">
      <c r="A215" s="1" t="n">
        <v>44932.1458333333</v>
      </c>
      <c r="B215" s="2"/>
      <c r="C215" s="2"/>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row>
    <row r="216" customFormat="false" ht="11.25" hidden="false" customHeight="false" outlineLevel="0" collapsed="false">
      <c r="A216" s="1" t="n">
        <v>44932.1458333333</v>
      </c>
      <c r="B216" s="2"/>
      <c r="C216" s="2"/>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row>
    <row r="217" customFormat="false" ht="11.25" hidden="false" customHeight="false" outlineLevel="0" collapsed="false">
      <c r="A217" s="1" t="n">
        <v>44932.1458333333</v>
      </c>
      <c r="B217" s="2"/>
      <c r="C217" s="2"/>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row>
    <row r="218" customFormat="false" ht="11.25" hidden="false" customHeight="false" outlineLevel="0" collapsed="false">
      <c r="A218" s="1" t="n">
        <v>44932.1458333333</v>
      </c>
      <c r="B218" s="2"/>
      <c r="C218" s="2"/>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row>
    <row r="219" customFormat="false" ht="11.25" hidden="false" customHeight="false" outlineLevel="0" collapsed="false">
      <c r="A219" s="1" t="n">
        <v>44932.1458333333</v>
      </c>
      <c r="B219" s="2"/>
      <c r="C219" s="2"/>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row>
    <row r="220" customFormat="false" ht="11.25" hidden="false" customHeight="false" outlineLevel="0" collapsed="false">
      <c r="A220" s="1" t="n">
        <v>44932.1458333333</v>
      </c>
      <c r="B220" s="2"/>
      <c r="C220" s="2"/>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row>
    <row r="221" customFormat="false" ht="11.25" hidden="false" customHeight="false" outlineLevel="0" collapsed="false">
      <c r="A221" s="1" t="n">
        <v>44932.1458333333</v>
      </c>
      <c r="B221" s="2"/>
      <c r="C221" s="2"/>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row>
    <row r="222" customFormat="false" ht="11.25" hidden="false" customHeight="false" outlineLevel="0" collapsed="false">
      <c r="A222" s="1" t="n">
        <v>44932.1458333333</v>
      </c>
      <c r="B222" s="2"/>
      <c r="C222" s="2"/>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row>
    <row r="223" customFormat="false" ht="11.25" hidden="false" customHeight="false" outlineLevel="0" collapsed="false">
      <c r="A223" s="1" t="n">
        <v>44932.1458333333</v>
      </c>
      <c r="B223" s="2"/>
      <c r="C223" s="2"/>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row>
    <row r="224" customFormat="false" ht="11.25" hidden="false" customHeight="false" outlineLevel="0" collapsed="false">
      <c r="A224" s="1" t="n">
        <v>44932.1458333333</v>
      </c>
      <c r="B224" s="2"/>
      <c r="C224" s="2"/>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row>
    <row r="225" customFormat="false" ht="11.25" hidden="false" customHeight="false" outlineLevel="0" collapsed="false">
      <c r="A225" s="1" t="n">
        <v>44932.1458333333</v>
      </c>
      <c r="B225" s="2"/>
      <c r="C225" s="2"/>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row>
    <row r="226" customFormat="false" ht="11.25" hidden="false" customHeight="false" outlineLevel="0" collapsed="false">
      <c r="A226" s="1" t="n">
        <v>44932.1458333333</v>
      </c>
      <c r="B226" s="2"/>
      <c r="C226" s="2"/>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row>
    <row r="227" customFormat="false" ht="11.25" hidden="false" customHeight="false" outlineLevel="0" collapsed="false">
      <c r="A227" s="1" t="n">
        <v>44932.15625</v>
      </c>
      <c r="B227" s="2"/>
      <c r="C227" s="2"/>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row>
    <row r="228" customFormat="false" ht="11.25" hidden="false" customHeight="false" outlineLevel="0" collapsed="false">
      <c r="A228" s="1" t="n">
        <v>44932.15625</v>
      </c>
      <c r="B228" s="2"/>
      <c r="C228" s="2"/>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row>
    <row r="229" customFormat="false" ht="11.25" hidden="false" customHeight="false" outlineLevel="0" collapsed="false">
      <c r="A229" s="1" t="n">
        <v>44932.15625</v>
      </c>
      <c r="B229" s="2"/>
      <c r="C229" s="2"/>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row>
    <row r="230" customFormat="false" ht="11.25" hidden="false" customHeight="false" outlineLevel="0" collapsed="false">
      <c r="A230" s="1" t="n">
        <v>44932.15625</v>
      </c>
      <c r="B230" s="2"/>
      <c r="C230" s="2"/>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row>
    <row r="231" customFormat="false" ht="11.25" hidden="false" customHeight="false" outlineLevel="0" collapsed="false">
      <c r="A231" s="1" t="n">
        <v>44932.15625</v>
      </c>
      <c r="B231" s="2"/>
      <c r="C231" s="2"/>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row>
    <row r="232" customFormat="false" ht="11.25" hidden="false" customHeight="false" outlineLevel="0" collapsed="false">
      <c r="A232" s="1" t="n">
        <v>44932.15625</v>
      </c>
      <c r="B232" s="2"/>
      <c r="C232" s="2"/>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row>
    <row r="233" customFormat="false" ht="11.25" hidden="false" customHeight="false" outlineLevel="0" collapsed="false">
      <c r="A233" s="1" t="n">
        <v>44932.15625</v>
      </c>
      <c r="B233" s="2"/>
      <c r="C233" s="2"/>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row>
    <row r="234" customFormat="false" ht="11.25" hidden="false" customHeight="false" outlineLevel="0" collapsed="false">
      <c r="A234" s="1" t="n">
        <v>44932.15625</v>
      </c>
      <c r="B234" s="2"/>
      <c r="C234" s="2"/>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row>
    <row r="235" customFormat="false" ht="11.25" hidden="false" customHeight="false" outlineLevel="0" collapsed="false">
      <c r="A235" s="1" t="n">
        <v>44932.15625</v>
      </c>
      <c r="B235" s="2"/>
      <c r="C235" s="2"/>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row>
    <row r="236" customFormat="false" ht="11.25" hidden="false" customHeight="false" outlineLevel="0" collapsed="false">
      <c r="A236" s="1" t="n">
        <v>44932.15625</v>
      </c>
      <c r="B236" s="2"/>
      <c r="C236" s="2"/>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row>
    <row r="237" customFormat="false" ht="11.25" hidden="false" customHeight="false" outlineLevel="0" collapsed="false">
      <c r="A237" s="1" t="n">
        <v>44932.15625</v>
      </c>
      <c r="B237" s="2"/>
      <c r="C237" s="2"/>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row>
    <row r="238" customFormat="false" ht="11.25" hidden="false" customHeight="false" outlineLevel="0" collapsed="false">
      <c r="A238" s="1" t="n">
        <v>44932.15625</v>
      </c>
      <c r="B238" s="2"/>
      <c r="C238" s="2"/>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row>
    <row r="239" customFormat="false" ht="11.25" hidden="false" customHeight="false" outlineLevel="0" collapsed="false">
      <c r="A239" s="1" t="n">
        <v>44932.15625</v>
      </c>
      <c r="B239" s="2"/>
      <c r="C239" s="2"/>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row>
    <row r="240" customFormat="false" ht="11.25" hidden="false" customHeight="false" outlineLevel="0" collapsed="false">
      <c r="A240" s="1" t="n">
        <v>44932.15625</v>
      </c>
      <c r="B240" s="2"/>
      <c r="C240" s="2"/>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row>
    <row r="241" customFormat="false" ht="11.25" hidden="false" customHeight="false" outlineLevel="0" collapsed="false">
      <c r="A241" s="1" t="n">
        <v>44932.15625</v>
      </c>
      <c r="B241" s="2"/>
      <c r="C241" s="2"/>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row>
    <row r="242" customFormat="false" ht="11.25" hidden="false" customHeight="false" outlineLevel="0" collapsed="false">
      <c r="A242" s="1" t="n">
        <v>44932.1666666667</v>
      </c>
      <c r="B242" s="2"/>
      <c r="C242" s="2"/>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row>
    <row r="243" customFormat="false" ht="11.25" hidden="false" customHeight="false" outlineLevel="0" collapsed="false">
      <c r="A243" s="1" t="n">
        <v>44932.1666666667</v>
      </c>
      <c r="B243" s="2"/>
      <c r="C243" s="2"/>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row>
    <row r="244" customFormat="false" ht="11.25" hidden="false" customHeight="false" outlineLevel="0" collapsed="false">
      <c r="A244" s="1" t="n">
        <v>44932.1666666667</v>
      </c>
      <c r="B244" s="2"/>
      <c r="C244" s="2"/>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row>
    <row r="245" customFormat="false" ht="11.25" hidden="false" customHeight="false" outlineLevel="0" collapsed="false">
      <c r="A245" s="1" t="n">
        <v>44932.1666666667</v>
      </c>
      <c r="B245" s="2"/>
      <c r="C245" s="2"/>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row>
    <row r="246" customFormat="false" ht="11.25" hidden="false" customHeight="false" outlineLevel="0" collapsed="false">
      <c r="A246" s="1" t="n">
        <v>44932.1666666667</v>
      </c>
      <c r="B246" s="2"/>
      <c r="C246" s="2"/>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row>
    <row r="247" customFormat="false" ht="11.25" hidden="false" customHeight="false" outlineLevel="0" collapsed="false">
      <c r="A247" s="1" t="n">
        <v>44932.1666666667</v>
      </c>
      <c r="B247" s="2"/>
      <c r="C247" s="2"/>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row>
    <row r="248" customFormat="false" ht="11.25" hidden="false" customHeight="false" outlineLevel="0" collapsed="false">
      <c r="A248" s="1" t="n">
        <v>44932.1666666667</v>
      </c>
      <c r="B248" s="2"/>
      <c r="C248" s="2"/>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row>
    <row r="249" customFormat="false" ht="11.25" hidden="false" customHeight="false" outlineLevel="0" collapsed="false">
      <c r="A249" s="1" t="n">
        <v>44932.1666666667</v>
      </c>
      <c r="B249" s="2"/>
      <c r="C249" s="2"/>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row>
    <row r="250" customFormat="false" ht="11.25" hidden="false" customHeight="false" outlineLevel="0" collapsed="false">
      <c r="A250" s="1" t="n">
        <v>44932.1666666667</v>
      </c>
      <c r="B250" s="2"/>
      <c r="C250" s="2"/>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row>
    <row r="251" customFormat="false" ht="11.25" hidden="false" customHeight="false" outlineLevel="0" collapsed="false">
      <c r="A251" s="1" t="n">
        <v>44932.1666666667</v>
      </c>
      <c r="B251" s="2"/>
      <c r="C251" s="2"/>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row>
    <row r="252" customFormat="false" ht="11.25" hidden="false" customHeight="false" outlineLevel="0" collapsed="false">
      <c r="A252" s="1" t="n">
        <v>44932.1666666667</v>
      </c>
      <c r="B252" s="2"/>
      <c r="C252" s="2"/>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row>
    <row r="253" customFormat="false" ht="11.25" hidden="false" customHeight="false" outlineLevel="0" collapsed="false">
      <c r="A253" s="1" t="n">
        <v>44932.1666666667</v>
      </c>
      <c r="B253" s="2"/>
      <c r="C253" s="2"/>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row>
    <row r="254" customFormat="false" ht="11.25" hidden="false" customHeight="false" outlineLevel="0" collapsed="false">
      <c r="A254" s="1" t="n">
        <v>44932.1666666667</v>
      </c>
      <c r="B254" s="2"/>
      <c r="C254" s="2"/>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row>
    <row r="255" customFormat="false" ht="11.25" hidden="false" customHeight="false" outlineLevel="0" collapsed="false">
      <c r="A255" s="1" t="n">
        <v>44932.1666666667</v>
      </c>
      <c r="B255" s="2"/>
      <c r="C255" s="2"/>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row>
    <row r="256" customFormat="false" ht="11.25" hidden="false" customHeight="false" outlineLevel="0" collapsed="false">
      <c r="A256" s="1" t="n">
        <v>44932.1666666667</v>
      </c>
      <c r="B256" s="2"/>
      <c r="C256" s="2"/>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row>
    <row r="257" customFormat="false" ht="11.25" hidden="false" customHeight="false" outlineLevel="0" collapsed="false">
      <c r="A257" s="1" t="n">
        <v>44932.1770833333</v>
      </c>
      <c r="B257" s="2"/>
      <c r="C257" s="2"/>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row>
    <row r="258" customFormat="false" ht="11.25" hidden="false" customHeight="false" outlineLevel="0" collapsed="false">
      <c r="A258" s="1" t="n">
        <v>44932.1770833333</v>
      </c>
      <c r="B258" s="2"/>
      <c r="C258" s="2"/>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row>
    <row r="259" customFormat="false" ht="11.25" hidden="false" customHeight="false" outlineLevel="0" collapsed="false">
      <c r="A259" s="1" t="n">
        <v>44932.1770833333</v>
      </c>
      <c r="B259" s="2"/>
      <c r="C259" s="2"/>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row>
    <row r="260" customFormat="false" ht="11.25" hidden="false" customHeight="false" outlineLevel="0" collapsed="false">
      <c r="A260" s="1" t="n">
        <v>44932.1770833333</v>
      </c>
      <c r="B260" s="2"/>
      <c r="C260" s="2"/>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row>
    <row r="261" customFormat="false" ht="11.25" hidden="false" customHeight="false" outlineLevel="0" collapsed="false">
      <c r="A261" s="1" t="n">
        <v>44932.1770833333</v>
      </c>
      <c r="B261" s="2"/>
      <c r="C261" s="2"/>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row>
    <row r="262" customFormat="false" ht="11.25" hidden="false" customHeight="false" outlineLevel="0" collapsed="false">
      <c r="A262" s="1" t="n">
        <v>44932.1770833333</v>
      </c>
      <c r="B262" s="2"/>
      <c r="C262" s="2"/>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row>
    <row r="263" customFormat="false" ht="11.25" hidden="false" customHeight="false" outlineLevel="0" collapsed="false">
      <c r="A263" s="1" t="n">
        <v>44932.1770833333</v>
      </c>
      <c r="B263" s="2"/>
      <c r="C263" s="2"/>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row>
    <row r="264" customFormat="false" ht="11.25" hidden="false" customHeight="false" outlineLevel="0" collapsed="false">
      <c r="A264" s="1" t="n">
        <v>44932.1770833333</v>
      </c>
      <c r="B264" s="2"/>
      <c r="C264" s="2"/>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row>
    <row r="265" customFormat="false" ht="11.25" hidden="false" customHeight="false" outlineLevel="0" collapsed="false">
      <c r="A265" s="1" t="n">
        <v>44932.1770833333</v>
      </c>
      <c r="B265" s="2"/>
      <c r="C265" s="2"/>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row>
    <row r="266" customFormat="false" ht="11.25" hidden="false" customHeight="false" outlineLevel="0" collapsed="false">
      <c r="A266" s="1" t="n">
        <v>44932.1770833333</v>
      </c>
      <c r="B266" s="2"/>
      <c r="C266" s="2"/>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row>
    <row r="267" customFormat="false" ht="11.25" hidden="false" customHeight="false" outlineLevel="0" collapsed="false">
      <c r="A267" s="1" t="n">
        <v>44932.1770833333</v>
      </c>
      <c r="B267" s="2"/>
      <c r="C267" s="2"/>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row>
    <row r="268" customFormat="false" ht="11.25" hidden="false" customHeight="false" outlineLevel="0" collapsed="false">
      <c r="A268" s="1" t="n">
        <v>44932.1770833333</v>
      </c>
      <c r="B268" s="2"/>
      <c r="C268" s="2"/>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row>
    <row r="269" customFormat="false" ht="11.25" hidden="false" customHeight="false" outlineLevel="0" collapsed="false">
      <c r="A269" s="1" t="n">
        <v>44932.1770833333</v>
      </c>
      <c r="B269" s="2"/>
      <c r="C269" s="2"/>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row>
    <row r="270" customFormat="false" ht="11.25" hidden="false" customHeight="false" outlineLevel="0" collapsed="false">
      <c r="A270" s="1" t="n">
        <v>44932.1770833333</v>
      </c>
      <c r="B270" s="2"/>
      <c r="C270" s="2"/>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row>
    <row r="271" customFormat="false" ht="11.25" hidden="false" customHeight="false" outlineLevel="0" collapsed="false">
      <c r="A271" s="1" t="n">
        <v>44932.1770833333</v>
      </c>
      <c r="B271" s="2"/>
      <c r="C271" s="2"/>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row>
    <row r="272" customFormat="false" ht="11.25" hidden="false" customHeight="false" outlineLevel="0" collapsed="false">
      <c r="A272" s="1" t="n">
        <v>44932.1875</v>
      </c>
      <c r="B272" s="2"/>
      <c r="C272" s="2"/>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row>
    <row r="273" customFormat="false" ht="11.25" hidden="false" customHeight="false" outlineLevel="0" collapsed="false">
      <c r="A273" s="1" t="n">
        <v>44932.1875</v>
      </c>
      <c r="B273" s="2"/>
      <c r="C273" s="2"/>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row>
    <row r="274" customFormat="false" ht="11.25" hidden="false" customHeight="false" outlineLevel="0" collapsed="false">
      <c r="A274" s="1" t="n">
        <v>44932.1875</v>
      </c>
      <c r="B274" s="2"/>
      <c r="C274" s="2"/>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row>
    <row r="275" customFormat="false" ht="11.25" hidden="false" customHeight="false" outlineLevel="0" collapsed="false">
      <c r="A275" s="1" t="n">
        <v>44932.1875</v>
      </c>
      <c r="B275" s="2"/>
      <c r="C275" s="2"/>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row>
    <row r="276" customFormat="false" ht="11.25" hidden="false" customHeight="false" outlineLevel="0" collapsed="false">
      <c r="A276" s="1" t="n">
        <v>44932.1875</v>
      </c>
      <c r="B276" s="2"/>
      <c r="C276" s="2"/>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row>
    <row r="277" customFormat="false" ht="11.25" hidden="false" customHeight="false" outlineLevel="0" collapsed="false">
      <c r="A277" s="1" t="n">
        <v>44932.1875</v>
      </c>
      <c r="B277" s="2"/>
      <c r="C277" s="2"/>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row>
    <row r="278" customFormat="false" ht="11.25" hidden="false" customHeight="false" outlineLevel="0" collapsed="false">
      <c r="A278" s="1" t="n">
        <v>44932.1875</v>
      </c>
      <c r="B278" s="2"/>
      <c r="C278" s="2"/>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row>
    <row r="279" customFormat="false" ht="11.25" hidden="false" customHeight="false" outlineLevel="0" collapsed="false">
      <c r="A279" s="1" t="n">
        <v>44932.1875</v>
      </c>
      <c r="B279" s="2"/>
      <c r="C279" s="2"/>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row>
    <row r="280" customFormat="false" ht="11.25" hidden="false" customHeight="false" outlineLevel="0" collapsed="false">
      <c r="A280" s="1" t="n">
        <v>44932.1875</v>
      </c>
      <c r="B280" s="2"/>
      <c r="C280" s="2"/>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row>
    <row r="281" customFormat="false" ht="11.25" hidden="false" customHeight="false" outlineLevel="0" collapsed="false">
      <c r="A281" s="1" t="n">
        <v>44932.1875</v>
      </c>
      <c r="B281" s="2"/>
      <c r="C281" s="2"/>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row>
    <row r="282" customFormat="false" ht="11.25" hidden="false" customHeight="false" outlineLevel="0" collapsed="false">
      <c r="A282" s="1" t="n">
        <v>44932.1875</v>
      </c>
      <c r="B282" s="2"/>
      <c r="C282" s="2"/>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row>
    <row r="283" customFormat="false" ht="11.25" hidden="false" customHeight="false" outlineLevel="0" collapsed="false">
      <c r="A283" s="1" t="n">
        <v>44932.1875</v>
      </c>
      <c r="B283" s="2"/>
      <c r="C283" s="2"/>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row>
    <row r="284" customFormat="false" ht="11.25" hidden="false" customHeight="false" outlineLevel="0" collapsed="false">
      <c r="A284" s="1" t="n">
        <v>44932.1875</v>
      </c>
      <c r="B284" s="2"/>
      <c r="C284" s="2"/>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row>
    <row r="285" customFormat="false" ht="11.25" hidden="false" customHeight="false" outlineLevel="0" collapsed="false">
      <c r="A285" s="1" t="n">
        <v>44932.1875</v>
      </c>
      <c r="B285" s="2"/>
      <c r="C285" s="2"/>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row>
    <row r="286" customFormat="false" ht="11.25" hidden="false" customHeight="false" outlineLevel="0" collapsed="false">
      <c r="A286" s="1" t="n">
        <v>44932.1875</v>
      </c>
      <c r="B286" s="2"/>
      <c r="C286" s="2"/>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row>
    <row r="287" customFormat="false" ht="11.25" hidden="false" customHeight="false" outlineLevel="0" collapsed="false">
      <c r="A287" s="1" t="n">
        <v>44932.1979166667</v>
      </c>
      <c r="B287" s="2"/>
      <c r="C287" s="2"/>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row>
    <row r="288" customFormat="false" ht="11.25" hidden="false" customHeight="false" outlineLevel="0" collapsed="false">
      <c r="A288" s="1" t="n">
        <v>44932.1979166667</v>
      </c>
      <c r="B288" s="2"/>
      <c r="C288" s="2"/>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row>
    <row r="289" customFormat="false" ht="11.25" hidden="false" customHeight="false" outlineLevel="0" collapsed="false">
      <c r="A289" s="1" t="n">
        <v>44932.1979166667</v>
      </c>
      <c r="B289" s="2"/>
      <c r="C289" s="2"/>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row>
    <row r="290" customFormat="false" ht="11.25" hidden="false" customHeight="false" outlineLevel="0" collapsed="false">
      <c r="A290" s="1" t="n">
        <v>44932.1979166667</v>
      </c>
      <c r="B290" s="2"/>
      <c r="C290" s="2"/>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row>
    <row r="291" customFormat="false" ht="11.25" hidden="false" customHeight="false" outlineLevel="0" collapsed="false">
      <c r="A291" s="1" t="n">
        <v>44932.1979166667</v>
      </c>
      <c r="B291" s="2"/>
      <c r="C291" s="2"/>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row>
    <row r="292" customFormat="false" ht="11.25" hidden="false" customHeight="false" outlineLevel="0" collapsed="false">
      <c r="A292" s="1" t="n">
        <v>44932.1979166667</v>
      </c>
      <c r="B292" s="2"/>
      <c r="C292" s="2"/>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row>
    <row r="293" customFormat="false" ht="11.25" hidden="false" customHeight="false" outlineLevel="0" collapsed="false">
      <c r="A293" s="1" t="n">
        <v>44932.1979166667</v>
      </c>
      <c r="B293" s="2"/>
      <c r="C293" s="2"/>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row>
    <row r="294" customFormat="false" ht="11.25" hidden="false" customHeight="false" outlineLevel="0" collapsed="false">
      <c r="A294" s="1" t="n">
        <v>44932.1979166667</v>
      </c>
      <c r="B294" s="2"/>
      <c r="C294" s="2"/>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row>
    <row r="295" customFormat="false" ht="11.25" hidden="false" customHeight="false" outlineLevel="0" collapsed="false">
      <c r="A295" s="1" t="n">
        <v>44932.1979166667</v>
      </c>
      <c r="B295" s="2"/>
      <c r="C295" s="2"/>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row>
    <row r="296" customFormat="false" ht="11.25" hidden="false" customHeight="false" outlineLevel="0" collapsed="false">
      <c r="A296" s="1" t="n">
        <v>44932.1979166667</v>
      </c>
      <c r="B296" s="2"/>
      <c r="C296" s="2"/>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row>
    <row r="297" customFormat="false" ht="11.25" hidden="false" customHeight="false" outlineLevel="0" collapsed="false">
      <c r="A297" s="1" t="n">
        <v>44932.1979166667</v>
      </c>
      <c r="B297" s="2"/>
      <c r="C297" s="2"/>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row>
    <row r="298" customFormat="false" ht="11.25" hidden="false" customHeight="false" outlineLevel="0" collapsed="false">
      <c r="A298" s="1" t="n">
        <v>44932.1979166667</v>
      </c>
      <c r="B298" s="2"/>
      <c r="C298" s="2"/>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row>
    <row r="299" customFormat="false" ht="11.25" hidden="false" customHeight="false" outlineLevel="0" collapsed="false">
      <c r="A299" s="1" t="n">
        <v>44932.1979166667</v>
      </c>
      <c r="B299" s="2"/>
      <c r="C299" s="2"/>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row>
    <row r="300" customFormat="false" ht="11.25" hidden="false" customHeight="false" outlineLevel="0" collapsed="false">
      <c r="A300" s="1" t="n">
        <v>44932.1979166667</v>
      </c>
      <c r="B300" s="2"/>
      <c r="C300" s="2"/>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row>
    <row r="301" customFormat="false" ht="11.25" hidden="false" customHeight="false" outlineLevel="0" collapsed="false">
      <c r="A301" s="1" t="n">
        <v>44932.1979166667</v>
      </c>
      <c r="B301" s="2"/>
      <c r="C301" s="2"/>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row>
    <row r="302" customFormat="false" ht="11.25" hidden="false" customHeight="false" outlineLevel="0" collapsed="false">
      <c r="A302" s="1" t="n">
        <v>44932.2083333333</v>
      </c>
      <c r="B302" s="2"/>
      <c r="C302" s="2"/>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row>
    <row r="303" customFormat="false" ht="11.25" hidden="false" customHeight="false" outlineLevel="0" collapsed="false">
      <c r="A303" s="1" t="n">
        <v>44932.2083333333</v>
      </c>
      <c r="B303" s="2"/>
      <c r="C303" s="2"/>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row>
    <row r="304" customFormat="false" ht="11.25" hidden="false" customHeight="false" outlineLevel="0" collapsed="false">
      <c r="A304" s="1" t="n">
        <v>44932.2083333333</v>
      </c>
      <c r="B304" s="2"/>
      <c r="C304" s="2"/>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row>
    <row r="305" customFormat="false" ht="11.25" hidden="false" customHeight="false" outlineLevel="0" collapsed="false">
      <c r="A305" s="1" t="n">
        <v>44932.2083333333</v>
      </c>
      <c r="B305" s="2"/>
      <c r="C305" s="2"/>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row>
    <row r="306" customFormat="false" ht="11.25" hidden="false" customHeight="false" outlineLevel="0" collapsed="false">
      <c r="A306" s="1" t="n">
        <v>44932.2083333333</v>
      </c>
      <c r="B306" s="2"/>
      <c r="C306" s="2"/>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row>
    <row r="307" customFormat="false" ht="11.25" hidden="false" customHeight="false" outlineLevel="0" collapsed="false">
      <c r="A307" s="1" t="n">
        <v>44932.2083333333</v>
      </c>
      <c r="B307" s="2"/>
      <c r="C307" s="2"/>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row>
    <row r="308" customFormat="false" ht="11.25" hidden="false" customHeight="false" outlineLevel="0" collapsed="false">
      <c r="A308" s="1" t="n">
        <v>44932.2083333333</v>
      </c>
      <c r="B308" s="2"/>
      <c r="C308" s="2"/>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row>
    <row r="309" customFormat="false" ht="11.25" hidden="false" customHeight="false" outlineLevel="0" collapsed="false">
      <c r="A309" s="1" t="n">
        <v>44932.2083333333</v>
      </c>
      <c r="B309" s="2"/>
      <c r="C309" s="2"/>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row>
    <row r="310" customFormat="false" ht="11.25" hidden="false" customHeight="false" outlineLevel="0" collapsed="false">
      <c r="A310" s="1" t="n">
        <v>44932.2083333333</v>
      </c>
      <c r="B310" s="2"/>
      <c r="C310" s="2"/>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row>
    <row r="311" customFormat="false" ht="11.25" hidden="false" customHeight="false" outlineLevel="0" collapsed="false">
      <c r="A311" s="1" t="n">
        <v>44932.2083333333</v>
      </c>
      <c r="B311" s="2"/>
      <c r="C311" s="2"/>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row>
    <row r="312" customFormat="false" ht="11.25" hidden="false" customHeight="false" outlineLevel="0" collapsed="false">
      <c r="A312" s="1" t="n">
        <v>44932.2083333333</v>
      </c>
      <c r="B312" s="2"/>
      <c r="C312" s="2"/>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row>
    <row r="313" customFormat="false" ht="11.25" hidden="false" customHeight="false" outlineLevel="0" collapsed="false">
      <c r="A313" s="1" t="n">
        <v>44932.2083333333</v>
      </c>
      <c r="B313" s="2"/>
      <c r="C313" s="2"/>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row>
    <row r="314" customFormat="false" ht="11.25" hidden="false" customHeight="false" outlineLevel="0" collapsed="false">
      <c r="A314" s="1" t="n">
        <v>44932.2083333333</v>
      </c>
      <c r="B314" s="2"/>
      <c r="C314" s="2"/>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row>
    <row r="315" customFormat="false" ht="11.25" hidden="false" customHeight="false" outlineLevel="0" collapsed="false">
      <c r="A315" s="1" t="n">
        <v>44932.2083333333</v>
      </c>
      <c r="B315" s="2"/>
      <c r="C315" s="2"/>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row>
    <row r="316" customFormat="false" ht="11.25" hidden="false" customHeight="false" outlineLevel="0" collapsed="false">
      <c r="A316" s="1" t="n">
        <v>44932.2083333333</v>
      </c>
      <c r="B316" s="2"/>
      <c r="C316" s="2"/>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row>
    <row r="317" customFormat="false" ht="11.25" hidden="false" customHeight="false" outlineLevel="0" collapsed="false">
      <c r="A317" s="1" t="n">
        <v>44932.21875</v>
      </c>
      <c r="B317" s="2"/>
      <c r="C317" s="2"/>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row>
    <row r="318" customFormat="false" ht="11.25" hidden="false" customHeight="false" outlineLevel="0" collapsed="false">
      <c r="A318" s="1" t="n">
        <v>44932.21875</v>
      </c>
      <c r="B318" s="2"/>
      <c r="C318" s="2"/>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row>
    <row r="319" customFormat="false" ht="11.25" hidden="false" customHeight="false" outlineLevel="0" collapsed="false">
      <c r="A319" s="1" t="n">
        <v>44932.21875</v>
      </c>
      <c r="B319" s="2"/>
      <c r="C319" s="2"/>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row>
    <row r="320" customFormat="false" ht="11.25" hidden="false" customHeight="false" outlineLevel="0" collapsed="false">
      <c r="A320" s="1" t="n">
        <v>44932.21875</v>
      </c>
      <c r="B320" s="2"/>
      <c r="C320" s="2"/>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row>
    <row r="321" customFormat="false" ht="11.25" hidden="false" customHeight="false" outlineLevel="0" collapsed="false">
      <c r="A321" s="1" t="n">
        <v>44932.21875</v>
      </c>
      <c r="B321" s="2"/>
      <c r="C321" s="2"/>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row>
    <row r="322" customFormat="false" ht="11.25" hidden="false" customHeight="false" outlineLevel="0" collapsed="false">
      <c r="A322" s="1" t="n">
        <v>44932.21875</v>
      </c>
      <c r="B322" s="2"/>
      <c r="C322" s="2"/>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row>
    <row r="323" customFormat="false" ht="11.25" hidden="false" customHeight="false" outlineLevel="0" collapsed="false">
      <c r="A323" s="1" t="n">
        <v>44932.21875</v>
      </c>
      <c r="B323" s="2"/>
      <c r="C323" s="2"/>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row>
    <row r="324" customFormat="false" ht="11.25" hidden="false" customHeight="false" outlineLevel="0" collapsed="false">
      <c r="A324" s="1" t="n">
        <v>44932.21875</v>
      </c>
      <c r="B324" s="2"/>
      <c r="C324" s="2"/>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row>
    <row r="325" customFormat="false" ht="11.25" hidden="false" customHeight="false" outlineLevel="0" collapsed="false">
      <c r="A325" s="1" t="n">
        <v>44932.21875</v>
      </c>
      <c r="B325" s="2"/>
      <c r="C325" s="2"/>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row>
    <row r="326" customFormat="false" ht="11.25" hidden="false" customHeight="false" outlineLevel="0" collapsed="false">
      <c r="A326" s="1" t="n">
        <v>44932.21875</v>
      </c>
      <c r="B326" s="2"/>
      <c r="C326" s="2"/>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row>
    <row r="327" customFormat="false" ht="11.25" hidden="false" customHeight="false" outlineLevel="0" collapsed="false">
      <c r="A327" s="1" t="n">
        <v>44932.21875</v>
      </c>
      <c r="B327" s="2"/>
      <c r="C327" s="2"/>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row>
    <row r="328" customFormat="false" ht="11.25" hidden="false" customHeight="false" outlineLevel="0" collapsed="false">
      <c r="A328" s="1" t="n">
        <v>44932.21875</v>
      </c>
      <c r="B328" s="2"/>
      <c r="C328" s="2"/>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row>
    <row r="329" customFormat="false" ht="11.25" hidden="false" customHeight="false" outlineLevel="0" collapsed="false">
      <c r="A329" s="1" t="n">
        <v>44932.21875</v>
      </c>
      <c r="B329" s="2"/>
      <c r="C329" s="2"/>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row>
    <row r="330" customFormat="false" ht="11.25" hidden="false" customHeight="false" outlineLevel="0" collapsed="false">
      <c r="A330" s="1" t="n">
        <v>44932.21875</v>
      </c>
      <c r="B330" s="2"/>
      <c r="C330" s="2"/>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row>
    <row r="331" customFormat="false" ht="11.25" hidden="false" customHeight="false" outlineLevel="0" collapsed="false">
      <c r="A331" s="1" t="n">
        <v>44932.21875</v>
      </c>
      <c r="B331" s="2"/>
      <c r="C331" s="2"/>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row>
    <row r="332" customFormat="false" ht="11.25" hidden="false" customHeight="false" outlineLevel="0" collapsed="false">
      <c r="A332" s="1" t="n">
        <v>44932.2291666667</v>
      </c>
      <c r="B332" s="2"/>
      <c r="C332" s="2"/>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row>
    <row r="333" customFormat="false" ht="11.25" hidden="false" customHeight="false" outlineLevel="0" collapsed="false">
      <c r="A333" s="1" t="n">
        <v>44932.2291666667</v>
      </c>
      <c r="B333" s="2"/>
      <c r="C333" s="2"/>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row>
    <row r="334" customFormat="false" ht="11.25" hidden="false" customHeight="false" outlineLevel="0" collapsed="false">
      <c r="A334" s="1" t="n">
        <v>44932.2291666667</v>
      </c>
      <c r="B334" s="2"/>
      <c r="C334" s="2"/>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row>
    <row r="335" customFormat="false" ht="11.25" hidden="false" customHeight="false" outlineLevel="0" collapsed="false">
      <c r="A335" s="1" t="n">
        <v>44932.2291666667</v>
      </c>
      <c r="B335" s="2"/>
      <c r="C335" s="2"/>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row>
    <row r="336" customFormat="false" ht="11.25" hidden="false" customHeight="false" outlineLevel="0" collapsed="false">
      <c r="A336" s="1" t="n">
        <v>44932.2291666667</v>
      </c>
      <c r="B336" s="2"/>
      <c r="C336" s="2"/>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row>
    <row r="337" customFormat="false" ht="11.25" hidden="false" customHeight="false" outlineLevel="0" collapsed="false">
      <c r="A337" s="1" t="n">
        <v>44932.2291666667</v>
      </c>
      <c r="B337" s="2"/>
      <c r="C337" s="2"/>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row>
    <row r="338" customFormat="false" ht="11.25" hidden="false" customHeight="false" outlineLevel="0" collapsed="false">
      <c r="A338" s="1" t="n">
        <v>44932.2291666667</v>
      </c>
      <c r="B338" s="2"/>
      <c r="C338" s="2"/>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row>
    <row r="339" customFormat="false" ht="11.25" hidden="false" customHeight="false" outlineLevel="0" collapsed="false">
      <c r="A339" s="1" t="n">
        <v>44932.2291666667</v>
      </c>
      <c r="B339" s="2"/>
      <c r="C339" s="2"/>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row>
    <row r="340" customFormat="false" ht="11.25" hidden="false" customHeight="false" outlineLevel="0" collapsed="false">
      <c r="A340" s="1" t="n">
        <v>44932.2291666667</v>
      </c>
      <c r="B340" s="2"/>
      <c r="C340" s="2"/>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row>
    <row r="341" customFormat="false" ht="11.25" hidden="false" customHeight="false" outlineLevel="0" collapsed="false">
      <c r="A341" s="1" t="n">
        <v>44932.2291666667</v>
      </c>
      <c r="B341" s="2"/>
      <c r="C341" s="2"/>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row>
    <row r="342" customFormat="false" ht="11.25" hidden="false" customHeight="false" outlineLevel="0" collapsed="false">
      <c r="A342" s="1" t="n">
        <v>44932.2291666667</v>
      </c>
      <c r="B342" s="2"/>
      <c r="C342" s="2"/>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row>
    <row r="343" customFormat="false" ht="11.25" hidden="false" customHeight="false" outlineLevel="0" collapsed="false">
      <c r="A343" s="1" t="n">
        <v>44932.2291666667</v>
      </c>
      <c r="B343" s="2"/>
      <c r="C343" s="2"/>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row>
    <row r="344" customFormat="false" ht="11.25" hidden="false" customHeight="false" outlineLevel="0" collapsed="false">
      <c r="A344" s="1" t="n">
        <v>44932.2291666667</v>
      </c>
      <c r="B344" s="2"/>
      <c r="C344" s="2"/>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row>
    <row r="345" customFormat="false" ht="11.25" hidden="false" customHeight="false" outlineLevel="0" collapsed="false">
      <c r="A345" s="1" t="n">
        <v>44932.2291666667</v>
      </c>
      <c r="B345" s="2"/>
      <c r="C345" s="2"/>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row>
    <row r="346" customFormat="false" ht="11.25" hidden="false" customHeight="false" outlineLevel="0" collapsed="false">
      <c r="A346" s="1" t="n">
        <v>44932.2291666667</v>
      </c>
      <c r="B346" s="2"/>
      <c r="C346" s="2"/>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row>
    <row r="347" customFormat="false" ht="11.25" hidden="false" customHeight="false" outlineLevel="0" collapsed="false">
      <c r="A347" s="1" t="n">
        <v>44932.2395833333</v>
      </c>
      <c r="B347" s="2"/>
      <c r="C347" s="2"/>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row>
    <row r="348" customFormat="false" ht="11.25" hidden="false" customHeight="false" outlineLevel="0" collapsed="false">
      <c r="A348" s="1" t="n">
        <v>44932.2395833333</v>
      </c>
      <c r="B348" s="2"/>
      <c r="C348" s="2"/>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row>
    <row r="349" customFormat="false" ht="11.25" hidden="false" customHeight="false" outlineLevel="0" collapsed="false">
      <c r="A349" s="1" t="n">
        <v>44932.2395833333</v>
      </c>
      <c r="B349" s="2"/>
      <c r="C349" s="2"/>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row>
    <row r="350" customFormat="false" ht="11.25" hidden="false" customHeight="false" outlineLevel="0" collapsed="false">
      <c r="A350" s="1" t="n">
        <v>44932.2395833333</v>
      </c>
      <c r="B350" s="2"/>
      <c r="C350" s="2"/>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row>
    <row r="351" customFormat="false" ht="11.25" hidden="false" customHeight="false" outlineLevel="0" collapsed="false">
      <c r="A351" s="1" t="n">
        <v>44932.2395833333</v>
      </c>
      <c r="B351" s="2"/>
      <c r="C351" s="2"/>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row>
    <row r="352" customFormat="false" ht="11.25" hidden="false" customHeight="false" outlineLevel="0" collapsed="false">
      <c r="A352" s="1" t="n">
        <v>44932.2395833333</v>
      </c>
      <c r="B352" s="2"/>
      <c r="C352" s="2"/>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row>
    <row r="353" customFormat="false" ht="11.25" hidden="false" customHeight="false" outlineLevel="0" collapsed="false">
      <c r="A353" s="1" t="n">
        <v>44932.2395833333</v>
      </c>
      <c r="B353" s="2"/>
      <c r="C353" s="2"/>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row>
    <row r="354" customFormat="false" ht="11.25" hidden="false" customHeight="false" outlineLevel="0" collapsed="false">
      <c r="A354" s="1" t="n">
        <v>44932.2395833333</v>
      </c>
      <c r="B354" s="2"/>
      <c r="C354" s="2"/>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row>
    <row r="355" customFormat="false" ht="11.25" hidden="false" customHeight="false" outlineLevel="0" collapsed="false">
      <c r="A355" s="1" t="n">
        <v>44932.2395833333</v>
      </c>
      <c r="B355" s="2"/>
      <c r="C355" s="2"/>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row>
    <row r="356" customFormat="false" ht="11.25" hidden="false" customHeight="false" outlineLevel="0" collapsed="false">
      <c r="A356" s="1" t="n">
        <v>44932.2395833333</v>
      </c>
      <c r="B356" s="2"/>
      <c r="C356" s="2"/>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row>
    <row r="357" customFormat="false" ht="11.25" hidden="false" customHeight="false" outlineLevel="0" collapsed="false">
      <c r="A357" s="1" t="n">
        <v>44932.2395833333</v>
      </c>
      <c r="B357" s="2"/>
      <c r="C357" s="2"/>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row>
    <row r="358" customFormat="false" ht="11.25" hidden="false" customHeight="false" outlineLevel="0" collapsed="false">
      <c r="A358" s="1" t="n">
        <v>44932.2395833333</v>
      </c>
      <c r="B358" s="2"/>
      <c r="C358" s="2"/>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row>
    <row r="359" customFormat="false" ht="11.25" hidden="false" customHeight="false" outlineLevel="0" collapsed="false">
      <c r="A359" s="1" t="n">
        <v>44932.2395833333</v>
      </c>
      <c r="B359" s="2"/>
      <c r="C359" s="2"/>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row>
    <row r="360" customFormat="false" ht="11.25" hidden="false" customHeight="false" outlineLevel="0" collapsed="false">
      <c r="A360" s="1" t="n">
        <v>44932.2395833333</v>
      </c>
      <c r="B360" s="2"/>
      <c r="C360" s="2"/>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row>
    <row r="361" customFormat="false" ht="11.25" hidden="false" customHeight="false" outlineLevel="0" collapsed="false">
      <c r="A361" s="1" t="n">
        <v>44932.2395833333</v>
      </c>
      <c r="B361" s="2"/>
      <c r="C361" s="2"/>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row>
    <row r="362" customFormat="false" ht="11.25" hidden="false" customHeight="false" outlineLevel="0" collapsed="false">
      <c r="A362" s="1" t="n">
        <v>44932.25</v>
      </c>
      <c r="B362" s="2"/>
      <c r="C362" s="2"/>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row>
    <row r="363" customFormat="false" ht="11.25" hidden="false" customHeight="false" outlineLevel="0" collapsed="false">
      <c r="A363" s="1" t="n">
        <v>44932.25</v>
      </c>
      <c r="B363" s="2"/>
      <c r="C363" s="2"/>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row>
    <row r="364" customFormat="false" ht="11.25" hidden="false" customHeight="false" outlineLevel="0" collapsed="false">
      <c r="A364" s="1" t="n">
        <v>44932.25</v>
      </c>
      <c r="B364" s="2"/>
      <c r="C364" s="2"/>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row>
    <row r="365" customFormat="false" ht="11.25" hidden="false" customHeight="false" outlineLevel="0" collapsed="false">
      <c r="A365" s="1" t="n">
        <v>44932.25</v>
      </c>
      <c r="B365" s="2"/>
      <c r="C365" s="2"/>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row>
    <row r="366" customFormat="false" ht="11.25" hidden="false" customHeight="false" outlineLevel="0" collapsed="false">
      <c r="A366" s="1" t="n">
        <v>44932.25</v>
      </c>
      <c r="B366" s="2"/>
      <c r="C366" s="2"/>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row>
    <row r="367" customFormat="false" ht="11.25" hidden="false" customHeight="false" outlineLevel="0" collapsed="false">
      <c r="A367" s="1" t="n">
        <v>44932.25</v>
      </c>
      <c r="B367" s="2"/>
      <c r="C367" s="2"/>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row>
    <row r="368" customFormat="false" ht="11.25" hidden="false" customHeight="false" outlineLevel="0" collapsed="false">
      <c r="A368" s="1" t="n">
        <v>44932.25</v>
      </c>
      <c r="B368" s="2"/>
      <c r="C368" s="2"/>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row>
    <row r="369" customFormat="false" ht="11.25" hidden="false" customHeight="false" outlineLevel="0" collapsed="false">
      <c r="A369" s="1" t="n">
        <v>44932.25</v>
      </c>
      <c r="B369" s="2"/>
      <c r="C369" s="2"/>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row>
    <row r="370" customFormat="false" ht="11.25" hidden="false" customHeight="false" outlineLevel="0" collapsed="false">
      <c r="A370" s="1" t="n">
        <v>44932.25</v>
      </c>
      <c r="B370" s="2"/>
      <c r="C370" s="2"/>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row>
    <row r="371" customFormat="false" ht="11.25" hidden="false" customHeight="false" outlineLevel="0" collapsed="false">
      <c r="A371" s="1" t="n">
        <v>44932.25</v>
      </c>
      <c r="B371" s="2"/>
      <c r="C371" s="2"/>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row>
    <row r="372" customFormat="false" ht="11.25" hidden="false" customHeight="false" outlineLevel="0" collapsed="false">
      <c r="A372" s="1" t="n">
        <v>44932.25</v>
      </c>
      <c r="B372" s="2"/>
      <c r="C372" s="2"/>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row>
    <row r="373" customFormat="false" ht="11.25" hidden="false" customHeight="false" outlineLevel="0" collapsed="false">
      <c r="A373" s="1" t="n">
        <v>44932.25</v>
      </c>
      <c r="B373" s="2"/>
      <c r="C373" s="2"/>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row>
    <row r="374" customFormat="false" ht="11.25" hidden="false" customHeight="false" outlineLevel="0" collapsed="false">
      <c r="A374" s="1" t="n">
        <v>44932.25</v>
      </c>
      <c r="B374" s="2"/>
      <c r="C374" s="2"/>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row>
    <row r="375" customFormat="false" ht="11.25" hidden="false" customHeight="false" outlineLevel="0" collapsed="false">
      <c r="A375" s="1" t="n">
        <v>44932.25</v>
      </c>
      <c r="B375" s="2"/>
      <c r="C375" s="2"/>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row>
    <row r="376" customFormat="false" ht="11.25" hidden="false" customHeight="false" outlineLevel="0" collapsed="false">
      <c r="A376" s="1" t="n">
        <v>44932.25</v>
      </c>
      <c r="B376" s="2"/>
      <c r="C376" s="2"/>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row>
    <row r="377" customFormat="false" ht="11.25" hidden="false" customHeight="false" outlineLevel="0" collapsed="false">
      <c r="A377" s="1" t="n">
        <v>44932.2604166667</v>
      </c>
      <c r="B377" s="2"/>
      <c r="C377" s="2"/>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row>
    <row r="378" customFormat="false" ht="11.25" hidden="false" customHeight="false" outlineLevel="0" collapsed="false">
      <c r="A378" s="1" t="n">
        <v>44932.2604166667</v>
      </c>
      <c r="B378" s="2"/>
      <c r="C378" s="2"/>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row>
    <row r="379" customFormat="false" ht="11.25" hidden="false" customHeight="false" outlineLevel="0" collapsed="false">
      <c r="A379" s="1" t="n">
        <v>44932.2604166667</v>
      </c>
      <c r="B379" s="2"/>
      <c r="C379" s="2"/>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row>
    <row r="380" customFormat="false" ht="11.25" hidden="false" customHeight="false" outlineLevel="0" collapsed="false">
      <c r="A380" s="1" t="n">
        <v>44932.2604166667</v>
      </c>
      <c r="B380" s="2"/>
      <c r="C380" s="2"/>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row>
    <row r="381" customFormat="false" ht="11.25" hidden="false" customHeight="false" outlineLevel="0" collapsed="false">
      <c r="A381" s="1" t="n">
        <v>44932.2604166667</v>
      </c>
      <c r="B381" s="2"/>
      <c r="C381" s="2"/>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row>
    <row r="382" customFormat="false" ht="11.25" hidden="false" customHeight="false" outlineLevel="0" collapsed="false">
      <c r="A382" s="1" t="n">
        <v>44932.2604166667</v>
      </c>
      <c r="B382" s="2"/>
      <c r="C382" s="2"/>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row>
    <row r="383" customFormat="false" ht="11.25" hidden="false" customHeight="false" outlineLevel="0" collapsed="false">
      <c r="A383" s="1" t="n">
        <v>44932.2604166667</v>
      </c>
      <c r="B383" s="2"/>
      <c r="C383" s="2"/>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row>
    <row r="384" customFormat="false" ht="11.25" hidden="false" customHeight="false" outlineLevel="0" collapsed="false">
      <c r="A384" s="1" t="n">
        <v>44932.2604166667</v>
      </c>
      <c r="B384" s="2"/>
      <c r="C384" s="2"/>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row>
    <row r="385" customFormat="false" ht="11.25" hidden="false" customHeight="false" outlineLevel="0" collapsed="false">
      <c r="A385" s="1" t="n">
        <v>44932.2604166667</v>
      </c>
      <c r="B385" s="2"/>
      <c r="C385" s="2"/>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row>
    <row r="386" customFormat="false" ht="11.25" hidden="false" customHeight="false" outlineLevel="0" collapsed="false">
      <c r="A386" s="1" t="n">
        <v>44932.2604166667</v>
      </c>
      <c r="B386" s="2"/>
      <c r="C386" s="2"/>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row>
    <row r="387" customFormat="false" ht="11.25" hidden="false" customHeight="false" outlineLevel="0" collapsed="false">
      <c r="A387" s="1" t="n">
        <v>44932.2604166667</v>
      </c>
      <c r="B387" s="2"/>
      <c r="C387" s="2"/>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row>
    <row r="388" customFormat="false" ht="11.25" hidden="false" customHeight="false" outlineLevel="0" collapsed="false">
      <c r="A388" s="1" t="n">
        <v>44932.2604166667</v>
      </c>
      <c r="B388" s="2"/>
      <c r="C388" s="2"/>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row>
    <row r="389" customFormat="false" ht="11.25" hidden="false" customHeight="false" outlineLevel="0" collapsed="false">
      <c r="A389" s="1" t="n">
        <v>44932.2604166667</v>
      </c>
      <c r="B389" s="2"/>
      <c r="C389" s="2"/>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row>
    <row r="390" customFormat="false" ht="11.25" hidden="false" customHeight="false" outlineLevel="0" collapsed="false">
      <c r="A390" s="1" t="n">
        <v>44932.2604166667</v>
      </c>
      <c r="B390" s="2"/>
      <c r="C390" s="2"/>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row>
    <row r="391" customFormat="false" ht="11.25" hidden="false" customHeight="false" outlineLevel="0" collapsed="false">
      <c r="A391" s="1" t="n">
        <v>44932.2604166667</v>
      </c>
      <c r="B391" s="2"/>
      <c r="C391" s="2"/>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row>
    <row r="392" customFormat="false" ht="11.25" hidden="false" customHeight="false" outlineLevel="0" collapsed="false">
      <c r="A392" s="1" t="n">
        <v>44932.2708333333</v>
      </c>
      <c r="B392" s="2"/>
      <c r="C392" s="2"/>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row>
    <row r="393" customFormat="false" ht="11.25" hidden="false" customHeight="false" outlineLevel="0" collapsed="false">
      <c r="A393" s="1" t="n">
        <v>44932.2708333333</v>
      </c>
      <c r="B393" s="2"/>
      <c r="C393" s="2"/>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row>
    <row r="394" customFormat="false" ht="11.25" hidden="false" customHeight="false" outlineLevel="0" collapsed="false">
      <c r="A394" s="1" t="n">
        <v>44932.2708333333</v>
      </c>
      <c r="B394" s="2"/>
      <c r="C394" s="2"/>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row>
    <row r="395" customFormat="false" ht="11.25" hidden="false" customHeight="false" outlineLevel="0" collapsed="false">
      <c r="A395" s="1" t="n">
        <v>44932.2708333333</v>
      </c>
      <c r="B395" s="2"/>
      <c r="C395" s="2"/>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row>
    <row r="396" customFormat="false" ht="11.25" hidden="false" customHeight="false" outlineLevel="0" collapsed="false">
      <c r="A396" s="1" t="n">
        <v>44932.2708333333</v>
      </c>
      <c r="B396" s="2"/>
      <c r="C396" s="2"/>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row>
    <row r="397" customFormat="false" ht="11.25" hidden="false" customHeight="false" outlineLevel="0" collapsed="false">
      <c r="A397" s="1" t="n">
        <v>44932.2708333333</v>
      </c>
      <c r="B397" s="2"/>
      <c r="C397" s="2"/>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row>
    <row r="398" customFormat="false" ht="11.25" hidden="false" customHeight="false" outlineLevel="0" collapsed="false">
      <c r="A398" s="1" t="n">
        <v>44932.2708333333</v>
      </c>
      <c r="B398" s="2"/>
      <c r="C398" s="2"/>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row>
    <row r="399" customFormat="false" ht="11.25" hidden="false" customHeight="false" outlineLevel="0" collapsed="false">
      <c r="A399" s="1" t="n">
        <v>44932.2708333333</v>
      </c>
      <c r="B399" s="2"/>
      <c r="C399" s="2"/>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row>
    <row r="400" customFormat="false" ht="11.25" hidden="false" customHeight="false" outlineLevel="0" collapsed="false">
      <c r="A400" s="1" t="n">
        <v>44932.2708333333</v>
      </c>
      <c r="B400" s="2"/>
      <c r="C400" s="2"/>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row>
    <row r="401" customFormat="false" ht="11.25" hidden="false" customHeight="false" outlineLevel="0" collapsed="false">
      <c r="A401" s="1" t="n">
        <v>44932.2708333333</v>
      </c>
      <c r="B401" s="2"/>
      <c r="C401" s="2"/>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row>
    <row r="402" customFormat="false" ht="11.25" hidden="false" customHeight="false" outlineLevel="0" collapsed="false">
      <c r="A402" s="1" t="n">
        <v>44932.2708333333</v>
      </c>
      <c r="B402" s="2"/>
      <c r="C402" s="2"/>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row>
    <row r="403" customFormat="false" ht="11.25" hidden="false" customHeight="false" outlineLevel="0" collapsed="false">
      <c r="A403" s="1" t="n">
        <v>44932.2708333333</v>
      </c>
      <c r="B403" s="2"/>
      <c r="C403" s="2"/>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row>
    <row r="404" customFormat="false" ht="11.25" hidden="false" customHeight="false" outlineLevel="0" collapsed="false">
      <c r="A404" s="1" t="n">
        <v>44932.2708333333</v>
      </c>
      <c r="B404" s="2"/>
      <c r="C404" s="2"/>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row>
    <row r="405" customFormat="false" ht="11.25" hidden="false" customHeight="false" outlineLevel="0" collapsed="false">
      <c r="A405" s="1" t="n">
        <v>44932.2708333333</v>
      </c>
      <c r="B405" s="2"/>
      <c r="C405" s="2"/>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row>
    <row r="406" customFormat="false" ht="11.25" hidden="false" customHeight="false" outlineLevel="0" collapsed="false">
      <c r="A406" s="1" t="n">
        <v>44932.2708333333</v>
      </c>
      <c r="B406" s="2"/>
      <c r="C406" s="2"/>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row>
    <row r="407" customFormat="false" ht="11.25" hidden="false" customHeight="false" outlineLevel="0" collapsed="false">
      <c r="A407" s="1" t="n">
        <v>44932.28125</v>
      </c>
      <c r="B407" s="2"/>
      <c r="C407" s="2"/>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row>
    <row r="408" customFormat="false" ht="11.25" hidden="false" customHeight="false" outlineLevel="0" collapsed="false">
      <c r="A408" s="1" t="n">
        <v>44932.28125</v>
      </c>
      <c r="B408" s="2"/>
      <c r="C408" s="2"/>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row>
    <row r="409" customFormat="false" ht="11.25" hidden="false" customHeight="false" outlineLevel="0" collapsed="false">
      <c r="A409" s="1" t="n">
        <v>44932.28125</v>
      </c>
      <c r="B409" s="2"/>
      <c r="C409" s="2"/>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row>
    <row r="410" customFormat="false" ht="11.25" hidden="false" customHeight="false" outlineLevel="0" collapsed="false">
      <c r="A410" s="1" t="n">
        <v>44932.28125</v>
      </c>
      <c r="B410" s="2"/>
      <c r="C410" s="2"/>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row>
    <row r="411" customFormat="false" ht="11.25" hidden="false" customHeight="false" outlineLevel="0" collapsed="false">
      <c r="A411" s="1" t="n">
        <v>44932.28125</v>
      </c>
      <c r="B411" s="2"/>
      <c r="C411" s="2"/>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row>
    <row r="412" customFormat="false" ht="11.25" hidden="false" customHeight="false" outlineLevel="0" collapsed="false">
      <c r="A412" s="1" t="n">
        <v>44932.28125</v>
      </c>
      <c r="B412" s="2"/>
      <c r="C412" s="2"/>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row>
    <row r="413" customFormat="false" ht="11.25" hidden="false" customHeight="false" outlineLevel="0" collapsed="false">
      <c r="A413" s="1" t="n">
        <v>44932.28125</v>
      </c>
      <c r="B413" s="2"/>
      <c r="C413" s="2"/>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row>
    <row r="414" customFormat="false" ht="11.25" hidden="false" customHeight="false" outlineLevel="0" collapsed="false">
      <c r="A414" s="1" t="n">
        <v>44932.28125</v>
      </c>
      <c r="B414" s="2"/>
      <c r="C414" s="2"/>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row>
    <row r="415" customFormat="false" ht="11.25" hidden="false" customHeight="false" outlineLevel="0" collapsed="false">
      <c r="A415" s="1" t="n">
        <v>44932.28125</v>
      </c>
      <c r="B415" s="2"/>
      <c r="C415" s="2"/>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row>
    <row r="416" customFormat="false" ht="11.25" hidden="false" customHeight="false" outlineLevel="0" collapsed="false">
      <c r="A416" s="1" t="n">
        <v>44932.28125</v>
      </c>
      <c r="B416" s="2"/>
      <c r="C416" s="2"/>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row>
    <row r="417" customFormat="false" ht="11.25" hidden="false" customHeight="false" outlineLevel="0" collapsed="false">
      <c r="A417" s="1" t="n">
        <v>44932.28125</v>
      </c>
      <c r="B417" s="2"/>
      <c r="C417" s="2"/>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row>
    <row r="418" customFormat="false" ht="11.25" hidden="false" customHeight="false" outlineLevel="0" collapsed="false">
      <c r="A418" s="1" t="n">
        <v>44932.28125</v>
      </c>
      <c r="B418" s="2"/>
      <c r="C418" s="2"/>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row>
    <row r="419" customFormat="false" ht="11.25" hidden="false" customHeight="false" outlineLevel="0" collapsed="false">
      <c r="A419" s="1" t="n">
        <v>44932.28125</v>
      </c>
      <c r="B419" s="2"/>
      <c r="C419" s="2"/>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row>
    <row r="420" customFormat="false" ht="11.25" hidden="false" customHeight="false" outlineLevel="0" collapsed="false">
      <c r="A420" s="1" t="n">
        <v>44932.28125</v>
      </c>
      <c r="B420" s="2"/>
      <c r="C420" s="2"/>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row>
    <row r="421" customFormat="false" ht="11.25" hidden="false" customHeight="false" outlineLevel="0" collapsed="false">
      <c r="A421" s="1" t="n">
        <v>44932.28125</v>
      </c>
      <c r="B421" s="2"/>
      <c r="C421" s="2"/>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row>
    <row r="422" customFormat="false" ht="11.25" hidden="false" customHeight="false" outlineLevel="0" collapsed="false">
      <c r="A422" s="1" t="n">
        <v>44932.2916666667</v>
      </c>
      <c r="B422" s="2"/>
      <c r="C422" s="2"/>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row>
    <row r="423" customFormat="false" ht="11.25" hidden="false" customHeight="false" outlineLevel="0" collapsed="false">
      <c r="A423" s="1" t="n">
        <v>44932.2916666667</v>
      </c>
      <c r="B423" s="2"/>
      <c r="C423" s="2"/>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row>
    <row r="424" customFormat="false" ht="11.25" hidden="false" customHeight="false" outlineLevel="0" collapsed="false">
      <c r="A424" s="1" t="n">
        <v>44932.2916666667</v>
      </c>
      <c r="B424" s="2"/>
      <c r="C424" s="2"/>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row>
    <row r="425" customFormat="false" ht="11.25" hidden="false" customHeight="false" outlineLevel="0" collapsed="false">
      <c r="A425" s="1" t="n">
        <v>44932.2916666667</v>
      </c>
      <c r="B425" s="2"/>
      <c r="C425" s="2"/>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row>
    <row r="426" customFormat="false" ht="11.25" hidden="false" customHeight="false" outlineLevel="0" collapsed="false">
      <c r="A426" s="1" t="n">
        <v>44932.2916666667</v>
      </c>
      <c r="B426" s="2"/>
      <c r="C426" s="2"/>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row>
    <row r="427" customFormat="false" ht="11.25" hidden="false" customHeight="false" outlineLevel="0" collapsed="false">
      <c r="A427" s="1" t="n">
        <v>44932.2916666667</v>
      </c>
      <c r="B427" s="2"/>
      <c r="C427" s="2"/>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row>
    <row r="428" customFormat="false" ht="11.25" hidden="false" customHeight="false" outlineLevel="0" collapsed="false">
      <c r="A428" s="1" t="n">
        <v>44932.2916666667</v>
      </c>
      <c r="B428" s="2"/>
      <c r="C428" s="2"/>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row>
    <row r="429" customFormat="false" ht="11.25" hidden="false" customHeight="false" outlineLevel="0" collapsed="false">
      <c r="A429" s="1" t="n">
        <v>44932.2916666667</v>
      </c>
      <c r="B429" s="2"/>
      <c r="C429" s="2"/>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row>
    <row r="430" customFormat="false" ht="11.25" hidden="false" customHeight="false" outlineLevel="0" collapsed="false">
      <c r="A430" s="1" t="n">
        <v>44932.2916666667</v>
      </c>
      <c r="B430" s="2"/>
      <c r="C430" s="2"/>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row>
    <row r="431" customFormat="false" ht="11.25" hidden="false" customHeight="false" outlineLevel="0" collapsed="false">
      <c r="A431" s="1" t="n">
        <v>44932.2916666667</v>
      </c>
      <c r="B431" s="2"/>
      <c r="C431" s="2"/>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row>
    <row r="432" customFormat="false" ht="11.25" hidden="false" customHeight="false" outlineLevel="0" collapsed="false">
      <c r="A432" s="1" t="n">
        <v>44932.2916666667</v>
      </c>
      <c r="B432" s="2"/>
      <c r="C432" s="2"/>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row>
    <row r="433" customFormat="false" ht="11.25" hidden="false" customHeight="false" outlineLevel="0" collapsed="false">
      <c r="A433" s="1" t="n">
        <v>44932.2916666667</v>
      </c>
      <c r="B433" s="2"/>
      <c r="C433" s="2"/>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row>
    <row r="434" customFormat="false" ht="11.25" hidden="false" customHeight="false" outlineLevel="0" collapsed="false">
      <c r="A434" s="1" t="n">
        <v>44932.2916666667</v>
      </c>
      <c r="B434" s="2"/>
      <c r="C434" s="2"/>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row>
    <row r="435" customFormat="false" ht="11.25" hidden="false" customHeight="false" outlineLevel="0" collapsed="false">
      <c r="A435" s="1" t="n">
        <v>44932.2916666667</v>
      </c>
      <c r="B435" s="2"/>
      <c r="C435" s="2"/>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row>
    <row r="436" customFormat="false" ht="11.25" hidden="false" customHeight="false" outlineLevel="0" collapsed="false">
      <c r="A436" s="1" t="n">
        <v>44932.2916666667</v>
      </c>
      <c r="B436" s="2"/>
      <c r="C436" s="2"/>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row>
    <row r="437" customFormat="false" ht="11.25" hidden="false" customHeight="false" outlineLevel="0" collapsed="false">
      <c r="A437" s="1" t="n">
        <v>44932.3020833333</v>
      </c>
      <c r="B437" s="2"/>
      <c r="C437" s="2"/>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row>
    <row r="438" customFormat="false" ht="11.25" hidden="false" customHeight="false" outlineLevel="0" collapsed="false">
      <c r="A438" s="1" t="n">
        <v>44932.3020833333</v>
      </c>
      <c r="B438" s="2"/>
      <c r="C438" s="2"/>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row>
    <row r="439" customFormat="false" ht="11.25" hidden="false" customHeight="false" outlineLevel="0" collapsed="false">
      <c r="A439" s="1" t="n">
        <v>44932.3020833333</v>
      </c>
      <c r="B439" s="2"/>
      <c r="C439" s="2"/>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row>
    <row r="440" customFormat="false" ht="11.25" hidden="false" customHeight="false" outlineLevel="0" collapsed="false">
      <c r="A440" s="1" t="n">
        <v>44932.3020833333</v>
      </c>
      <c r="B440" s="2"/>
      <c r="C440" s="2"/>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row>
    <row r="441" customFormat="false" ht="11.25" hidden="false" customHeight="false" outlineLevel="0" collapsed="false">
      <c r="A441" s="1" t="n">
        <v>44932.3020833333</v>
      </c>
      <c r="B441" s="2"/>
      <c r="C441" s="2"/>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row>
    <row r="442" customFormat="false" ht="11.25" hidden="false" customHeight="false" outlineLevel="0" collapsed="false">
      <c r="A442" s="1" t="n">
        <v>44932.3020833333</v>
      </c>
      <c r="B442" s="2"/>
      <c r="C442" s="2"/>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row>
    <row r="443" customFormat="false" ht="11.25" hidden="false" customHeight="false" outlineLevel="0" collapsed="false">
      <c r="A443" s="1" t="n">
        <v>44932.3020833333</v>
      </c>
      <c r="B443" s="2"/>
      <c r="C443" s="2"/>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row>
    <row r="444" customFormat="false" ht="11.25" hidden="false" customHeight="false" outlineLevel="0" collapsed="false">
      <c r="A444" s="1" t="n">
        <v>44932.3020833333</v>
      </c>
      <c r="B444" s="2"/>
      <c r="C444" s="2"/>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row>
    <row r="445" customFormat="false" ht="11.25" hidden="false" customHeight="false" outlineLevel="0" collapsed="false">
      <c r="A445" s="1" t="n">
        <v>44932.3020833333</v>
      </c>
      <c r="B445" s="2"/>
      <c r="C445" s="2"/>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row>
    <row r="446" customFormat="false" ht="11.25" hidden="false" customHeight="false" outlineLevel="0" collapsed="false">
      <c r="A446" s="1" t="n">
        <v>44932.3020833333</v>
      </c>
      <c r="B446" s="2"/>
      <c r="C446" s="2"/>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row>
    <row r="447" customFormat="false" ht="11.25" hidden="false" customHeight="false" outlineLevel="0" collapsed="false">
      <c r="A447" s="1" t="n">
        <v>44932.3020833333</v>
      </c>
      <c r="B447" s="2"/>
      <c r="C447" s="2"/>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row>
    <row r="448" customFormat="false" ht="11.25" hidden="false" customHeight="false" outlineLevel="0" collapsed="false">
      <c r="A448" s="1" t="n">
        <v>44932.3020833333</v>
      </c>
      <c r="B448" s="2"/>
      <c r="C448" s="2"/>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row>
    <row r="449" customFormat="false" ht="11.25" hidden="false" customHeight="false" outlineLevel="0" collapsed="false">
      <c r="A449" s="1" t="n">
        <v>44932.3020833333</v>
      </c>
      <c r="B449" s="2"/>
      <c r="C449" s="2"/>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row>
    <row r="450" customFormat="false" ht="11.25" hidden="false" customHeight="false" outlineLevel="0" collapsed="false">
      <c r="A450" s="1" t="n">
        <v>44932.3020833333</v>
      </c>
      <c r="B450" s="2"/>
      <c r="C450" s="2"/>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row>
    <row r="451" customFormat="false" ht="11.25" hidden="false" customHeight="false" outlineLevel="0" collapsed="false">
      <c r="A451" s="1" t="n">
        <v>44932.3020833333</v>
      </c>
      <c r="B451" s="2"/>
      <c r="C451" s="2"/>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row>
    <row r="452" customFormat="false" ht="11.25" hidden="false" customHeight="false" outlineLevel="0" collapsed="false">
      <c r="A452" s="1" t="n">
        <v>44932.3125</v>
      </c>
      <c r="B452" s="1" t="n">
        <v>44932.3217708333</v>
      </c>
      <c r="C452" s="1" t="n">
        <v>0.00113425925925926</v>
      </c>
      <c r="D452" s="0" t="n">
        <v>65.1</v>
      </c>
      <c r="E452" s="0" t="s">
        <v>107</v>
      </c>
      <c r="F452" s="0" t="n">
        <v>72.9</v>
      </c>
      <c r="G452" s="0" t="n">
        <v>67.8</v>
      </c>
      <c r="H452" s="0" t="n">
        <v>69.4</v>
      </c>
      <c r="I452" s="0" t="n">
        <v>63.7</v>
      </c>
      <c r="J452" s="0" t="n">
        <v>59.3</v>
      </c>
      <c r="K452" s="0" t="n">
        <v>58.7</v>
      </c>
      <c r="L452" s="0" t="n">
        <v>57.6</v>
      </c>
      <c r="M452" s="0" t="n">
        <v>76.1</v>
      </c>
      <c r="N452" s="0" t="n">
        <v>56.2</v>
      </c>
      <c r="O452" s="0" t="n">
        <v>67.1</v>
      </c>
      <c r="P452" s="0" t="n">
        <v>77.5</v>
      </c>
      <c r="Q452" s="0" t="n">
        <v>58.3</v>
      </c>
      <c r="R452" s="0" t="n">
        <v>72.4</v>
      </c>
      <c r="S452" s="0" t="n">
        <v>58.8</v>
      </c>
      <c r="T452" s="0" t="n">
        <v>65</v>
      </c>
      <c r="U452" s="0" t="s">
        <v>107</v>
      </c>
      <c r="V452" s="0" t="n">
        <v>79.5</v>
      </c>
      <c r="W452" s="0" t="n">
        <v>76.1</v>
      </c>
      <c r="X452" s="0" t="n">
        <v>77.1</v>
      </c>
      <c r="Y452" s="0" t="n">
        <v>73.3</v>
      </c>
      <c r="Z452" s="0" t="n">
        <v>71.3</v>
      </c>
      <c r="AA452" s="0" t="n">
        <v>70.9</v>
      </c>
      <c r="AB452" s="0" t="n">
        <v>70.1</v>
      </c>
      <c r="AC452" s="0" t="n">
        <v>83.4</v>
      </c>
      <c r="AD452" s="0" t="n">
        <v>69.1</v>
      </c>
      <c r="AE452" s="0" t="n">
        <v>76.4</v>
      </c>
      <c r="AF452" s="0" t="n">
        <v>84.7</v>
      </c>
      <c r="AG452" s="0" t="n">
        <v>71.7</v>
      </c>
      <c r="AH452" s="0" t="n">
        <v>80.2</v>
      </c>
      <c r="AI452" s="0" t="n">
        <v>71.2</v>
      </c>
      <c r="AJ452" s="0" t="n">
        <v>74.3</v>
      </c>
      <c r="AK452" s="0" t="n">
        <v>74</v>
      </c>
      <c r="AL452" s="0" t="n">
        <v>62.6</v>
      </c>
      <c r="AM452" s="0" t="n">
        <v>65.6</v>
      </c>
      <c r="AN452" s="0" t="s">
        <v>110</v>
      </c>
      <c r="AO452" s="0" t="n">
        <v>58</v>
      </c>
      <c r="AP452" s="0" t="n">
        <v>62.6</v>
      </c>
      <c r="AQ452" s="0" t="n">
        <v>64.4</v>
      </c>
      <c r="AR452" s="0" t="n">
        <v>63.7</v>
      </c>
      <c r="AS452" s="0" t="n">
        <v>60.9</v>
      </c>
      <c r="AT452" s="0" t="n">
        <v>65.5</v>
      </c>
      <c r="AU452" s="0" t="n">
        <v>69</v>
      </c>
      <c r="AV452" s="0" t="n">
        <v>67.7</v>
      </c>
      <c r="AW452" s="0" t="n">
        <v>69.6</v>
      </c>
      <c r="AX452" s="0" t="n">
        <v>62.6</v>
      </c>
      <c r="AY452" s="0" t="n">
        <v>59.5</v>
      </c>
      <c r="AZ452" s="0" t="n">
        <v>55.7</v>
      </c>
      <c r="BA452" s="0" t="n">
        <v>57</v>
      </c>
      <c r="BB452" s="0" t="n">
        <v>60.1</v>
      </c>
      <c r="BC452" s="0" t="n">
        <v>57.4</v>
      </c>
      <c r="BD452" s="0" t="n">
        <v>53.2</v>
      </c>
      <c r="BE452" s="0" t="n">
        <v>52.5</v>
      </c>
      <c r="BF452" s="0" t="n">
        <v>51.6</v>
      </c>
      <c r="BG452" s="0" t="n">
        <v>53.6</v>
      </c>
      <c r="BH452" s="0" t="n">
        <v>54.7</v>
      </c>
      <c r="BI452" s="0" t="n">
        <v>56.4</v>
      </c>
      <c r="BJ452" s="0" t="n">
        <v>56.6</v>
      </c>
      <c r="BK452" s="0" t="n">
        <v>55.9</v>
      </c>
      <c r="BL452" s="0" t="n">
        <v>55.2</v>
      </c>
      <c r="BM452" s="0" t="n">
        <v>55.3</v>
      </c>
      <c r="BN452" s="0" t="n">
        <v>52.6</v>
      </c>
      <c r="BO452" s="0" t="n">
        <v>49.6</v>
      </c>
      <c r="BP452" s="0" t="n">
        <v>48.4</v>
      </c>
      <c r="BQ452" s="0" t="n">
        <v>45.8</v>
      </c>
      <c r="BR452" s="0" t="n">
        <v>42.5</v>
      </c>
      <c r="BS452" s="0" t="n">
        <v>39.5</v>
      </c>
      <c r="BT452" s="0" t="n">
        <v>35.4</v>
      </c>
      <c r="BU452" s="0" t="n">
        <v>31.6</v>
      </c>
      <c r="BV452" s="0" t="n">
        <v>26.2</v>
      </c>
      <c r="BW452" s="5" t="n">
        <v>48.9</v>
      </c>
      <c r="BX452" s="5" t="n">
        <v>52.1</v>
      </c>
      <c r="BY452" s="5" t="n">
        <v>55.6</v>
      </c>
      <c r="BZ452" s="5" t="n">
        <v>56.3</v>
      </c>
      <c r="CA452" s="5" t="n">
        <v>54.9</v>
      </c>
      <c r="CB452" s="5" t="n">
        <v>59.7</v>
      </c>
      <c r="CC452" s="5" t="n">
        <v>66.5</v>
      </c>
      <c r="CD452" s="5" t="n">
        <v>64.3</v>
      </c>
      <c r="CE452" s="5" t="n">
        <v>63.9</v>
      </c>
      <c r="CF452" s="5" t="n">
        <v>58</v>
      </c>
      <c r="CG452" s="5" t="n">
        <v>55.1</v>
      </c>
      <c r="CH452" s="5" t="n">
        <v>51.6</v>
      </c>
      <c r="CI452" s="5" t="n">
        <v>52.3</v>
      </c>
      <c r="CJ452" s="5" t="n">
        <v>55</v>
      </c>
      <c r="CK452" s="5" t="n">
        <v>52.1</v>
      </c>
      <c r="CL452" s="5" t="n">
        <v>48</v>
      </c>
      <c r="CM452" s="5" t="n">
        <v>47.8</v>
      </c>
      <c r="CN452" s="5" t="n">
        <v>47.2</v>
      </c>
      <c r="CO452" s="5" t="n">
        <v>48.8</v>
      </c>
      <c r="CP452" s="5" t="n">
        <v>49.1</v>
      </c>
      <c r="CQ452" s="5" t="n">
        <v>51</v>
      </c>
      <c r="CR452" s="5" t="n">
        <v>51.5</v>
      </c>
      <c r="CS452" s="5" t="n">
        <v>49.4</v>
      </c>
      <c r="CT452" s="5" t="n">
        <v>48.4</v>
      </c>
      <c r="CU452" s="5" t="n">
        <v>48.3</v>
      </c>
      <c r="CV452" s="5" t="n">
        <v>44.3</v>
      </c>
      <c r="CW452" s="5" t="n">
        <v>40.5</v>
      </c>
      <c r="CX452" s="5" t="n">
        <v>38</v>
      </c>
      <c r="CY452" s="5" t="n">
        <v>34.5</v>
      </c>
      <c r="CZ452" s="5" t="n">
        <v>30.5</v>
      </c>
      <c r="DA452" s="5" t="n">
        <v>27.2</v>
      </c>
      <c r="DB452" s="5" t="n">
        <v>23</v>
      </c>
      <c r="DC452" s="5" t="n">
        <v>19</v>
      </c>
      <c r="DD452" s="5" t="n">
        <v>15.9</v>
      </c>
    </row>
    <row r="453" customFormat="false" ht="11.25" hidden="false" customHeight="false" outlineLevel="0" collapsed="false">
      <c r="A453" s="1" t="n">
        <v>44932.3125</v>
      </c>
      <c r="B453" s="1" t="n">
        <v>44932.3217708333</v>
      </c>
      <c r="C453" s="1" t="n">
        <v>0.00113425925925926</v>
      </c>
      <c r="D453" s="0" t="n">
        <v>65.1</v>
      </c>
      <c r="E453" s="0" t="s">
        <v>107</v>
      </c>
      <c r="F453" s="0" t="n">
        <v>72.9</v>
      </c>
      <c r="G453" s="0" t="n">
        <v>67.8</v>
      </c>
      <c r="H453" s="0" t="n">
        <v>69.4</v>
      </c>
      <c r="I453" s="0" t="n">
        <v>63.7</v>
      </c>
      <c r="J453" s="0" t="n">
        <v>59.3</v>
      </c>
      <c r="K453" s="0" t="n">
        <v>58.7</v>
      </c>
      <c r="L453" s="0" t="n">
        <v>57.6</v>
      </c>
      <c r="M453" s="0" t="n">
        <v>76.1</v>
      </c>
      <c r="N453" s="0" t="n">
        <v>56.2</v>
      </c>
      <c r="O453" s="0" t="n">
        <v>67.1</v>
      </c>
      <c r="P453" s="0" t="n">
        <v>77.5</v>
      </c>
      <c r="Q453" s="0" t="n">
        <v>58.3</v>
      </c>
      <c r="R453" s="0" t="n">
        <v>72.4</v>
      </c>
      <c r="S453" s="0" t="n">
        <v>58.8</v>
      </c>
      <c r="T453" s="0" t="n">
        <v>65</v>
      </c>
      <c r="U453" s="0" t="s">
        <v>107</v>
      </c>
      <c r="V453" s="0" t="n">
        <v>79.5</v>
      </c>
      <c r="W453" s="0" t="n">
        <v>76.1</v>
      </c>
      <c r="X453" s="0" t="n">
        <v>77.1</v>
      </c>
      <c r="Y453" s="0" t="n">
        <v>73.3</v>
      </c>
      <c r="Z453" s="0" t="n">
        <v>71.3</v>
      </c>
      <c r="AA453" s="0" t="n">
        <v>70.9</v>
      </c>
      <c r="AB453" s="0" t="n">
        <v>70.1</v>
      </c>
      <c r="AC453" s="0" t="n">
        <v>83.4</v>
      </c>
      <c r="AD453" s="0" t="n">
        <v>69.1</v>
      </c>
      <c r="AE453" s="0" t="n">
        <v>76.4</v>
      </c>
      <c r="AF453" s="0" t="n">
        <v>84.7</v>
      </c>
      <c r="AG453" s="0" t="n">
        <v>71.7</v>
      </c>
      <c r="AH453" s="0" t="n">
        <v>80.2</v>
      </c>
      <c r="AI453" s="0" t="n">
        <v>71.2</v>
      </c>
      <c r="AJ453" s="0" t="n">
        <v>74.3</v>
      </c>
      <c r="AK453" s="0" t="n">
        <v>74</v>
      </c>
      <c r="AL453" s="0" t="n">
        <v>62.6</v>
      </c>
      <c r="AM453" s="0" t="n">
        <v>65.6</v>
      </c>
      <c r="AN453" s="0" t="s">
        <v>110</v>
      </c>
      <c r="AO453" s="0" t="n">
        <v>58</v>
      </c>
      <c r="AP453" s="0" t="n">
        <v>62.6</v>
      </c>
      <c r="AQ453" s="0" t="n">
        <v>64.4</v>
      </c>
      <c r="AR453" s="0" t="n">
        <v>63.7</v>
      </c>
      <c r="AS453" s="0" t="n">
        <v>60.9</v>
      </c>
      <c r="AT453" s="0" t="n">
        <v>65.5</v>
      </c>
      <c r="AU453" s="0" t="n">
        <v>69</v>
      </c>
      <c r="AV453" s="0" t="n">
        <v>67.7</v>
      </c>
      <c r="AW453" s="0" t="n">
        <v>69.6</v>
      </c>
      <c r="AX453" s="0" t="n">
        <v>62.6</v>
      </c>
      <c r="AY453" s="0" t="n">
        <v>59.5</v>
      </c>
      <c r="AZ453" s="0" t="n">
        <v>55.7</v>
      </c>
      <c r="BA453" s="0" t="n">
        <v>57</v>
      </c>
      <c r="BB453" s="0" t="n">
        <v>60.1</v>
      </c>
      <c r="BC453" s="0" t="n">
        <v>57.4</v>
      </c>
      <c r="BD453" s="0" t="n">
        <v>53.2</v>
      </c>
      <c r="BE453" s="0" t="n">
        <v>52.5</v>
      </c>
      <c r="BF453" s="0" t="n">
        <v>51.6</v>
      </c>
      <c r="BG453" s="0" t="n">
        <v>53.6</v>
      </c>
      <c r="BH453" s="0" t="n">
        <v>54.7</v>
      </c>
      <c r="BI453" s="0" t="n">
        <v>56.4</v>
      </c>
      <c r="BJ453" s="0" t="n">
        <v>56.6</v>
      </c>
      <c r="BK453" s="0" t="n">
        <v>55.9</v>
      </c>
      <c r="BL453" s="0" t="n">
        <v>55.2</v>
      </c>
      <c r="BM453" s="0" t="n">
        <v>55.3</v>
      </c>
      <c r="BN453" s="0" t="n">
        <v>52.6</v>
      </c>
      <c r="BO453" s="0" t="n">
        <v>49.6</v>
      </c>
      <c r="BP453" s="0" t="n">
        <v>48.4</v>
      </c>
      <c r="BQ453" s="0" t="n">
        <v>45.8</v>
      </c>
      <c r="BR453" s="0" t="n">
        <v>42.5</v>
      </c>
      <c r="BS453" s="0" t="n">
        <v>39.5</v>
      </c>
      <c r="BT453" s="0" t="n">
        <v>35.4</v>
      </c>
      <c r="BU453" s="0" t="n">
        <v>31.6</v>
      </c>
      <c r="BV453" s="0" t="n">
        <v>26.2</v>
      </c>
      <c r="BW453" s="5" t="n">
        <v>48.9</v>
      </c>
      <c r="BX453" s="5" t="n">
        <v>52.1</v>
      </c>
      <c r="BY453" s="5" t="n">
        <v>55.6</v>
      </c>
      <c r="BZ453" s="5" t="n">
        <v>56.3</v>
      </c>
      <c r="CA453" s="5" t="n">
        <v>54.9</v>
      </c>
      <c r="CB453" s="5" t="n">
        <v>59.7</v>
      </c>
      <c r="CC453" s="5" t="n">
        <v>66.5</v>
      </c>
      <c r="CD453" s="5" t="n">
        <v>64.3</v>
      </c>
      <c r="CE453" s="5" t="n">
        <v>63.9</v>
      </c>
      <c r="CF453" s="5" t="n">
        <v>58</v>
      </c>
      <c r="CG453" s="5" t="n">
        <v>55.1</v>
      </c>
      <c r="CH453" s="5" t="n">
        <v>51.6</v>
      </c>
      <c r="CI453" s="5" t="n">
        <v>52.3</v>
      </c>
      <c r="CJ453" s="5" t="n">
        <v>55</v>
      </c>
      <c r="CK453" s="5" t="n">
        <v>52.1</v>
      </c>
      <c r="CL453" s="5" t="n">
        <v>48</v>
      </c>
      <c r="CM453" s="5" t="n">
        <v>47.8</v>
      </c>
      <c r="CN453" s="5" t="n">
        <v>47.2</v>
      </c>
      <c r="CO453" s="5" t="n">
        <v>48.8</v>
      </c>
      <c r="CP453" s="5" t="n">
        <v>49.1</v>
      </c>
      <c r="CQ453" s="5" t="n">
        <v>51</v>
      </c>
      <c r="CR453" s="5" t="n">
        <v>51.5</v>
      </c>
      <c r="CS453" s="5" t="n">
        <v>49.4</v>
      </c>
      <c r="CT453" s="5" t="n">
        <v>48.4</v>
      </c>
      <c r="CU453" s="5" t="n">
        <v>48.3</v>
      </c>
      <c r="CV453" s="5" t="n">
        <v>44.3</v>
      </c>
      <c r="CW453" s="5" t="n">
        <v>40.5</v>
      </c>
      <c r="CX453" s="5" t="n">
        <v>38</v>
      </c>
      <c r="CY453" s="5" t="n">
        <v>34.5</v>
      </c>
      <c r="CZ453" s="5" t="n">
        <v>30.5</v>
      </c>
      <c r="DA453" s="5" t="n">
        <v>27.2</v>
      </c>
      <c r="DB453" s="5" t="n">
        <v>23</v>
      </c>
      <c r="DC453" s="5" t="n">
        <v>19</v>
      </c>
      <c r="DD453" s="5" t="n">
        <v>15.9</v>
      </c>
    </row>
    <row r="454" customFormat="false" ht="11.25" hidden="false" customHeight="false" outlineLevel="0" collapsed="false">
      <c r="A454" s="1" t="n">
        <v>44932.3125</v>
      </c>
      <c r="B454" s="1" t="n">
        <v>44932.3217708333</v>
      </c>
      <c r="C454" s="1" t="n">
        <v>0.00113425925925926</v>
      </c>
      <c r="D454" s="0" t="n">
        <v>65.1</v>
      </c>
      <c r="E454" s="0" t="s">
        <v>107</v>
      </c>
      <c r="F454" s="0" t="n">
        <v>72.9</v>
      </c>
      <c r="G454" s="0" t="n">
        <v>67.8</v>
      </c>
      <c r="H454" s="0" t="n">
        <v>69.4</v>
      </c>
      <c r="I454" s="0" t="n">
        <v>63.7</v>
      </c>
      <c r="J454" s="0" t="n">
        <v>59.3</v>
      </c>
      <c r="K454" s="0" t="n">
        <v>58.7</v>
      </c>
      <c r="L454" s="0" t="n">
        <v>57.6</v>
      </c>
      <c r="M454" s="0" t="n">
        <v>76.1</v>
      </c>
      <c r="N454" s="0" t="n">
        <v>56.2</v>
      </c>
      <c r="O454" s="0" t="n">
        <v>67.1</v>
      </c>
      <c r="P454" s="0" t="n">
        <v>77.5</v>
      </c>
      <c r="Q454" s="0" t="n">
        <v>58.3</v>
      </c>
      <c r="R454" s="0" t="n">
        <v>72.4</v>
      </c>
      <c r="S454" s="0" t="n">
        <v>58.8</v>
      </c>
      <c r="T454" s="0" t="n">
        <v>65</v>
      </c>
      <c r="U454" s="0" t="s">
        <v>107</v>
      </c>
      <c r="V454" s="0" t="n">
        <v>79.5</v>
      </c>
      <c r="W454" s="0" t="n">
        <v>76.1</v>
      </c>
      <c r="X454" s="0" t="n">
        <v>77.1</v>
      </c>
      <c r="Y454" s="0" t="n">
        <v>73.3</v>
      </c>
      <c r="Z454" s="0" t="n">
        <v>71.3</v>
      </c>
      <c r="AA454" s="0" t="n">
        <v>70.9</v>
      </c>
      <c r="AB454" s="0" t="n">
        <v>70.1</v>
      </c>
      <c r="AC454" s="0" t="n">
        <v>83.4</v>
      </c>
      <c r="AD454" s="0" t="n">
        <v>69.1</v>
      </c>
      <c r="AE454" s="0" t="n">
        <v>76.4</v>
      </c>
      <c r="AF454" s="0" t="n">
        <v>84.7</v>
      </c>
      <c r="AG454" s="0" t="n">
        <v>71.7</v>
      </c>
      <c r="AH454" s="0" t="n">
        <v>80.2</v>
      </c>
      <c r="AI454" s="0" t="n">
        <v>71.2</v>
      </c>
      <c r="AJ454" s="0" t="n">
        <v>74.3</v>
      </c>
      <c r="AK454" s="0" t="n">
        <v>74</v>
      </c>
      <c r="AL454" s="0" t="n">
        <v>62.6</v>
      </c>
      <c r="AM454" s="0" t="n">
        <v>65.6</v>
      </c>
      <c r="AN454" s="0" t="s">
        <v>110</v>
      </c>
      <c r="AO454" s="0" t="n">
        <v>58</v>
      </c>
      <c r="AP454" s="0" t="n">
        <v>62.6</v>
      </c>
      <c r="AQ454" s="0" t="n">
        <v>64.4</v>
      </c>
      <c r="AR454" s="0" t="n">
        <v>63.7</v>
      </c>
      <c r="AS454" s="0" t="n">
        <v>60.9</v>
      </c>
      <c r="AT454" s="0" t="n">
        <v>65.5</v>
      </c>
      <c r="AU454" s="0" t="n">
        <v>69</v>
      </c>
      <c r="AV454" s="0" t="n">
        <v>67.7</v>
      </c>
      <c r="AW454" s="0" t="n">
        <v>69.6</v>
      </c>
      <c r="AX454" s="0" t="n">
        <v>62.6</v>
      </c>
      <c r="AY454" s="0" t="n">
        <v>59.5</v>
      </c>
      <c r="AZ454" s="0" t="n">
        <v>55.7</v>
      </c>
      <c r="BA454" s="0" t="n">
        <v>57</v>
      </c>
      <c r="BB454" s="0" t="n">
        <v>60.1</v>
      </c>
      <c r="BC454" s="0" t="n">
        <v>57.4</v>
      </c>
      <c r="BD454" s="0" t="n">
        <v>53.2</v>
      </c>
      <c r="BE454" s="0" t="n">
        <v>52.5</v>
      </c>
      <c r="BF454" s="0" t="n">
        <v>51.6</v>
      </c>
      <c r="BG454" s="0" t="n">
        <v>53.6</v>
      </c>
      <c r="BH454" s="0" t="n">
        <v>54.7</v>
      </c>
      <c r="BI454" s="0" t="n">
        <v>56.4</v>
      </c>
      <c r="BJ454" s="0" t="n">
        <v>56.6</v>
      </c>
      <c r="BK454" s="0" t="n">
        <v>55.9</v>
      </c>
      <c r="BL454" s="0" t="n">
        <v>55.2</v>
      </c>
      <c r="BM454" s="0" t="n">
        <v>55.3</v>
      </c>
      <c r="BN454" s="0" t="n">
        <v>52.6</v>
      </c>
      <c r="BO454" s="0" t="n">
        <v>49.6</v>
      </c>
      <c r="BP454" s="0" t="n">
        <v>48.4</v>
      </c>
      <c r="BQ454" s="0" t="n">
        <v>45.8</v>
      </c>
      <c r="BR454" s="0" t="n">
        <v>42.5</v>
      </c>
      <c r="BS454" s="0" t="n">
        <v>39.5</v>
      </c>
      <c r="BT454" s="0" t="n">
        <v>35.4</v>
      </c>
      <c r="BU454" s="0" t="n">
        <v>31.6</v>
      </c>
      <c r="BV454" s="0" t="n">
        <v>26.2</v>
      </c>
      <c r="BW454" s="5" t="n">
        <v>48.9</v>
      </c>
      <c r="BX454" s="5" t="n">
        <v>52.1</v>
      </c>
      <c r="BY454" s="5" t="n">
        <v>55.6</v>
      </c>
      <c r="BZ454" s="5" t="n">
        <v>56.3</v>
      </c>
      <c r="CA454" s="5" t="n">
        <v>54.9</v>
      </c>
      <c r="CB454" s="5" t="n">
        <v>59.7</v>
      </c>
      <c r="CC454" s="5" t="n">
        <v>66.5</v>
      </c>
      <c r="CD454" s="5" t="n">
        <v>64.3</v>
      </c>
      <c r="CE454" s="5" t="n">
        <v>63.9</v>
      </c>
      <c r="CF454" s="5" t="n">
        <v>58</v>
      </c>
      <c r="CG454" s="5" t="n">
        <v>55.1</v>
      </c>
      <c r="CH454" s="5" t="n">
        <v>51.6</v>
      </c>
      <c r="CI454" s="5" t="n">
        <v>52.3</v>
      </c>
      <c r="CJ454" s="5" t="n">
        <v>55</v>
      </c>
      <c r="CK454" s="5" t="n">
        <v>52.1</v>
      </c>
      <c r="CL454" s="5" t="n">
        <v>48</v>
      </c>
      <c r="CM454" s="5" t="n">
        <v>47.8</v>
      </c>
      <c r="CN454" s="5" t="n">
        <v>47.2</v>
      </c>
      <c r="CO454" s="5" t="n">
        <v>48.8</v>
      </c>
      <c r="CP454" s="5" t="n">
        <v>49.1</v>
      </c>
      <c r="CQ454" s="5" t="n">
        <v>51</v>
      </c>
      <c r="CR454" s="5" t="n">
        <v>51.5</v>
      </c>
      <c r="CS454" s="5" t="n">
        <v>49.4</v>
      </c>
      <c r="CT454" s="5" t="n">
        <v>48.4</v>
      </c>
      <c r="CU454" s="5" t="n">
        <v>48.3</v>
      </c>
      <c r="CV454" s="5" t="n">
        <v>44.3</v>
      </c>
      <c r="CW454" s="5" t="n">
        <v>40.5</v>
      </c>
      <c r="CX454" s="5" t="n">
        <v>38</v>
      </c>
      <c r="CY454" s="5" t="n">
        <v>34.5</v>
      </c>
      <c r="CZ454" s="5" t="n">
        <v>30.5</v>
      </c>
      <c r="DA454" s="5" t="n">
        <v>27.2</v>
      </c>
      <c r="DB454" s="5" t="n">
        <v>23</v>
      </c>
      <c r="DC454" s="5" t="n">
        <v>19</v>
      </c>
      <c r="DD454" s="5" t="n">
        <v>15.9</v>
      </c>
      <c r="DE454" s="0" t="s">
        <v>111</v>
      </c>
    </row>
    <row r="455" customFormat="false" ht="11.25" hidden="false" customHeight="false" outlineLevel="0" collapsed="false">
      <c r="A455" s="1" t="n">
        <v>44932.3125</v>
      </c>
      <c r="B455" s="1" t="n">
        <v>44932.3217708333</v>
      </c>
      <c r="C455" s="1" t="n">
        <v>0.00113425925925926</v>
      </c>
      <c r="D455" s="0" t="n">
        <v>65.1</v>
      </c>
      <c r="E455" s="0" t="s">
        <v>107</v>
      </c>
      <c r="F455" s="0" t="n">
        <v>72.9</v>
      </c>
      <c r="G455" s="0" t="n">
        <v>67.8</v>
      </c>
      <c r="H455" s="0" t="n">
        <v>69.4</v>
      </c>
      <c r="I455" s="0" t="n">
        <v>63.7</v>
      </c>
      <c r="J455" s="0" t="n">
        <v>59.3</v>
      </c>
      <c r="K455" s="0" t="n">
        <v>58.7</v>
      </c>
      <c r="L455" s="0" t="n">
        <v>57.6</v>
      </c>
      <c r="M455" s="0" t="n">
        <v>76.1</v>
      </c>
      <c r="N455" s="0" t="n">
        <v>56.2</v>
      </c>
      <c r="O455" s="0" t="n">
        <v>67.1</v>
      </c>
      <c r="P455" s="0" t="n">
        <v>77.5</v>
      </c>
      <c r="Q455" s="0" t="n">
        <v>58.3</v>
      </c>
      <c r="R455" s="0" t="n">
        <v>72.4</v>
      </c>
      <c r="S455" s="0" t="n">
        <v>58.8</v>
      </c>
      <c r="T455" s="0" t="n">
        <v>65</v>
      </c>
      <c r="U455" s="0" t="s">
        <v>107</v>
      </c>
      <c r="V455" s="0" t="n">
        <v>79.5</v>
      </c>
      <c r="W455" s="0" t="n">
        <v>76.1</v>
      </c>
      <c r="X455" s="0" t="n">
        <v>77.1</v>
      </c>
      <c r="Y455" s="0" t="n">
        <v>73.3</v>
      </c>
      <c r="Z455" s="0" t="n">
        <v>71.3</v>
      </c>
      <c r="AA455" s="0" t="n">
        <v>70.9</v>
      </c>
      <c r="AB455" s="0" t="n">
        <v>70.1</v>
      </c>
      <c r="AC455" s="0" t="n">
        <v>83.4</v>
      </c>
      <c r="AD455" s="0" t="n">
        <v>69.1</v>
      </c>
      <c r="AE455" s="0" t="n">
        <v>76.4</v>
      </c>
      <c r="AF455" s="0" t="n">
        <v>84.7</v>
      </c>
      <c r="AG455" s="0" t="n">
        <v>71.7</v>
      </c>
      <c r="AH455" s="0" t="n">
        <v>80.2</v>
      </c>
      <c r="AI455" s="0" t="n">
        <v>71.2</v>
      </c>
      <c r="AJ455" s="0" t="n">
        <v>74.3</v>
      </c>
      <c r="AK455" s="0" t="n">
        <v>74</v>
      </c>
      <c r="AL455" s="0" t="n">
        <v>62.6</v>
      </c>
      <c r="AM455" s="0" t="n">
        <v>65.6</v>
      </c>
      <c r="AN455" s="0" t="s">
        <v>110</v>
      </c>
      <c r="AO455" s="0" t="n">
        <v>58</v>
      </c>
      <c r="AP455" s="0" t="n">
        <v>62.6</v>
      </c>
      <c r="AQ455" s="0" t="n">
        <v>64.4</v>
      </c>
      <c r="AR455" s="0" t="n">
        <v>63.7</v>
      </c>
      <c r="AS455" s="0" t="n">
        <v>60.9</v>
      </c>
      <c r="AT455" s="0" t="n">
        <v>65.5</v>
      </c>
      <c r="AU455" s="0" t="n">
        <v>69</v>
      </c>
      <c r="AV455" s="0" t="n">
        <v>67.7</v>
      </c>
      <c r="AW455" s="0" t="n">
        <v>69.6</v>
      </c>
      <c r="AX455" s="0" t="n">
        <v>62.6</v>
      </c>
      <c r="AY455" s="0" t="n">
        <v>59.5</v>
      </c>
      <c r="AZ455" s="0" t="n">
        <v>55.7</v>
      </c>
      <c r="BA455" s="0" t="n">
        <v>57</v>
      </c>
      <c r="BB455" s="0" t="n">
        <v>60.1</v>
      </c>
      <c r="BC455" s="0" t="n">
        <v>57.4</v>
      </c>
      <c r="BD455" s="0" t="n">
        <v>53.2</v>
      </c>
      <c r="BE455" s="0" t="n">
        <v>52.5</v>
      </c>
      <c r="BF455" s="0" t="n">
        <v>51.6</v>
      </c>
      <c r="BG455" s="0" t="n">
        <v>53.6</v>
      </c>
      <c r="BH455" s="0" t="n">
        <v>54.7</v>
      </c>
      <c r="BI455" s="0" t="n">
        <v>56.4</v>
      </c>
      <c r="BJ455" s="0" t="n">
        <v>56.6</v>
      </c>
      <c r="BK455" s="0" t="n">
        <v>55.9</v>
      </c>
      <c r="BL455" s="0" t="n">
        <v>55.2</v>
      </c>
      <c r="BM455" s="0" t="n">
        <v>55.3</v>
      </c>
      <c r="BN455" s="0" t="n">
        <v>52.6</v>
      </c>
      <c r="BO455" s="0" t="n">
        <v>49.6</v>
      </c>
      <c r="BP455" s="0" t="n">
        <v>48.4</v>
      </c>
      <c r="BQ455" s="0" t="n">
        <v>45.8</v>
      </c>
      <c r="BR455" s="0" t="n">
        <v>42.5</v>
      </c>
      <c r="BS455" s="0" t="n">
        <v>39.5</v>
      </c>
      <c r="BT455" s="0" t="n">
        <v>35.4</v>
      </c>
      <c r="BU455" s="0" t="n">
        <v>31.6</v>
      </c>
      <c r="BV455" s="0" t="n">
        <v>26.2</v>
      </c>
      <c r="BW455" s="5" t="n">
        <v>48.9</v>
      </c>
      <c r="BX455" s="5" t="n">
        <v>52.1</v>
      </c>
      <c r="BY455" s="5" t="n">
        <v>55.6</v>
      </c>
      <c r="BZ455" s="5" t="n">
        <v>56.3</v>
      </c>
      <c r="CA455" s="5" t="n">
        <v>54.9</v>
      </c>
      <c r="CB455" s="5" t="n">
        <v>59.7</v>
      </c>
      <c r="CC455" s="5" t="n">
        <v>66.5</v>
      </c>
      <c r="CD455" s="5" t="n">
        <v>64.3</v>
      </c>
      <c r="CE455" s="5" t="n">
        <v>63.9</v>
      </c>
      <c r="CF455" s="5" t="n">
        <v>58</v>
      </c>
      <c r="CG455" s="5" t="n">
        <v>55.1</v>
      </c>
      <c r="CH455" s="5" t="n">
        <v>51.6</v>
      </c>
      <c r="CI455" s="5" t="n">
        <v>52.3</v>
      </c>
      <c r="CJ455" s="5" t="n">
        <v>55</v>
      </c>
      <c r="CK455" s="5" t="n">
        <v>52.1</v>
      </c>
      <c r="CL455" s="5" t="n">
        <v>48</v>
      </c>
      <c r="CM455" s="5" t="n">
        <v>47.8</v>
      </c>
      <c r="CN455" s="5" t="n">
        <v>47.2</v>
      </c>
      <c r="CO455" s="5" t="n">
        <v>48.8</v>
      </c>
      <c r="CP455" s="5" t="n">
        <v>49.1</v>
      </c>
      <c r="CQ455" s="5" t="n">
        <v>51</v>
      </c>
      <c r="CR455" s="5" t="n">
        <v>51.5</v>
      </c>
      <c r="CS455" s="5" t="n">
        <v>49.4</v>
      </c>
      <c r="CT455" s="5" t="n">
        <v>48.4</v>
      </c>
      <c r="CU455" s="5" t="n">
        <v>48.3</v>
      </c>
      <c r="CV455" s="5" t="n">
        <v>44.3</v>
      </c>
      <c r="CW455" s="5" t="n">
        <v>40.5</v>
      </c>
      <c r="CX455" s="5" t="n">
        <v>38</v>
      </c>
      <c r="CY455" s="5" t="n">
        <v>34.5</v>
      </c>
      <c r="CZ455" s="5" t="n">
        <v>30.5</v>
      </c>
      <c r="DA455" s="5" t="n">
        <v>27.2</v>
      </c>
      <c r="DB455" s="5" t="n">
        <v>23</v>
      </c>
      <c r="DC455" s="5" t="n">
        <v>19</v>
      </c>
      <c r="DD455" s="5" t="n">
        <v>15.9</v>
      </c>
      <c r="DE455" s="0" t="s">
        <v>112</v>
      </c>
    </row>
    <row r="456" customFormat="false" ht="11.25" hidden="false" customHeight="false" outlineLevel="0" collapsed="false">
      <c r="A456" s="1" t="n">
        <v>44932.3125</v>
      </c>
      <c r="B456" s="1" t="n">
        <v>44932.3217708333</v>
      </c>
      <c r="C456" s="1" t="n">
        <v>0.00113425925925926</v>
      </c>
      <c r="D456" s="0" t="n">
        <v>65.1</v>
      </c>
      <c r="E456" s="0" t="s">
        <v>107</v>
      </c>
      <c r="F456" s="0" t="n">
        <v>72.9</v>
      </c>
      <c r="G456" s="0" t="n">
        <v>67.8</v>
      </c>
      <c r="H456" s="0" t="n">
        <v>69.4</v>
      </c>
      <c r="I456" s="0" t="n">
        <v>63.7</v>
      </c>
      <c r="J456" s="0" t="n">
        <v>59.3</v>
      </c>
      <c r="K456" s="0" t="n">
        <v>58.7</v>
      </c>
      <c r="L456" s="0" t="n">
        <v>57.6</v>
      </c>
      <c r="M456" s="0" t="n">
        <v>76.1</v>
      </c>
      <c r="N456" s="0" t="n">
        <v>56.2</v>
      </c>
      <c r="O456" s="0" t="n">
        <v>67.1</v>
      </c>
      <c r="P456" s="0" t="n">
        <v>77.5</v>
      </c>
      <c r="Q456" s="0" t="n">
        <v>58.3</v>
      </c>
      <c r="R456" s="0" t="n">
        <v>72.4</v>
      </c>
      <c r="S456" s="0" t="n">
        <v>58.8</v>
      </c>
      <c r="T456" s="0" t="n">
        <v>65</v>
      </c>
      <c r="U456" s="0" t="s">
        <v>107</v>
      </c>
      <c r="V456" s="0" t="n">
        <v>79.5</v>
      </c>
      <c r="W456" s="0" t="n">
        <v>76.1</v>
      </c>
      <c r="X456" s="0" t="n">
        <v>77.1</v>
      </c>
      <c r="Y456" s="0" t="n">
        <v>73.3</v>
      </c>
      <c r="Z456" s="0" t="n">
        <v>71.3</v>
      </c>
      <c r="AA456" s="0" t="n">
        <v>70.9</v>
      </c>
      <c r="AB456" s="0" t="n">
        <v>70.1</v>
      </c>
      <c r="AC456" s="0" t="n">
        <v>83.4</v>
      </c>
      <c r="AD456" s="0" t="n">
        <v>69.1</v>
      </c>
      <c r="AE456" s="0" t="n">
        <v>76.4</v>
      </c>
      <c r="AF456" s="0" t="n">
        <v>84.7</v>
      </c>
      <c r="AG456" s="0" t="n">
        <v>71.7</v>
      </c>
      <c r="AH456" s="0" t="n">
        <v>80.2</v>
      </c>
      <c r="AI456" s="0" t="n">
        <v>71.2</v>
      </c>
      <c r="AJ456" s="0" t="n">
        <v>74.3</v>
      </c>
      <c r="AK456" s="0" t="n">
        <v>74</v>
      </c>
      <c r="AL456" s="0" t="n">
        <v>62.6</v>
      </c>
      <c r="AM456" s="0" t="n">
        <v>65.6</v>
      </c>
      <c r="AN456" s="0" t="s">
        <v>110</v>
      </c>
      <c r="AO456" s="0" t="n">
        <v>58</v>
      </c>
      <c r="AP456" s="0" t="n">
        <v>62.6</v>
      </c>
      <c r="AQ456" s="0" t="n">
        <v>64.4</v>
      </c>
      <c r="AR456" s="0" t="n">
        <v>63.7</v>
      </c>
      <c r="AS456" s="0" t="n">
        <v>60.9</v>
      </c>
      <c r="AT456" s="0" t="n">
        <v>65.5</v>
      </c>
      <c r="AU456" s="0" t="n">
        <v>69</v>
      </c>
      <c r="AV456" s="0" t="n">
        <v>67.7</v>
      </c>
      <c r="AW456" s="0" t="n">
        <v>69.6</v>
      </c>
      <c r="AX456" s="0" t="n">
        <v>62.6</v>
      </c>
      <c r="AY456" s="0" t="n">
        <v>59.5</v>
      </c>
      <c r="AZ456" s="0" t="n">
        <v>55.7</v>
      </c>
      <c r="BA456" s="0" t="n">
        <v>57</v>
      </c>
      <c r="BB456" s="0" t="n">
        <v>60.1</v>
      </c>
      <c r="BC456" s="0" t="n">
        <v>57.4</v>
      </c>
      <c r="BD456" s="0" t="n">
        <v>53.2</v>
      </c>
      <c r="BE456" s="0" t="n">
        <v>52.5</v>
      </c>
      <c r="BF456" s="0" t="n">
        <v>51.6</v>
      </c>
      <c r="BG456" s="0" t="n">
        <v>53.6</v>
      </c>
      <c r="BH456" s="0" t="n">
        <v>54.7</v>
      </c>
      <c r="BI456" s="0" t="n">
        <v>56.4</v>
      </c>
      <c r="BJ456" s="0" t="n">
        <v>56.6</v>
      </c>
      <c r="BK456" s="0" t="n">
        <v>55.9</v>
      </c>
      <c r="BL456" s="0" t="n">
        <v>55.2</v>
      </c>
      <c r="BM456" s="0" t="n">
        <v>55.3</v>
      </c>
      <c r="BN456" s="0" t="n">
        <v>52.6</v>
      </c>
      <c r="BO456" s="0" t="n">
        <v>49.6</v>
      </c>
      <c r="BP456" s="0" t="n">
        <v>48.4</v>
      </c>
      <c r="BQ456" s="0" t="n">
        <v>45.8</v>
      </c>
      <c r="BR456" s="0" t="n">
        <v>42.5</v>
      </c>
      <c r="BS456" s="0" t="n">
        <v>39.5</v>
      </c>
      <c r="BT456" s="0" t="n">
        <v>35.4</v>
      </c>
      <c r="BU456" s="0" t="n">
        <v>31.6</v>
      </c>
      <c r="BV456" s="0" t="n">
        <v>26.2</v>
      </c>
      <c r="BW456" s="5" t="n">
        <v>48.9</v>
      </c>
      <c r="BX456" s="5" t="n">
        <v>52.1</v>
      </c>
      <c r="BY456" s="5" t="n">
        <v>55.6</v>
      </c>
      <c r="BZ456" s="5" t="n">
        <v>56.3</v>
      </c>
      <c r="CA456" s="5" t="n">
        <v>54.9</v>
      </c>
      <c r="CB456" s="5" t="n">
        <v>59.7</v>
      </c>
      <c r="CC456" s="5" t="n">
        <v>66.5</v>
      </c>
      <c r="CD456" s="5" t="n">
        <v>64.3</v>
      </c>
      <c r="CE456" s="5" t="n">
        <v>63.9</v>
      </c>
      <c r="CF456" s="5" t="n">
        <v>58</v>
      </c>
      <c r="CG456" s="5" t="n">
        <v>55.1</v>
      </c>
      <c r="CH456" s="5" t="n">
        <v>51.6</v>
      </c>
      <c r="CI456" s="5" t="n">
        <v>52.3</v>
      </c>
      <c r="CJ456" s="5" t="n">
        <v>55</v>
      </c>
      <c r="CK456" s="5" t="n">
        <v>52.1</v>
      </c>
      <c r="CL456" s="5" t="n">
        <v>48</v>
      </c>
      <c r="CM456" s="5" t="n">
        <v>47.8</v>
      </c>
      <c r="CN456" s="5" t="n">
        <v>47.2</v>
      </c>
      <c r="CO456" s="5" t="n">
        <v>48.8</v>
      </c>
      <c r="CP456" s="5" t="n">
        <v>49.1</v>
      </c>
      <c r="CQ456" s="5" t="n">
        <v>51</v>
      </c>
      <c r="CR456" s="5" t="n">
        <v>51.5</v>
      </c>
      <c r="CS456" s="5" t="n">
        <v>49.4</v>
      </c>
      <c r="CT456" s="5" t="n">
        <v>48.4</v>
      </c>
      <c r="CU456" s="5" t="n">
        <v>48.3</v>
      </c>
      <c r="CV456" s="5" t="n">
        <v>44.3</v>
      </c>
      <c r="CW456" s="5" t="n">
        <v>40.5</v>
      </c>
      <c r="CX456" s="5" t="n">
        <v>38</v>
      </c>
      <c r="CY456" s="5" t="n">
        <v>34.5</v>
      </c>
      <c r="CZ456" s="5" t="n">
        <v>30.5</v>
      </c>
      <c r="DA456" s="5" t="n">
        <v>27.2</v>
      </c>
      <c r="DB456" s="5" t="n">
        <v>23</v>
      </c>
      <c r="DC456" s="5" t="n">
        <v>19</v>
      </c>
      <c r="DD456" s="5" t="n">
        <v>15.9</v>
      </c>
    </row>
    <row r="457" customFormat="false" ht="11.25" hidden="false" customHeight="false" outlineLevel="0" collapsed="false">
      <c r="A457" s="1" t="n">
        <v>44932.3125</v>
      </c>
      <c r="B457" s="1" t="n">
        <v>44932.3217708333</v>
      </c>
      <c r="C457" s="1" t="n">
        <v>0.00113425925925926</v>
      </c>
      <c r="D457" s="0" t="n">
        <v>65.1</v>
      </c>
      <c r="E457" s="0" t="s">
        <v>107</v>
      </c>
      <c r="F457" s="0" t="n">
        <v>72.9</v>
      </c>
      <c r="G457" s="0" t="n">
        <v>67.8</v>
      </c>
      <c r="H457" s="0" t="n">
        <v>69.4</v>
      </c>
      <c r="I457" s="0" t="n">
        <v>63.7</v>
      </c>
      <c r="J457" s="0" t="n">
        <v>59.3</v>
      </c>
      <c r="K457" s="0" t="n">
        <v>58.7</v>
      </c>
      <c r="L457" s="0" t="n">
        <v>57.6</v>
      </c>
      <c r="M457" s="0" t="n">
        <v>76.1</v>
      </c>
      <c r="N457" s="0" t="n">
        <v>56.2</v>
      </c>
      <c r="O457" s="0" t="n">
        <v>67.1</v>
      </c>
      <c r="P457" s="0" t="n">
        <v>77.5</v>
      </c>
      <c r="Q457" s="0" t="n">
        <v>58.3</v>
      </c>
      <c r="R457" s="0" t="n">
        <v>72.4</v>
      </c>
      <c r="S457" s="0" t="n">
        <v>58.8</v>
      </c>
      <c r="T457" s="0" t="n">
        <v>65</v>
      </c>
      <c r="U457" s="0" t="s">
        <v>107</v>
      </c>
      <c r="V457" s="0" t="n">
        <v>79.5</v>
      </c>
      <c r="W457" s="0" t="n">
        <v>76.1</v>
      </c>
      <c r="X457" s="0" t="n">
        <v>77.1</v>
      </c>
      <c r="Y457" s="0" t="n">
        <v>73.3</v>
      </c>
      <c r="Z457" s="0" t="n">
        <v>71.3</v>
      </c>
      <c r="AA457" s="0" t="n">
        <v>70.9</v>
      </c>
      <c r="AB457" s="0" t="n">
        <v>70.1</v>
      </c>
      <c r="AC457" s="0" t="n">
        <v>83.4</v>
      </c>
      <c r="AD457" s="0" t="n">
        <v>69.1</v>
      </c>
      <c r="AE457" s="0" t="n">
        <v>76.4</v>
      </c>
      <c r="AF457" s="0" t="n">
        <v>84.7</v>
      </c>
      <c r="AG457" s="0" t="n">
        <v>71.7</v>
      </c>
      <c r="AH457" s="0" t="n">
        <v>80.2</v>
      </c>
      <c r="AI457" s="0" t="n">
        <v>71.2</v>
      </c>
      <c r="AJ457" s="0" t="n">
        <v>74.3</v>
      </c>
      <c r="AK457" s="0" t="n">
        <v>74</v>
      </c>
      <c r="AL457" s="0" t="n">
        <v>62.6</v>
      </c>
      <c r="AM457" s="0" t="n">
        <v>65.6</v>
      </c>
      <c r="AN457" s="0" t="s">
        <v>110</v>
      </c>
      <c r="AO457" s="0" t="n">
        <v>58</v>
      </c>
      <c r="AP457" s="0" t="n">
        <v>62.6</v>
      </c>
      <c r="AQ457" s="0" t="n">
        <v>64.4</v>
      </c>
      <c r="AR457" s="0" t="n">
        <v>63.7</v>
      </c>
      <c r="AS457" s="0" t="n">
        <v>60.9</v>
      </c>
      <c r="AT457" s="0" t="n">
        <v>65.5</v>
      </c>
      <c r="AU457" s="0" t="n">
        <v>69</v>
      </c>
      <c r="AV457" s="0" t="n">
        <v>67.7</v>
      </c>
      <c r="AW457" s="0" t="n">
        <v>69.6</v>
      </c>
      <c r="AX457" s="0" t="n">
        <v>62.6</v>
      </c>
      <c r="AY457" s="0" t="n">
        <v>59.5</v>
      </c>
      <c r="AZ457" s="0" t="n">
        <v>55.7</v>
      </c>
      <c r="BA457" s="0" t="n">
        <v>57</v>
      </c>
      <c r="BB457" s="0" t="n">
        <v>60.1</v>
      </c>
      <c r="BC457" s="0" t="n">
        <v>57.4</v>
      </c>
      <c r="BD457" s="0" t="n">
        <v>53.2</v>
      </c>
      <c r="BE457" s="0" t="n">
        <v>52.5</v>
      </c>
      <c r="BF457" s="0" t="n">
        <v>51.6</v>
      </c>
      <c r="BG457" s="0" t="n">
        <v>53.6</v>
      </c>
      <c r="BH457" s="0" t="n">
        <v>54.7</v>
      </c>
      <c r="BI457" s="0" t="n">
        <v>56.4</v>
      </c>
      <c r="BJ457" s="0" t="n">
        <v>56.6</v>
      </c>
      <c r="BK457" s="0" t="n">
        <v>55.9</v>
      </c>
      <c r="BL457" s="0" t="n">
        <v>55.2</v>
      </c>
      <c r="BM457" s="0" t="n">
        <v>55.3</v>
      </c>
      <c r="BN457" s="0" t="n">
        <v>52.6</v>
      </c>
      <c r="BO457" s="0" t="n">
        <v>49.6</v>
      </c>
      <c r="BP457" s="0" t="n">
        <v>48.4</v>
      </c>
      <c r="BQ457" s="0" t="n">
        <v>45.8</v>
      </c>
      <c r="BR457" s="0" t="n">
        <v>42.5</v>
      </c>
      <c r="BS457" s="0" t="n">
        <v>39.5</v>
      </c>
      <c r="BT457" s="0" t="n">
        <v>35.4</v>
      </c>
      <c r="BU457" s="0" t="n">
        <v>31.6</v>
      </c>
      <c r="BV457" s="0" t="n">
        <v>26.2</v>
      </c>
      <c r="BW457" s="5" t="n">
        <v>48.9</v>
      </c>
      <c r="BX457" s="5" t="n">
        <v>52.1</v>
      </c>
      <c r="BY457" s="5" t="n">
        <v>55.6</v>
      </c>
      <c r="BZ457" s="5" t="n">
        <v>56.3</v>
      </c>
      <c r="CA457" s="5" t="n">
        <v>54.9</v>
      </c>
      <c r="CB457" s="5" t="n">
        <v>59.7</v>
      </c>
      <c r="CC457" s="5" t="n">
        <v>66.5</v>
      </c>
      <c r="CD457" s="5" t="n">
        <v>64.3</v>
      </c>
      <c r="CE457" s="5" t="n">
        <v>63.9</v>
      </c>
      <c r="CF457" s="5" t="n">
        <v>58</v>
      </c>
      <c r="CG457" s="5" t="n">
        <v>55.1</v>
      </c>
      <c r="CH457" s="5" t="n">
        <v>51.6</v>
      </c>
      <c r="CI457" s="5" t="n">
        <v>52.3</v>
      </c>
      <c r="CJ457" s="5" t="n">
        <v>55</v>
      </c>
      <c r="CK457" s="5" t="n">
        <v>52.1</v>
      </c>
      <c r="CL457" s="5" t="n">
        <v>48</v>
      </c>
      <c r="CM457" s="5" t="n">
        <v>47.8</v>
      </c>
      <c r="CN457" s="5" t="n">
        <v>47.2</v>
      </c>
      <c r="CO457" s="5" t="n">
        <v>48.8</v>
      </c>
      <c r="CP457" s="5" t="n">
        <v>49.1</v>
      </c>
      <c r="CQ457" s="5" t="n">
        <v>51</v>
      </c>
      <c r="CR457" s="5" t="n">
        <v>51.5</v>
      </c>
      <c r="CS457" s="5" t="n">
        <v>49.4</v>
      </c>
      <c r="CT457" s="5" t="n">
        <v>48.4</v>
      </c>
      <c r="CU457" s="5" t="n">
        <v>48.3</v>
      </c>
      <c r="CV457" s="5" t="n">
        <v>44.3</v>
      </c>
      <c r="CW457" s="5" t="n">
        <v>40.5</v>
      </c>
      <c r="CX457" s="5" t="n">
        <v>38</v>
      </c>
      <c r="CY457" s="5" t="n">
        <v>34.5</v>
      </c>
      <c r="CZ457" s="5" t="n">
        <v>30.5</v>
      </c>
      <c r="DA457" s="5" t="n">
        <v>27.2</v>
      </c>
      <c r="DB457" s="5" t="n">
        <v>23</v>
      </c>
      <c r="DC457" s="5" t="n">
        <v>19</v>
      </c>
      <c r="DD457" s="5" t="n">
        <v>15.9</v>
      </c>
    </row>
    <row r="458" customFormat="false" ht="11.25" hidden="false" customHeight="false" outlineLevel="0" collapsed="false">
      <c r="A458" s="1" t="n">
        <v>44932.3125</v>
      </c>
      <c r="B458" s="1" t="n">
        <v>44932.3217708333</v>
      </c>
      <c r="C458" s="1" t="n">
        <v>0.00113425925925926</v>
      </c>
      <c r="D458" s="0" t="n">
        <v>65.1</v>
      </c>
      <c r="E458" s="0" t="s">
        <v>107</v>
      </c>
      <c r="F458" s="0" t="n">
        <v>72.9</v>
      </c>
      <c r="G458" s="0" t="n">
        <v>67.8</v>
      </c>
      <c r="H458" s="0" t="n">
        <v>69.4</v>
      </c>
      <c r="I458" s="0" t="n">
        <v>63.7</v>
      </c>
      <c r="J458" s="0" t="n">
        <v>59.3</v>
      </c>
      <c r="K458" s="0" t="n">
        <v>58.7</v>
      </c>
      <c r="L458" s="0" t="n">
        <v>57.6</v>
      </c>
      <c r="M458" s="0" t="n">
        <v>76.1</v>
      </c>
      <c r="N458" s="0" t="n">
        <v>56.2</v>
      </c>
      <c r="O458" s="0" t="n">
        <v>67.1</v>
      </c>
      <c r="P458" s="0" t="n">
        <v>77.5</v>
      </c>
      <c r="Q458" s="0" t="n">
        <v>58.3</v>
      </c>
      <c r="R458" s="0" t="n">
        <v>72.4</v>
      </c>
      <c r="S458" s="0" t="n">
        <v>58.8</v>
      </c>
      <c r="T458" s="0" t="n">
        <v>65</v>
      </c>
      <c r="U458" s="0" t="s">
        <v>107</v>
      </c>
      <c r="V458" s="0" t="n">
        <v>79.5</v>
      </c>
      <c r="W458" s="0" t="n">
        <v>76.1</v>
      </c>
      <c r="X458" s="0" t="n">
        <v>77.1</v>
      </c>
      <c r="Y458" s="0" t="n">
        <v>73.3</v>
      </c>
      <c r="Z458" s="0" t="n">
        <v>71.3</v>
      </c>
      <c r="AA458" s="0" t="n">
        <v>70.9</v>
      </c>
      <c r="AB458" s="0" t="n">
        <v>70.1</v>
      </c>
      <c r="AC458" s="0" t="n">
        <v>83.4</v>
      </c>
      <c r="AD458" s="0" t="n">
        <v>69.1</v>
      </c>
      <c r="AE458" s="0" t="n">
        <v>76.4</v>
      </c>
      <c r="AF458" s="0" t="n">
        <v>84.7</v>
      </c>
      <c r="AG458" s="0" t="n">
        <v>71.7</v>
      </c>
      <c r="AH458" s="0" t="n">
        <v>80.2</v>
      </c>
      <c r="AI458" s="0" t="n">
        <v>71.2</v>
      </c>
      <c r="AJ458" s="0" t="n">
        <v>74.3</v>
      </c>
      <c r="AK458" s="0" t="n">
        <v>74</v>
      </c>
      <c r="AL458" s="0" t="n">
        <v>62.6</v>
      </c>
      <c r="AM458" s="0" t="n">
        <v>65.6</v>
      </c>
      <c r="AN458" s="0" t="s">
        <v>110</v>
      </c>
      <c r="AO458" s="0" t="n">
        <v>58</v>
      </c>
      <c r="AP458" s="0" t="n">
        <v>62.6</v>
      </c>
      <c r="AQ458" s="0" t="n">
        <v>64.4</v>
      </c>
      <c r="AR458" s="0" t="n">
        <v>63.7</v>
      </c>
      <c r="AS458" s="0" t="n">
        <v>60.9</v>
      </c>
      <c r="AT458" s="0" t="n">
        <v>65.5</v>
      </c>
      <c r="AU458" s="0" t="n">
        <v>69</v>
      </c>
      <c r="AV458" s="0" t="n">
        <v>67.7</v>
      </c>
      <c r="AW458" s="0" t="n">
        <v>69.6</v>
      </c>
      <c r="AX458" s="0" t="n">
        <v>62.6</v>
      </c>
      <c r="AY458" s="0" t="n">
        <v>59.5</v>
      </c>
      <c r="AZ458" s="0" t="n">
        <v>55.7</v>
      </c>
      <c r="BA458" s="0" t="n">
        <v>57</v>
      </c>
      <c r="BB458" s="0" t="n">
        <v>60.1</v>
      </c>
      <c r="BC458" s="0" t="n">
        <v>57.4</v>
      </c>
      <c r="BD458" s="0" t="n">
        <v>53.2</v>
      </c>
      <c r="BE458" s="0" t="n">
        <v>52.5</v>
      </c>
      <c r="BF458" s="0" t="n">
        <v>51.6</v>
      </c>
      <c r="BG458" s="0" t="n">
        <v>53.6</v>
      </c>
      <c r="BH458" s="0" t="n">
        <v>54.7</v>
      </c>
      <c r="BI458" s="0" t="n">
        <v>56.4</v>
      </c>
      <c r="BJ458" s="0" t="n">
        <v>56.6</v>
      </c>
      <c r="BK458" s="0" t="n">
        <v>55.9</v>
      </c>
      <c r="BL458" s="0" t="n">
        <v>55.2</v>
      </c>
      <c r="BM458" s="0" t="n">
        <v>55.3</v>
      </c>
      <c r="BN458" s="0" t="n">
        <v>52.6</v>
      </c>
      <c r="BO458" s="0" t="n">
        <v>49.6</v>
      </c>
      <c r="BP458" s="0" t="n">
        <v>48.4</v>
      </c>
      <c r="BQ458" s="0" t="n">
        <v>45.8</v>
      </c>
      <c r="BR458" s="0" t="n">
        <v>42.5</v>
      </c>
      <c r="BS458" s="0" t="n">
        <v>39.5</v>
      </c>
      <c r="BT458" s="0" t="n">
        <v>35.4</v>
      </c>
      <c r="BU458" s="0" t="n">
        <v>31.6</v>
      </c>
      <c r="BV458" s="0" t="n">
        <v>26.2</v>
      </c>
      <c r="BW458" s="5" t="n">
        <v>48.9</v>
      </c>
      <c r="BX458" s="5" t="n">
        <v>52.1</v>
      </c>
      <c r="BY458" s="5" t="n">
        <v>55.6</v>
      </c>
      <c r="BZ458" s="5" t="n">
        <v>56.3</v>
      </c>
      <c r="CA458" s="5" t="n">
        <v>54.9</v>
      </c>
      <c r="CB458" s="5" t="n">
        <v>59.7</v>
      </c>
      <c r="CC458" s="5" t="n">
        <v>66.5</v>
      </c>
      <c r="CD458" s="5" t="n">
        <v>64.3</v>
      </c>
      <c r="CE458" s="5" t="n">
        <v>63.9</v>
      </c>
      <c r="CF458" s="5" t="n">
        <v>58</v>
      </c>
      <c r="CG458" s="5" t="n">
        <v>55.1</v>
      </c>
      <c r="CH458" s="5" t="n">
        <v>51.6</v>
      </c>
      <c r="CI458" s="5" t="n">
        <v>52.3</v>
      </c>
      <c r="CJ458" s="5" t="n">
        <v>55</v>
      </c>
      <c r="CK458" s="5" t="n">
        <v>52.1</v>
      </c>
      <c r="CL458" s="5" t="n">
        <v>48</v>
      </c>
      <c r="CM458" s="5" t="n">
        <v>47.8</v>
      </c>
      <c r="CN458" s="5" t="n">
        <v>47.2</v>
      </c>
      <c r="CO458" s="5" t="n">
        <v>48.8</v>
      </c>
      <c r="CP458" s="5" t="n">
        <v>49.1</v>
      </c>
      <c r="CQ458" s="5" t="n">
        <v>51</v>
      </c>
      <c r="CR458" s="5" t="n">
        <v>51.5</v>
      </c>
      <c r="CS458" s="5" t="n">
        <v>49.4</v>
      </c>
      <c r="CT458" s="5" t="n">
        <v>48.4</v>
      </c>
      <c r="CU458" s="5" t="n">
        <v>48.3</v>
      </c>
      <c r="CV458" s="5" t="n">
        <v>44.3</v>
      </c>
      <c r="CW458" s="5" t="n">
        <v>40.5</v>
      </c>
      <c r="CX458" s="5" t="n">
        <v>38</v>
      </c>
      <c r="CY458" s="5" t="n">
        <v>34.5</v>
      </c>
      <c r="CZ458" s="5" t="n">
        <v>30.5</v>
      </c>
      <c r="DA458" s="5" t="n">
        <v>27.2</v>
      </c>
      <c r="DB458" s="5" t="n">
        <v>23</v>
      </c>
      <c r="DC458" s="5" t="n">
        <v>19</v>
      </c>
      <c r="DD458" s="5" t="n">
        <v>15.9</v>
      </c>
    </row>
    <row r="459" customFormat="false" ht="11.25" hidden="false" customHeight="false" outlineLevel="0" collapsed="false">
      <c r="A459" s="1" t="n">
        <v>44932.3125</v>
      </c>
      <c r="B459" s="1" t="n">
        <v>44932.3217708333</v>
      </c>
      <c r="C459" s="1" t="n">
        <v>0.00113425925925926</v>
      </c>
      <c r="D459" s="0" t="n">
        <v>65.1</v>
      </c>
      <c r="E459" s="0" t="s">
        <v>107</v>
      </c>
      <c r="F459" s="0" t="n">
        <v>72.9</v>
      </c>
      <c r="G459" s="0" t="n">
        <v>67.8</v>
      </c>
      <c r="H459" s="0" t="n">
        <v>69.4</v>
      </c>
      <c r="I459" s="0" t="n">
        <v>63.7</v>
      </c>
      <c r="J459" s="0" t="n">
        <v>59.3</v>
      </c>
      <c r="K459" s="0" t="n">
        <v>58.7</v>
      </c>
      <c r="L459" s="0" t="n">
        <v>57.6</v>
      </c>
      <c r="M459" s="0" t="n">
        <v>76.1</v>
      </c>
      <c r="N459" s="0" t="n">
        <v>56.2</v>
      </c>
      <c r="O459" s="0" t="n">
        <v>67.1</v>
      </c>
      <c r="P459" s="0" t="n">
        <v>77.5</v>
      </c>
      <c r="Q459" s="0" t="n">
        <v>58.3</v>
      </c>
      <c r="R459" s="0" t="n">
        <v>72.4</v>
      </c>
      <c r="S459" s="0" t="n">
        <v>58.8</v>
      </c>
      <c r="T459" s="0" t="n">
        <v>65</v>
      </c>
      <c r="U459" s="0" t="s">
        <v>107</v>
      </c>
      <c r="V459" s="0" t="n">
        <v>79.5</v>
      </c>
      <c r="W459" s="0" t="n">
        <v>76.1</v>
      </c>
      <c r="X459" s="0" t="n">
        <v>77.1</v>
      </c>
      <c r="Y459" s="0" t="n">
        <v>73.3</v>
      </c>
      <c r="Z459" s="0" t="n">
        <v>71.3</v>
      </c>
      <c r="AA459" s="0" t="n">
        <v>70.9</v>
      </c>
      <c r="AB459" s="0" t="n">
        <v>70.1</v>
      </c>
      <c r="AC459" s="0" t="n">
        <v>83.4</v>
      </c>
      <c r="AD459" s="0" t="n">
        <v>69.1</v>
      </c>
      <c r="AE459" s="0" t="n">
        <v>76.4</v>
      </c>
      <c r="AF459" s="0" t="n">
        <v>84.7</v>
      </c>
      <c r="AG459" s="0" t="n">
        <v>71.7</v>
      </c>
      <c r="AH459" s="0" t="n">
        <v>80.2</v>
      </c>
      <c r="AI459" s="0" t="n">
        <v>71.2</v>
      </c>
      <c r="AJ459" s="0" t="n">
        <v>74.3</v>
      </c>
      <c r="AK459" s="0" t="n">
        <v>74</v>
      </c>
      <c r="AL459" s="0" t="n">
        <v>62.6</v>
      </c>
      <c r="AM459" s="0" t="n">
        <v>65.6</v>
      </c>
      <c r="AN459" s="0" t="s">
        <v>110</v>
      </c>
      <c r="AO459" s="0" t="n">
        <v>58</v>
      </c>
      <c r="AP459" s="0" t="n">
        <v>62.6</v>
      </c>
      <c r="AQ459" s="0" t="n">
        <v>64.4</v>
      </c>
      <c r="AR459" s="0" t="n">
        <v>63.7</v>
      </c>
      <c r="AS459" s="0" t="n">
        <v>60.9</v>
      </c>
      <c r="AT459" s="0" t="n">
        <v>65.5</v>
      </c>
      <c r="AU459" s="0" t="n">
        <v>69</v>
      </c>
      <c r="AV459" s="0" t="n">
        <v>67.7</v>
      </c>
      <c r="AW459" s="0" t="n">
        <v>69.6</v>
      </c>
      <c r="AX459" s="0" t="n">
        <v>62.6</v>
      </c>
      <c r="AY459" s="0" t="n">
        <v>59.5</v>
      </c>
      <c r="AZ459" s="0" t="n">
        <v>55.7</v>
      </c>
      <c r="BA459" s="0" t="n">
        <v>57</v>
      </c>
      <c r="BB459" s="0" t="n">
        <v>60.1</v>
      </c>
      <c r="BC459" s="0" t="n">
        <v>57.4</v>
      </c>
      <c r="BD459" s="0" t="n">
        <v>53.2</v>
      </c>
      <c r="BE459" s="0" t="n">
        <v>52.5</v>
      </c>
      <c r="BF459" s="0" t="n">
        <v>51.6</v>
      </c>
      <c r="BG459" s="0" t="n">
        <v>53.6</v>
      </c>
      <c r="BH459" s="0" t="n">
        <v>54.7</v>
      </c>
      <c r="BI459" s="0" t="n">
        <v>56.4</v>
      </c>
      <c r="BJ459" s="0" t="n">
        <v>56.6</v>
      </c>
      <c r="BK459" s="0" t="n">
        <v>55.9</v>
      </c>
      <c r="BL459" s="0" t="n">
        <v>55.2</v>
      </c>
      <c r="BM459" s="0" t="n">
        <v>55.3</v>
      </c>
      <c r="BN459" s="0" t="n">
        <v>52.6</v>
      </c>
      <c r="BO459" s="0" t="n">
        <v>49.6</v>
      </c>
      <c r="BP459" s="0" t="n">
        <v>48.4</v>
      </c>
      <c r="BQ459" s="0" t="n">
        <v>45.8</v>
      </c>
      <c r="BR459" s="0" t="n">
        <v>42.5</v>
      </c>
      <c r="BS459" s="0" t="n">
        <v>39.5</v>
      </c>
      <c r="BT459" s="0" t="n">
        <v>35.4</v>
      </c>
      <c r="BU459" s="0" t="n">
        <v>31.6</v>
      </c>
      <c r="BV459" s="0" t="n">
        <v>26.2</v>
      </c>
      <c r="BW459" s="5" t="n">
        <v>48.9</v>
      </c>
      <c r="BX459" s="5" t="n">
        <v>52.1</v>
      </c>
      <c r="BY459" s="5" t="n">
        <v>55.6</v>
      </c>
      <c r="BZ459" s="5" t="n">
        <v>56.3</v>
      </c>
      <c r="CA459" s="5" t="n">
        <v>54.9</v>
      </c>
      <c r="CB459" s="5" t="n">
        <v>59.7</v>
      </c>
      <c r="CC459" s="5" t="n">
        <v>66.5</v>
      </c>
      <c r="CD459" s="5" t="n">
        <v>64.3</v>
      </c>
      <c r="CE459" s="5" t="n">
        <v>63.9</v>
      </c>
      <c r="CF459" s="5" t="n">
        <v>58</v>
      </c>
      <c r="CG459" s="5" t="n">
        <v>55.1</v>
      </c>
      <c r="CH459" s="5" t="n">
        <v>51.6</v>
      </c>
      <c r="CI459" s="5" t="n">
        <v>52.3</v>
      </c>
      <c r="CJ459" s="5" t="n">
        <v>55</v>
      </c>
      <c r="CK459" s="5" t="n">
        <v>52.1</v>
      </c>
      <c r="CL459" s="5" t="n">
        <v>48</v>
      </c>
      <c r="CM459" s="5" t="n">
        <v>47.8</v>
      </c>
      <c r="CN459" s="5" t="n">
        <v>47.2</v>
      </c>
      <c r="CO459" s="5" t="n">
        <v>48.8</v>
      </c>
      <c r="CP459" s="5" t="n">
        <v>49.1</v>
      </c>
      <c r="CQ459" s="5" t="n">
        <v>51</v>
      </c>
      <c r="CR459" s="5" t="n">
        <v>51.5</v>
      </c>
      <c r="CS459" s="5" t="n">
        <v>49.4</v>
      </c>
      <c r="CT459" s="5" t="n">
        <v>48.4</v>
      </c>
      <c r="CU459" s="5" t="n">
        <v>48.3</v>
      </c>
      <c r="CV459" s="5" t="n">
        <v>44.3</v>
      </c>
      <c r="CW459" s="5" t="n">
        <v>40.5</v>
      </c>
      <c r="CX459" s="5" t="n">
        <v>38</v>
      </c>
      <c r="CY459" s="5" t="n">
        <v>34.5</v>
      </c>
      <c r="CZ459" s="5" t="n">
        <v>30.5</v>
      </c>
      <c r="DA459" s="5" t="n">
        <v>27.2</v>
      </c>
      <c r="DB459" s="5" t="n">
        <v>23</v>
      </c>
      <c r="DC459" s="5" t="n">
        <v>19</v>
      </c>
      <c r="DD459" s="5" t="n">
        <v>15.9</v>
      </c>
    </row>
    <row r="460" customFormat="false" ht="11.25" hidden="false" customHeight="false" outlineLevel="0" collapsed="false">
      <c r="A460" s="1" t="n">
        <v>44932.3125</v>
      </c>
      <c r="B460" s="1" t="n">
        <v>44932.3217708333</v>
      </c>
      <c r="C460" s="1" t="n">
        <v>0.00113425925925926</v>
      </c>
      <c r="D460" s="0" t="n">
        <v>65.1</v>
      </c>
      <c r="E460" s="0" t="s">
        <v>107</v>
      </c>
      <c r="F460" s="0" t="n">
        <v>72.9</v>
      </c>
      <c r="G460" s="0" t="n">
        <v>67.8</v>
      </c>
      <c r="H460" s="0" t="n">
        <v>69.4</v>
      </c>
      <c r="I460" s="0" t="n">
        <v>63.7</v>
      </c>
      <c r="J460" s="0" t="n">
        <v>59.3</v>
      </c>
      <c r="K460" s="0" t="n">
        <v>58.7</v>
      </c>
      <c r="L460" s="0" t="n">
        <v>57.6</v>
      </c>
      <c r="M460" s="0" t="n">
        <v>76.1</v>
      </c>
      <c r="N460" s="0" t="n">
        <v>56.2</v>
      </c>
      <c r="O460" s="0" t="n">
        <v>67.1</v>
      </c>
      <c r="P460" s="0" t="n">
        <v>77.5</v>
      </c>
      <c r="Q460" s="0" t="n">
        <v>58.3</v>
      </c>
      <c r="R460" s="0" t="n">
        <v>72.4</v>
      </c>
      <c r="S460" s="0" t="n">
        <v>58.8</v>
      </c>
      <c r="T460" s="0" t="n">
        <v>65</v>
      </c>
      <c r="U460" s="0" t="s">
        <v>107</v>
      </c>
      <c r="V460" s="0" t="n">
        <v>79.5</v>
      </c>
      <c r="W460" s="0" t="n">
        <v>76.1</v>
      </c>
      <c r="X460" s="0" t="n">
        <v>77.1</v>
      </c>
      <c r="Y460" s="0" t="n">
        <v>73.3</v>
      </c>
      <c r="Z460" s="0" t="n">
        <v>71.3</v>
      </c>
      <c r="AA460" s="0" t="n">
        <v>70.9</v>
      </c>
      <c r="AB460" s="0" t="n">
        <v>70.1</v>
      </c>
      <c r="AC460" s="0" t="n">
        <v>83.4</v>
      </c>
      <c r="AD460" s="0" t="n">
        <v>69.1</v>
      </c>
      <c r="AE460" s="0" t="n">
        <v>76.4</v>
      </c>
      <c r="AF460" s="0" t="n">
        <v>84.7</v>
      </c>
      <c r="AG460" s="0" t="n">
        <v>71.7</v>
      </c>
      <c r="AH460" s="0" t="n">
        <v>80.2</v>
      </c>
      <c r="AI460" s="0" t="n">
        <v>71.2</v>
      </c>
      <c r="AJ460" s="0" t="n">
        <v>74.3</v>
      </c>
      <c r="AK460" s="0" t="n">
        <v>74</v>
      </c>
      <c r="AL460" s="0" t="n">
        <v>62.6</v>
      </c>
      <c r="AM460" s="0" t="n">
        <v>65.6</v>
      </c>
      <c r="AN460" s="0" t="s">
        <v>110</v>
      </c>
      <c r="AO460" s="0" t="n">
        <v>58</v>
      </c>
      <c r="AP460" s="0" t="n">
        <v>62.6</v>
      </c>
      <c r="AQ460" s="0" t="n">
        <v>64.4</v>
      </c>
      <c r="AR460" s="0" t="n">
        <v>63.7</v>
      </c>
      <c r="AS460" s="0" t="n">
        <v>60.9</v>
      </c>
      <c r="AT460" s="0" t="n">
        <v>65.5</v>
      </c>
      <c r="AU460" s="0" t="n">
        <v>69</v>
      </c>
      <c r="AV460" s="0" t="n">
        <v>67.7</v>
      </c>
      <c r="AW460" s="0" t="n">
        <v>69.6</v>
      </c>
      <c r="AX460" s="0" t="n">
        <v>62.6</v>
      </c>
      <c r="AY460" s="0" t="n">
        <v>59.5</v>
      </c>
      <c r="AZ460" s="0" t="n">
        <v>55.7</v>
      </c>
      <c r="BA460" s="0" t="n">
        <v>57</v>
      </c>
      <c r="BB460" s="0" t="n">
        <v>60.1</v>
      </c>
      <c r="BC460" s="0" t="n">
        <v>57.4</v>
      </c>
      <c r="BD460" s="0" t="n">
        <v>53.2</v>
      </c>
      <c r="BE460" s="0" t="n">
        <v>52.5</v>
      </c>
      <c r="BF460" s="0" t="n">
        <v>51.6</v>
      </c>
      <c r="BG460" s="0" t="n">
        <v>53.6</v>
      </c>
      <c r="BH460" s="0" t="n">
        <v>54.7</v>
      </c>
      <c r="BI460" s="0" t="n">
        <v>56.4</v>
      </c>
      <c r="BJ460" s="0" t="n">
        <v>56.6</v>
      </c>
      <c r="BK460" s="0" t="n">
        <v>55.9</v>
      </c>
      <c r="BL460" s="0" t="n">
        <v>55.2</v>
      </c>
      <c r="BM460" s="0" t="n">
        <v>55.3</v>
      </c>
      <c r="BN460" s="0" t="n">
        <v>52.6</v>
      </c>
      <c r="BO460" s="0" t="n">
        <v>49.6</v>
      </c>
      <c r="BP460" s="0" t="n">
        <v>48.4</v>
      </c>
      <c r="BQ460" s="0" t="n">
        <v>45.8</v>
      </c>
      <c r="BR460" s="0" t="n">
        <v>42.5</v>
      </c>
      <c r="BS460" s="0" t="n">
        <v>39.5</v>
      </c>
      <c r="BT460" s="0" t="n">
        <v>35.4</v>
      </c>
      <c r="BU460" s="0" t="n">
        <v>31.6</v>
      </c>
      <c r="BV460" s="0" t="n">
        <v>26.2</v>
      </c>
      <c r="BW460" s="5" t="n">
        <v>48.9</v>
      </c>
      <c r="BX460" s="5" t="n">
        <v>52.1</v>
      </c>
      <c r="BY460" s="5" t="n">
        <v>55.6</v>
      </c>
      <c r="BZ460" s="5" t="n">
        <v>56.3</v>
      </c>
      <c r="CA460" s="5" t="n">
        <v>54.9</v>
      </c>
      <c r="CB460" s="5" t="n">
        <v>59.7</v>
      </c>
      <c r="CC460" s="5" t="n">
        <v>66.5</v>
      </c>
      <c r="CD460" s="5" t="n">
        <v>64.3</v>
      </c>
      <c r="CE460" s="5" t="n">
        <v>63.9</v>
      </c>
      <c r="CF460" s="5" t="n">
        <v>58</v>
      </c>
      <c r="CG460" s="5" t="n">
        <v>55.1</v>
      </c>
      <c r="CH460" s="5" t="n">
        <v>51.6</v>
      </c>
      <c r="CI460" s="5" t="n">
        <v>52.3</v>
      </c>
      <c r="CJ460" s="5" t="n">
        <v>55</v>
      </c>
      <c r="CK460" s="5" t="n">
        <v>52.1</v>
      </c>
      <c r="CL460" s="5" t="n">
        <v>48</v>
      </c>
      <c r="CM460" s="5" t="n">
        <v>47.8</v>
      </c>
      <c r="CN460" s="5" t="n">
        <v>47.2</v>
      </c>
      <c r="CO460" s="5" t="n">
        <v>48.8</v>
      </c>
      <c r="CP460" s="5" t="n">
        <v>49.1</v>
      </c>
      <c r="CQ460" s="5" t="n">
        <v>51</v>
      </c>
      <c r="CR460" s="5" t="n">
        <v>51.5</v>
      </c>
      <c r="CS460" s="5" t="n">
        <v>49.4</v>
      </c>
      <c r="CT460" s="5" t="n">
        <v>48.4</v>
      </c>
      <c r="CU460" s="5" t="n">
        <v>48.3</v>
      </c>
      <c r="CV460" s="5" t="n">
        <v>44.3</v>
      </c>
      <c r="CW460" s="5" t="n">
        <v>40.5</v>
      </c>
      <c r="CX460" s="5" t="n">
        <v>38</v>
      </c>
      <c r="CY460" s="5" t="n">
        <v>34.5</v>
      </c>
      <c r="CZ460" s="5" t="n">
        <v>30.5</v>
      </c>
      <c r="DA460" s="5" t="n">
        <v>27.2</v>
      </c>
      <c r="DB460" s="5" t="n">
        <v>23</v>
      </c>
      <c r="DC460" s="5" t="n">
        <v>19</v>
      </c>
      <c r="DD460" s="5" t="n">
        <v>15.9</v>
      </c>
    </row>
    <row r="461" customFormat="false" ht="11.25" hidden="false" customHeight="false" outlineLevel="0" collapsed="false">
      <c r="A461" s="1" t="n">
        <v>44932.3125</v>
      </c>
      <c r="B461" s="1" t="n">
        <v>44932.3217708333</v>
      </c>
      <c r="C461" s="1" t="n">
        <v>0.00113425925925926</v>
      </c>
      <c r="D461" s="0" t="n">
        <v>65.1</v>
      </c>
      <c r="E461" s="0" t="s">
        <v>107</v>
      </c>
      <c r="F461" s="0" t="n">
        <v>72.9</v>
      </c>
      <c r="G461" s="0" t="n">
        <v>67.8</v>
      </c>
      <c r="H461" s="0" t="n">
        <v>69.4</v>
      </c>
      <c r="I461" s="0" t="n">
        <v>63.7</v>
      </c>
      <c r="J461" s="0" t="n">
        <v>59.3</v>
      </c>
      <c r="K461" s="0" t="n">
        <v>58.7</v>
      </c>
      <c r="L461" s="0" t="n">
        <v>57.6</v>
      </c>
      <c r="M461" s="0" t="n">
        <v>76.1</v>
      </c>
      <c r="N461" s="0" t="n">
        <v>56.2</v>
      </c>
      <c r="O461" s="0" t="n">
        <v>67.1</v>
      </c>
      <c r="P461" s="0" t="n">
        <v>77.5</v>
      </c>
      <c r="Q461" s="0" t="n">
        <v>58.3</v>
      </c>
      <c r="R461" s="0" t="n">
        <v>72.4</v>
      </c>
      <c r="S461" s="0" t="n">
        <v>58.8</v>
      </c>
      <c r="T461" s="0" t="n">
        <v>65</v>
      </c>
      <c r="U461" s="0" t="s">
        <v>107</v>
      </c>
      <c r="V461" s="0" t="n">
        <v>79.5</v>
      </c>
      <c r="W461" s="0" t="n">
        <v>76.1</v>
      </c>
      <c r="X461" s="0" t="n">
        <v>77.1</v>
      </c>
      <c r="Y461" s="0" t="n">
        <v>73.3</v>
      </c>
      <c r="Z461" s="0" t="n">
        <v>71.3</v>
      </c>
      <c r="AA461" s="0" t="n">
        <v>70.9</v>
      </c>
      <c r="AB461" s="0" t="n">
        <v>70.1</v>
      </c>
      <c r="AC461" s="0" t="n">
        <v>83.4</v>
      </c>
      <c r="AD461" s="0" t="n">
        <v>69.1</v>
      </c>
      <c r="AE461" s="0" t="n">
        <v>76.4</v>
      </c>
      <c r="AF461" s="0" t="n">
        <v>84.7</v>
      </c>
      <c r="AG461" s="0" t="n">
        <v>71.7</v>
      </c>
      <c r="AH461" s="0" t="n">
        <v>80.2</v>
      </c>
      <c r="AI461" s="0" t="n">
        <v>71.2</v>
      </c>
      <c r="AJ461" s="0" t="n">
        <v>74.3</v>
      </c>
      <c r="AK461" s="0" t="n">
        <v>74</v>
      </c>
      <c r="AL461" s="0" t="n">
        <v>62.6</v>
      </c>
      <c r="AM461" s="0" t="n">
        <v>65.6</v>
      </c>
      <c r="AN461" s="0" t="s">
        <v>110</v>
      </c>
      <c r="AO461" s="0" t="n">
        <v>58</v>
      </c>
      <c r="AP461" s="0" t="n">
        <v>62.6</v>
      </c>
      <c r="AQ461" s="0" t="n">
        <v>64.4</v>
      </c>
      <c r="AR461" s="0" t="n">
        <v>63.7</v>
      </c>
      <c r="AS461" s="0" t="n">
        <v>60.9</v>
      </c>
      <c r="AT461" s="0" t="n">
        <v>65.5</v>
      </c>
      <c r="AU461" s="0" t="n">
        <v>69</v>
      </c>
      <c r="AV461" s="0" t="n">
        <v>67.7</v>
      </c>
      <c r="AW461" s="0" t="n">
        <v>69.6</v>
      </c>
      <c r="AX461" s="0" t="n">
        <v>62.6</v>
      </c>
      <c r="AY461" s="0" t="n">
        <v>59.5</v>
      </c>
      <c r="AZ461" s="0" t="n">
        <v>55.7</v>
      </c>
      <c r="BA461" s="0" t="n">
        <v>57</v>
      </c>
      <c r="BB461" s="0" t="n">
        <v>60.1</v>
      </c>
      <c r="BC461" s="0" t="n">
        <v>57.4</v>
      </c>
      <c r="BD461" s="0" t="n">
        <v>53.2</v>
      </c>
      <c r="BE461" s="0" t="n">
        <v>52.5</v>
      </c>
      <c r="BF461" s="0" t="n">
        <v>51.6</v>
      </c>
      <c r="BG461" s="0" t="n">
        <v>53.6</v>
      </c>
      <c r="BH461" s="0" t="n">
        <v>54.7</v>
      </c>
      <c r="BI461" s="0" t="n">
        <v>56.4</v>
      </c>
      <c r="BJ461" s="0" t="n">
        <v>56.6</v>
      </c>
      <c r="BK461" s="0" t="n">
        <v>55.9</v>
      </c>
      <c r="BL461" s="0" t="n">
        <v>55.2</v>
      </c>
      <c r="BM461" s="0" t="n">
        <v>55.3</v>
      </c>
      <c r="BN461" s="0" t="n">
        <v>52.6</v>
      </c>
      <c r="BO461" s="0" t="n">
        <v>49.6</v>
      </c>
      <c r="BP461" s="0" t="n">
        <v>48.4</v>
      </c>
      <c r="BQ461" s="0" t="n">
        <v>45.8</v>
      </c>
      <c r="BR461" s="0" t="n">
        <v>42.5</v>
      </c>
      <c r="BS461" s="0" t="n">
        <v>39.5</v>
      </c>
      <c r="BT461" s="0" t="n">
        <v>35.4</v>
      </c>
      <c r="BU461" s="0" t="n">
        <v>31.6</v>
      </c>
      <c r="BV461" s="0" t="n">
        <v>26.2</v>
      </c>
      <c r="BW461" s="5" t="n">
        <v>48.9</v>
      </c>
      <c r="BX461" s="5" t="n">
        <v>52.1</v>
      </c>
      <c r="BY461" s="5" t="n">
        <v>55.6</v>
      </c>
      <c r="BZ461" s="5" t="n">
        <v>56.3</v>
      </c>
      <c r="CA461" s="5" t="n">
        <v>54.9</v>
      </c>
      <c r="CB461" s="5" t="n">
        <v>59.7</v>
      </c>
      <c r="CC461" s="5" t="n">
        <v>66.5</v>
      </c>
      <c r="CD461" s="5" t="n">
        <v>64.3</v>
      </c>
      <c r="CE461" s="5" t="n">
        <v>63.9</v>
      </c>
      <c r="CF461" s="5" t="n">
        <v>58</v>
      </c>
      <c r="CG461" s="5" t="n">
        <v>55.1</v>
      </c>
      <c r="CH461" s="5" t="n">
        <v>51.6</v>
      </c>
      <c r="CI461" s="5" t="n">
        <v>52.3</v>
      </c>
      <c r="CJ461" s="5" t="n">
        <v>55</v>
      </c>
      <c r="CK461" s="5" t="n">
        <v>52.1</v>
      </c>
      <c r="CL461" s="5" t="n">
        <v>48</v>
      </c>
      <c r="CM461" s="5" t="n">
        <v>47.8</v>
      </c>
      <c r="CN461" s="5" t="n">
        <v>47.2</v>
      </c>
      <c r="CO461" s="5" t="n">
        <v>48.8</v>
      </c>
      <c r="CP461" s="5" t="n">
        <v>49.1</v>
      </c>
      <c r="CQ461" s="5" t="n">
        <v>51</v>
      </c>
      <c r="CR461" s="5" t="n">
        <v>51.5</v>
      </c>
      <c r="CS461" s="5" t="n">
        <v>49.4</v>
      </c>
      <c r="CT461" s="5" t="n">
        <v>48.4</v>
      </c>
      <c r="CU461" s="5" t="n">
        <v>48.3</v>
      </c>
      <c r="CV461" s="5" t="n">
        <v>44.3</v>
      </c>
      <c r="CW461" s="5" t="n">
        <v>40.5</v>
      </c>
      <c r="CX461" s="5" t="n">
        <v>38</v>
      </c>
      <c r="CY461" s="5" t="n">
        <v>34.5</v>
      </c>
      <c r="CZ461" s="5" t="n">
        <v>30.5</v>
      </c>
      <c r="DA461" s="5" t="n">
        <v>27.2</v>
      </c>
      <c r="DB461" s="5" t="n">
        <v>23</v>
      </c>
      <c r="DC461" s="5" t="n">
        <v>19</v>
      </c>
      <c r="DD461" s="5" t="n">
        <v>15.9</v>
      </c>
    </row>
    <row r="462" customFormat="false" ht="11.25" hidden="false" customHeight="false" outlineLevel="0" collapsed="false">
      <c r="A462" s="1" t="n">
        <v>44932.3125</v>
      </c>
      <c r="B462" s="1" t="n">
        <v>44932.3217708333</v>
      </c>
      <c r="C462" s="1" t="n">
        <v>0.00113425925925926</v>
      </c>
      <c r="D462" s="0" t="n">
        <v>65.1</v>
      </c>
      <c r="E462" s="0" t="s">
        <v>107</v>
      </c>
      <c r="F462" s="0" t="n">
        <v>72.9</v>
      </c>
      <c r="G462" s="0" t="n">
        <v>67.8</v>
      </c>
      <c r="H462" s="0" t="n">
        <v>69.4</v>
      </c>
      <c r="I462" s="0" t="n">
        <v>63.7</v>
      </c>
      <c r="J462" s="0" t="n">
        <v>59.3</v>
      </c>
      <c r="K462" s="0" t="n">
        <v>58.7</v>
      </c>
      <c r="L462" s="0" t="n">
        <v>57.6</v>
      </c>
      <c r="M462" s="0" t="n">
        <v>76.1</v>
      </c>
      <c r="N462" s="0" t="n">
        <v>56.2</v>
      </c>
      <c r="O462" s="0" t="n">
        <v>67.1</v>
      </c>
      <c r="P462" s="0" t="n">
        <v>77.5</v>
      </c>
      <c r="Q462" s="0" t="n">
        <v>58.3</v>
      </c>
      <c r="R462" s="0" t="n">
        <v>72.4</v>
      </c>
      <c r="S462" s="0" t="n">
        <v>58.8</v>
      </c>
      <c r="T462" s="0" t="n">
        <v>65</v>
      </c>
      <c r="U462" s="0" t="s">
        <v>107</v>
      </c>
      <c r="V462" s="0" t="n">
        <v>79.5</v>
      </c>
      <c r="W462" s="0" t="n">
        <v>76.1</v>
      </c>
      <c r="X462" s="0" t="n">
        <v>77.1</v>
      </c>
      <c r="Y462" s="0" t="n">
        <v>73.3</v>
      </c>
      <c r="Z462" s="0" t="n">
        <v>71.3</v>
      </c>
      <c r="AA462" s="0" t="n">
        <v>70.9</v>
      </c>
      <c r="AB462" s="0" t="n">
        <v>70.1</v>
      </c>
      <c r="AC462" s="0" t="n">
        <v>83.4</v>
      </c>
      <c r="AD462" s="0" t="n">
        <v>69.1</v>
      </c>
      <c r="AE462" s="0" t="n">
        <v>76.4</v>
      </c>
      <c r="AF462" s="0" t="n">
        <v>84.7</v>
      </c>
      <c r="AG462" s="0" t="n">
        <v>71.7</v>
      </c>
      <c r="AH462" s="0" t="n">
        <v>80.2</v>
      </c>
      <c r="AI462" s="0" t="n">
        <v>71.2</v>
      </c>
      <c r="AJ462" s="0" t="n">
        <v>74.3</v>
      </c>
      <c r="AK462" s="0" t="n">
        <v>74</v>
      </c>
      <c r="AL462" s="0" t="n">
        <v>62.6</v>
      </c>
      <c r="AM462" s="0" t="n">
        <v>65.6</v>
      </c>
      <c r="AN462" s="0" t="s">
        <v>110</v>
      </c>
      <c r="AO462" s="0" t="n">
        <v>58</v>
      </c>
      <c r="AP462" s="0" t="n">
        <v>62.6</v>
      </c>
      <c r="AQ462" s="0" t="n">
        <v>64.4</v>
      </c>
      <c r="AR462" s="0" t="n">
        <v>63.7</v>
      </c>
      <c r="AS462" s="0" t="n">
        <v>60.9</v>
      </c>
      <c r="AT462" s="0" t="n">
        <v>65.5</v>
      </c>
      <c r="AU462" s="0" t="n">
        <v>69</v>
      </c>
      <c r="AV462" s="0" t="n">
        <v>67.7</v>
      </c>
      <c r="AW462" s="0" t="n">
        <v>69.6</v>
      </c>
      <c r="AX462" s="0" t="n">
        <v>62.6</v>
      </c>
      <c r="AY462" s="0" t="n">
        <v>59.5</v>
      </c>
      <c r="AZ462" s="0" t="n">
        <v>55.7</v>
      </c>
      <c r="BA462" s="0" t="n">
        <v>57</v>
      </c>
      <c r="BB462" s="0" t="n">
        <v>60.1</v>
      </c>
      <c r="BC462" s="0" t="n">
        <v>57.4</v>
      </c>
      <c r="BD462" s="0" t="n">
        <v>53.2</v>
      </c>
      <c r="BE462" s="0" t="n">
        <v>52.5</v>
      </c>
      <c r="BF462" s="0" t="n">
        <v>51.6</v>
      </c>
      <c r="BG462" s="0" t="n">
        <v>53.6</v>
      </c>
      <c r="BH462" s="0" t="n">
        <v>54.7</v>
      </c>
      <c r="BI462" s="0" t="n">
        <v>56.4</v>
      </c>
      <c r="BJ462" s="0" t="n">
        <v>56.6</v>
      </c>
      <c r="BK462" s="0" t="n">
        <v>55.9</v>
      </c>
      <c r="BL462" s="0" t="n">
        <v>55.2</v>
      </c>
      <c r="BM462" s="0" t="n">
        <v>55.3</v>
      </c>
      <c r="BN462" s="0" t="n">
        <v>52.6</v>
      </c>
      <c r="BO462" s="0" t="n">
        <v>49.6</v>
      </c>
      <c r="BP462" s="0" t="n">
        <v>48.4</v>
      </c>
      <c r="BQ462" s="0" t="n">
        <v>45.8</v>
      </c>
      <c r="BR462" s="0" t="n">
        <v>42.5</v>
      </c>
      <c r="BS462" s="0" t="n">
        <v>39.5</v>
      </c>
      <c r="BT462" s="0" t="n">
        <v>35.4</v>
      </c>
      <c r="BU462" s="0" t="n">
        <v>31.6</v>
      </c>
      <c r="BV462" s="0" t="n">
        <v>26.2</v>
      </c>
      <c r="BW462" s="5" t="n">
        <v>48.9</v>
      </c>
      <c r="BX462" s="5" t="n">
        <v>52.1</v>
      </c>
      <c r="BY462" s="5" t="n">
        <v>55.6</v>
      </c>
      <c r="BZ462" s="5" t="n">
        <v>56.3</v>
      </c>
      <c r="CA462" s="5" t="n">
        <v>54.9</v>
      </c>
      <c r="CB462" s="5" t="n">
        <v>59.7</v>
      </c>
      <c r="CC462" s="5" t="n">
        <v>66.5</v>
      </c>
      <c r="CD462" s="5" t="n">
        <v>64.3</v>
      </c>
      <c r="CE462" s="5" t="n">
        <v>63.9</v>
      </c>
      <c r="CF462" s="5" t="n">
        <v>58</v>
      </c>
      <c r="CG462" s="5" t="n">
        <v>55.1</v>
      </c>
      <c r="CH462" s="5" t="n">
        <v>51.6</v>
      </c>
      <c r="CI462" s="5" t="n">
        <v>52.3</v>
      </c>
      <c r="CJ462" s="5" t="n">
        <v>55</v>
      </c>
      <c r="CK462" s="5" t="n">
        <v>52.1</v>
      </c>
      <c r="CL462" s="5" t="n">
        <v>48</v>
      </c>
      <c r="CM462" s="5" t="n">
        <v>47.8</v>
      </c>
      <c r="CN462" s="5" t="n">
        <v>47.2</v>
      </c>
      <c r="CO462" s="5" t="n">
        <v>48.8</v>
      </c>
      <c r="CP462" s="5" t="n">
        <v>49.1</v>
      </c>
      <c r="CQ462" s="5" t="n">
        <v>51</v>
      </c>
      <c r="CR462" s="5" t="n">
        <v>51.5</v>
      </c>
      <c r="CS462" s="5" t="n">
        <v>49.4</v>
      </c>
      <c r="CT462" s="5" t="n">
        <v>48.4</v>
      </c>
      <c r="CU462" s="5" t="n">
        <v>48.3</v>
      </c>
      <c r="CV462" s="5" t="n">
        <v>44.3</v>
      </c>
      <c r="CW462" s="5" t="n">
        <v>40.5</v>
      </c>
      <c r="CX462" s="5" t="n">
        <v>38</v>
      </c>
      <c r="CY462" s="5" t="n">
        <v>34.5</v>
      </c>
      <c r="CZ462" s="5" t="n">
        <v>30.5</v>
      </c>
      <c r="DA462" s="5" t="n">
        <v>27.2</v>
      </c>
      <c r="DB462" s="5" t="n">
        <v>23</v>
      </c>
      <c r="DC462" s="5" t="n">
        <v>19</v>
      </c>
      <c r="DD462" s="5" t="n">
        <v>15.9</v>
      </c>
    </row>
    <row r="463" customFormat="false" ht="11.25" hidden="false" customHeight="false" outlineLevel="0" collapsed="false">
      <c r="A463" s="1" t="n">
        <v>44932.3125</v>
      </c>
      <c r="B463" s="1" t="n">
        <v>44932.3217708333</v>
      </c>
      <c r="C463" s="1" t="n">
        <v>0.00113425925925926</v>
      </c>
      <c r="D463" s="0" t="n">
        <v>65.1</v>
      </c>
      <c r="E463" s="0" t="s">
        <v>107</v>
      </c>
      <c r="F463" s="0" t="n">
        <v>72.9</v>
      </c>
      <c r="G463" s="0" t="n">
        <v>67.8</v>
      </c>
      <c r="H463" s="0" t="n">
        <v>69.4</v>
      </c>
      <c r="I463" s="0" t="n">
        <v>63.7</v>
      </c>
      <c r="J463" s="0" t="n">
        <v>59.3</v>
      </c>
      <c r="K463" s="0" t="n">
        <v>58.7</v>
      </c>
      <c r="L463" s="0" t="n">
        <v>57.6</v>
      </c>
      <c r="M463" s="0" t="n">
        <v>76.1</v>
      </c>
      <c r="N463" s="0" t="n">
        <v>56.2</v>
      </c>
      <c r="O463" s="0" t="n">
        <v>67.1</v>
      </c>
      <c r="P463" s="0" t="n">
        <v>77.5</v>
      </c>
      <c r="Q463" s="0" t="n">
        <v>58.3</v>
      </c>
      <c r="R463" s="0" t="n">
        <v>72.4</v>
      </c>
      <c r="S463" s="0" t="n">
        <v>58.8</v>
      </c>
      <c r="T463" s="0" t="n">
        <v>65</v>
      </c>
      <c r="U463" s="0" t="s">
        <v>107</v>
      </c>
      <c r="V463" s="0" t="n">
        <v>79.5</v>
      </c>
      <c r="W463" s="0" t="n">
        <v>76.1</v>
      </c>
      <c r="X463" s="0" t="n">
        <v>77.1</v>
      </c>
      <c r="Y463" s="0" t="n">
        <v>73.3</v>
      </c>
      <c r="Z463" s="0" t="n">
        <v>71.3</v>
      </c>
      <c r="AA463" s="0" t="n">
        <v>70.9</v>
      </c>
      <c r="AB463" s="0" t="n">
        <v>70.1</v>
      </c>
      <c r="AC463" s="0" t="n">
        <v>83.4</v>
      </c>
      <c r="AD463" s="0" t="n">
        <v>69.1</v>
      </c>
      <c r="AE463" s="0" t="n">
        <v>76.4</v>
      </c>
      <c r="AF463" s="0" t="n">
        <v>84.7</v>
      </c>
      <c r="AG463" s="0" t="n">
        <v>71.7</v>
      </c>
      <c r="AH463" s="0" t="n">
        <v>80.2</v>
      </c>
      <c r="AI463" s="0" t="n">
        <v>71.2</v>
      </c>
      <c r="AJ463" s="0" t="n">
        <v>74.3</v>
      </c>
      <c r="AK463" s="0" t="n">
        <v>74</v>
      </c>
      <c r="AL463" s="0" t="n">
        <v>62.6</v>
      </c>
      <c r="AM463" s="0" t="n">
        <v>65.6</v>
      </c>
      <c r="AN463" s="0" t="s">
        <v>110</v>
      </c>
      <c r="AO463" s="0" t="n">
        <v>58</v>
      </c>
      <c r="AP463" s="0" t="n">
        <v>62.6</v>
      </c>
      <c r="AQ463" s="0" t="n">
        <v>64.4</v>
      </c>
      <c r="AR463" s="0" t="n">
        <v>63.7</v>
      </c>
      <c r="AS463" s="0" t="n">
        <v>60.9</v>
      </c>
      <c r="AT463" s="0" t="n">
        <v>65.5</v>
      </c>
      <c r="AU463" s="0" t="n">
        <v>69</v>
      </c>
      <c r="AV463" s="0" t="n">
        <v>67.7</v>
      </c>
      <c r="AW463" s="0" t="n">
        <v>69.6</v>
      </c>
      <c r="AX463" s="0" t="n">
        <v>62.6</v>
      </c>
      <c r="AY463" s="0" t="n">
        <v>59.5</v>
      </c>
      <c r="AZ463" s="0" t="n">
        <v>55.7</v>
      </c>
      <c r="BA463" s="0" t="n">
        <v>57</v>
      </c>
      <c r="BB463" s="0" t="n">
        <v>60.1</v>
      </c>
      <c r="BC463" s="0" t="n">
        <v>57.4</v>
      </c>
      <c r="BD463" s="0" t="n">
        <v>53.2</v>
      </c>
      <c r="BE463" s="0" t="n">
        <v>52.5</v>
      </c>
      <c r="BF463" s="0" t="n">
        <v>51.6</v>
      </c>
      <c r="BG463" s="0" t="n">
        <v>53.6</v>
      </c>
      <c r="BH463" s="0" t="n">
        <v>54.7</v>
      </c>
      <c r="BI463" s="0" t="n">
        <v>56.4</v>
      </c>
      <c r="BJ463" s="0" t="n">
        <v>56.6</v>
      </c>
      <c r="BK463" s="0" t="n">
        <v>55.9</v>
      </c>
      <c r="BL463" s="0" t="n">
        <v>55.2</v>
      </c>
      <c r="BM463" s="0" t="n">
        <v>55.3</v>
      </c>
      <c r="BN463" s="0" t="n">
        <v>52.6</v>
      </c>
      <c r="BO463" s="0" t="n">
        <v>49.6</v>
      </c>
      <c r="BP463" s="0" t="n">
        <v>48.4</v>
      </c>
      <c r="BQ463" s="0" t="n">
        <v>45.8</v>
      </c>
      <c r="BR463" s="0" t="n">
        <v>42.5</v>
      </c>
      <c r="BS463" s="0" t="n">
        <v>39.5</v>
      </c>
      <c r="BT463" s="0" t="n">
        <v>35.4</v>
      </c>
      <c r="BU463" s="0" t="n">
        <v>31.6</v>
      </c>
      <c r="BV463" s="0" t="n">
        <v>26.2</v>
      </c>
      <c r="BW463" s="5" t="n">
        <v>48.9</v>
      </c>
      <c r="BX463" s="5" t="n">
        <v>52.1</v>
      </c>
      <c r="BY463" s="5" t="n">
        <v>55.6</v>
      </c>
      <c r="BZ463" s="5" t="n">
        <v>56.3</v>
      </c>
      <c r="CA463" s="5" t="n">
        <v>54.9</v>
      </c>
      <c r="CB463" s="5" t="n">
        <v>59.7</v>
      </c>
      <c r="CC463" s="5" t="n">
        <v>66.5</v>
      </c>
      <c r="CD463" s="5" t="n">
        <v>64.3</v>
      </c>
      <c r="CE463" s="5" t="n">
        <v>63.9</v>
      </c>
      <c r="CF463" s="5" t="n">
        <v>58</v>
      </c>
      <c r="CG463" s="5" t="n">
        <v>55.1</v>
      </c>
      <c r="CH463" s="5" t="n">
        <v>51.6</v>
      </c>
      <c r="CI463" s="5" t="n">
        <v>52.3</v>
      </c>
      <c r="CJ463" s="5" t="n">
        <v>55</v>
      </c>
      <c r="CK463" s="5" t="n">
        <v>52.1</v>
      </c>
      <c r="CL463" s="5" t="n">
        <v>48</v>
      </c>
      <c r="CM463" s="5" t="n">
        <v>47.8</v>
      </c>
      <c r="CN463" s="5" t="n">
        <v>47.2</v>
      </c>
      <c r="CO463" s="5" t="n">
        <v>48.8</v>
      </c>
      <c r="CP463" s="5" t="n">
        <v>49.1</v>
      </c>
      <c r="CQ463" s="5" t="n">
        <v>51</v>
      </c>
      <c r="CR463" s="5" t="n">
        <v>51.5</v>
      </c>
      <c r="CS463" s="5" t="n">
        <v>49.4</v>
      </c>
      <c r="CT463" s="5" t="n">
        <v>48.4</v>
      </c>
      <c r="CU463" s="5" t="n">
        <v>48.3</v>
      </c>
      <c r="CV463" s="5" t="n">
        <v>44.3</v>
      </c>
      <c r="CW463" s="5" t="n">
        <v>40.5</v>
      </c>
      <c r="CX463" s="5" t="n">
        <v>38</v>
      </c>
      <c r="CY463" s="5" t="n">
        <v>34.5</v>
      </c>
      <c r="CZ463" s="5" t="n">
        <v>30.5</v>
      </c>
      <c r="DA463" s="5" t="n">
        <v>27.2</v>
      </c>
      <c r="DB463" s="5" t="n">
        <v>23</v>
      </c>
      <c r="DC463" s="5" t="n">
        <v>19</v>
      </c>
      <c r="DD463" s="5" t="n">
        <v>15.9</v>
      </c>
    </row>
    <row r="464" customFormat="false" ht="11.25" hidden="false" customHeight="false" outlineLevel="0" collapsed="false">
      <c r="A464" s="1" t="n">
        <v>44932.3125</v>
      </c>
      <c r="B464" s="1" t="n">
        <v>44932.3217708333</v>
      </c>
      <c r="C464" s="1" t="n">
        <v>0.00113425925925926</v>
      </c>
      <c r="D464" s="0" t="n">
        <v>65.1</v>
      </c>
      <c r="E464" s="0" t="s">
        <v>107</v>
      </c>
      <c r="F464" s="0" t="n">
        <v>72.9</v>
      </c>
      <c r="G464" s="0" t="n">
        <v>67.8</v>
      </c>
      <c r="H464" s="0" t="n">
        <v>69.4</v>
      </c>
      <c r="I464" s="0" t="n">
        <v>63.7</v>
      </c>
      <c r="J464" s="0" t="n">
        <v>59.3</v>
      </c>
      <c r="K464" s="0" t="n">
        <v>58.7</v>
      </c>
      <c r="L464" s="0" t="n">
        <v>57.6</v>
      </c>
      <c r="M464" s="0" t="n">
        <v>76.1</v>
      </c>
      <c r="N464" s="0" t="n">
        <v>56.2</v>
      </c>
      <c r="O464" s="0" t="n">
        <v>67.1</v>
      </c>
      <c r="P464" s="0" t="n">
        <v>77.5</v>
      </c>
      <c r="Q464" s="0" t="n">
        <v>58.3</v>
      </c>
      <c r="R464" s="0" t="n">
        <v>72.4</v>
      </c>
      <c r="S464" s="0" t="n">
        <v>58.8</v>
      </c>
      <c r="T464" s="0" t="n">
        <v>65</v>
      </c>
      <c r="U464" s="0" t="s">
        <v>107</v>
      </c>
      <c r="V464" s="0" t="n">
        <v>79.5</v>
      </c>
      <c r="W464" s="0" t="n">
        <v>76.1</v>
      </c>
      <c r="X464" s="0" t="n">
        <v>77.1</v>
      </c>
      <c r="Y464" s="0" t="n">
        <v>73.3</v>
      </c>
      <c r="Z464" s="0" t="n">
        <v>71.3</v>
      </c>
      <c r="AA464" s="0" t="n">
        <v>70.9</v>
      </c>
      <c r="AB464" s="0" t="n">
        <v>70.1</v>
      </c>
      <c r="AC464" s="0" t="n">
        <v>83.4</v>
      </c>
      <c r="AD464" s="0" t="n">
        <v>69.1</v>
      </c>
      <c r="AE464" s="0" t="n">
        <v>76.4</v>
      </c>
      <c r="AF464" s="0" t="n">
        <v>84.7</v>
      </c>
      <c r="AG464" s="0" t="n">
        <v>71.7</v>
      </c>
      <c r="AH464" s="0" t="n">
        <v>80.2</v>
      </c>
      <c r="AI464" s="0" t="n">
        <v>71.2</v>
      </c>
      <c r="AJ464" s="0" t="n">
        <v>74.3</v>
      </c>
      <c r="AK464" s="0" t="n">
        <v>74</v>
      </c>
      <c r="AL464" s="0" t="n">
        <v>62.6</v>
      </c>
      <c r="AM464" s="0" t="n">
        <v>65.6</v>
      </c>
      <c r="AN464" s="0" t="s">
        <v>110</v>
      </c>
      <c r="AO464" s="0" t="n">
        <v>58</v>
      </c>
      <c r="AP464" s="0" t="n">
        <v>62.6</v>
      </c>
      <c r="AQ464" s="0" t="n">
        <v>64.4</v>
      </c>
      <c r="AR464" s="0" t="n">
        <v>63.7</v>
      </c>
      <c r="AS464" s="0" t="n">
        <v>60.9</v>
      </c>
      <c r="AT464" s="0" t="n">
        <v>65.5</v>
      </c>
      <c r="AU464" s="0" t="n">
        <v>69</v>
      </c>
      <c r="AV464" s="0" t="n">
        <v>67.7</v>
      </c>
      <c r="AW464" s="0" t="n">
        <v>69.6</v>
      </c>
      <c r="AX464" s="0" t="n">
        <v>62.6</v>
      </c>
      <c r="AY464" s="0" t="n">
        <v>59.5</v>
      </c>
      <c r="AZ464" s="0" t="n">
        <v>55.7</v>
      </c>
      <c r="BA464" s="0" t="n">
        <v>57</v>
      </c>
      <c r="BB464" s="0" t="n">
        <v>60.1</v>
      </c>
      <c r="BC464" s="0" t="n">
        <v>57.4</v>
      </c>
      <c r="BD464" s="0" t="n">
        <v>53.2</v>
      </c>
      <c r="BE464" s="0" t="n">
        <v>52.5</v>
      </c>
      <c r="BF464" s="0" t="n">
        <v>51.6</v>
      </c>
      <c r="BG464" s="0" t="n">
        <v>53.6</v>
      </c>
      <c r="BH464" s="0" t="n">
        <v>54.7</v>
      </c>
      <c r="BI464" s="0" t="n">
        <v>56.4</v>
      </c>
      <c r="BJ464" s="0" t="n">
        <v>56.6</v>
      </c>
      <c r="BK464" s="0" t="n">
        <v>55.9</v>
      </c>
      <c r="BL464" s="0" t="n">
        <v>55.2</v>
      </c>
      <c r="BM464" s="0" t="n">
        <v>55.3</v>
      </c>
      <c r="BN464" s="0" t="n">
        <v>52.6</v>
      </c>
      <c r="BO464" s="0" t="n">
        <v>49.6</v>
      </c>
      <c r="BP464" s="0" t="n">
        <v>48.4</v>
      </c>
      <c r="BQ464" s="0" t="n">
        <v>45.8</v>
      </c>
      <c r="BR464" s="0" t="n">
        <v>42.5</v>
      </c>
      <c r="BS464" s="0" t="n">
        <v>39.5</v>
      </c>
      <c r="BT464" s="0" t="n">
        <v>35.4</v>
      </c>
      <c r="BU464" s="0" t="n">
        <v>31.6</v>
      </c>
      <c r="BV464" s="0" t="n">
        <v>26.2</v>
      </c>
      <c r="BW464" s="5" t="n">
        <v>48.9</v>
      </c>
      <c r="BX464" s="5" t="n">
        <v>52.1</v>
      </c>
      <c r="BY464" s="5" t="n">
        <v>55.6</v>
      </c>
      <c r="BZ464" s="5" t="n">
        <v>56.3</v>
      </c>
      <c r="CA464" s="5" t="n">
        <v>54.9</v>
      </c>
      <c r="CB464" s="5" t="n">
        <v>59.7</v>
      </c>
      <c r="CC464" s="5" t="n">
        <v>66.5</v>
      </c>
      <c r="CD464" s="5" t="n">
        <v>64.3</v>
      </c>
      <c r="CE464" s="5" t="n">
        <v>63.9</v>
      </c>
      <c r="CF464" s="5" t="n">
        <v>58</v>
      </c>
      <c r="CG464" s="5" t="n">
        <v>55.1</v>
      </c>
      <c r="CH464" s="5" t="n">
        <v>51.6</v>
      </c>
      <c r="CI464" s="5" t="n">
        <v>52.3</v>
      </c>
      <c r="CJ464" s="5" t="n">
        <v>55</v>
      </c>
      <c r="CK464" s="5" t="n">
        <v>52.1</v>
      </c>
      <c r="CL464" s="5" t="n">
        <v>48</v>
      </c>
      <c r="CM464" s="5" t="n">
        <v>47.8</v>
      </c>
      <c r="CN464" s="5" t="n">
        <v>47.2</v>
      </c>
      <c r="CO464" s="5" t="n">
        <v>48.8</v>
      </c>
      <c r="CP464" s="5" t="n">
        <v>49.1</v>
      </c>
      <c r="CQ464" s="5" t="n">
        <v>51</v>
      </c>
      <c r="CR464" s="5" t="n">
        <v>51.5</v>
      </c>
      <c r="CS464" s="5" t="n">
        <v>49.4</v>
      </c>
      <c r="CT464" s="5" t="n">
        <v>48.4</v>
      </c>
      <c r="CU464" s="5" t="n">
        <v>48.3</v>
      </c>
      <c r="CV464" s="5" t="n">
        <v>44.3</v>
      </c>
      <c r="CW464" s="5" t="n">
        <v>40.5</v>
      </c>
      <c r="CX464" s="5" t="n">
        <v>38</v>
      </c>
      <c r="CY464" s="5" t="n">
        <v>34.5</v>
      </c>
      <c r="CZ464" s="5" t="n">
        <v>30.5</v>
      </c>
      <c r="DA464" s="5" t="n">
        <v>27.2</v>
      </c>
      <c r="DB464" s="5" t="n">
        <v>23</v>
      </c>
      <c r="DC464" s="5" t="n">
        <v>19</v>
      </c>
      <c r="DD464" s="5" t="n">
        <v>15.9</v>
      </c>
    </row>
    <row r="465" customFormat="false" ht="11.25" hidden="false" customHeight="false" outlineLevel="0" collapsed="false">
      <c r="A465" s="1" t="n">
        <v>44932.3125</v>
      </c>
      <c r="B465" s="1" t="n">
        <v>44932.3217708333</v>
      </c>
      <c r="C465" s="1" t="n">
        <v>0.00113425925925926</v>
      </c>
      <c r="D465" s="0" t="n">
        <v>65.1</v>
      </c>
      <c r="E465" s="0" t="s">
        <v>107</v>
      </c>
      <c r="F465" s="0" t="n">
        <v>72.9</v>
      </c>
      <c r="G465" s="0" t="n">
        <v>67.8</v>
      </c>
      <c r="H465" s="0" t="n">
        <v>69.4</v>
      </c>
      <c r="I465" s="0" t="n">
        <v>63.7</v>
      </c>
      <c r="J465" s="0" t="n">
        <v>59.3</v>
      </c>
      <c r="K465" s="0" t="n">
        <v>58.7</v>
      </c>
      <c r="L465" s="0" t="n">
        <v>57.6</v>
      </c>
      <c r="M465" s="0" t="n">
        <v>76.1</v>
      </c>
      <c r="N465" s="0" t="n">
        <v>56.2</v>
      </c>
      <c r="O465" s="0" t="n">
        <v>67.1</v>
      </c>
      <c r="P465" s="0" t="n">
        <v>77.5</v>
      </c>
      <c r="Q465" s="0" t="n">
        <v>58.3</v>
      </c>
      <c r="R465" s="0" t="n">
        <v>72.4</v>
      </c>
      <c r="S465" s="0" t="n">
        <v>58.8</v>
      </c>
      <c r="T465" s="0" t="n">
        <v>65</v>
      </c>
      <c r="U465" s="0" t="s">
        <v>107</v>
      </c>
      <c r="V465" s="0" t="n">
        <v>79.5</v>
      </c>
      <c r="W465" s="0" t="n">
        <v>76.1</v>
      </c>
      <c r="X465" s="0" t="n">
        <v>77.1</v>
      </c>
      <c r="Y465" s="0" t="n">
        <v>73.3</v>
      </c>
      <c r="Z465" s="0" t="n">
        <v>71.3</v>
      </c>
      <c r="AA465" s="0" t="n">
        <v>70.9</v>
      </c>
      <c r="AB465" s="0" t="n">
        <v>70.1</v>
      </c>
      <c r="AC465" s="0" t="n">
        <v>83.4</v>
      </c>
      <c r="AD465" s="0" t="n">
        <v>69.1</v>
      </c>
      <c r="AE465" s="0" t="n">
        <v>76.4</v>
      </c>
      <c r="AF465" s="0" t="n">
        <v>84.7</v>
      </c>
      <c r="AG465" s="0" t="n">
        <v>71.7</v>
      </c>
      <c r="AH465" s="0" t="n">
        <v>80.2</v>
      </c>
      <c r="AI465" s="0" t="n">
        <v>71.2</v>
      </c>
      <c r="AJ465" s="0" t="n">
        <v>74.3</v>
      </c>
      <c r="AK465" s="0" t="n">
        <v>74</v>
      </c>
      <c r="AL465" s="0" t="n">
        <v>62.6</v>
      </c>
      <c r="AM465" s="0" t="n">
        <v>65.6</v>
      </c>
      <c r="AN465" s="0" t="s">
        <v>110</v>
      </c>
      <c r="AO465" s="0" t="n">
        <v>58</v>
      </c>
      <c r="AP465" s="0" t="n">
        <v>62.6</v>
      </c>
      <c r="AQ465" s="0" t="n">
        <v>64.4</v>
      </c>
      <c r="AR465" s="0" t="n">
        <v>63.7</v>
      </c>
      <c r="AS465" s="0" t="n">
        <v>60.9</v>
      </c>
      <c r="AT465" s="0" t="n">
        <v>65.5</v>
      </c>
      <c r="AU465" s="0" t="n">
        <v>69</v>
      </c>
      <c r="AV465" s="0" t="n">
        <v>67.7</v>
      </c>
      <c r="AW465" s="0" t="n">
        <v>69.6</v>
      </c>
      <c r="AX465" s="0" t="n">
        <v>62.6</v>
      </c>
      <c r="AY465" s="0" t="n">
        <v>59.5</v>
      </c>
      <c r="AZ465" s="0" t="n">
        <v>55.7</v>
      </c>
      <c r="BA465" s="0" t="n">
        <v>57</v>
      </c>
      <c r="BB465" s="0" t="n">
        <v>60.1</v>
      </c>
      <c r="BC465" s="0" t="n">
        <v>57.4</v>
      </c>
      <c r="BD465" s="0" t="n">
        <v>53.2</v>
      </c>
      <c r="BE465" s="0" t="n">
        <v>52.5</v>
      </c>
      <c r="BF465" s="0" t="n">
        <v>51.6</v>
      </c>
      <c r="BG465" s="0" t="n">
        <v>53.6</v>
      </c>
      <c r="BH465" s="0" t="n">
        <v>54.7</v>
      </c>
      <c r="BI465" s="0" t="n">
        <v>56.4</v>
      </c>
      <c r="BJ465" s="0" t="n">
        <v>56.6</v>
      </c>
      <c r="BK465" s="0" t="n">
        <v>55.9</v>
      </c>
      <c r="BL465" s="0" t="n">
        <v>55.2</v>
      </c>
      <c r="BM465" s="0" t="n">
        <v>55.3</v>
      </c>
      <c r="BN465" s="0" t="n">
        <v>52.6</v>
      </c>
      <c r="BO465" s="0" t="n">
        <v>49.6</v>
      </c>
      <c r="BP465" s="0" t="n">
        <v>48.4</v>
      </c>
      <c r="BQ465" s="0" t="n">
        <v>45.8</v>
      </c>
      <c r="BR465" s="0" t="n">
        <v>42.5</v>
      </c>
      <c r="BS465" s="0" t="n">
        <v>39.5</v>
      </c>
      <c r="BT465" s="0" t="n">
        <v>35.4</v>
      </c>
      <c r="BU465" s="0" t="n">
        <v>31.6</v>
      </c>
      <c r="BV465" s="0" t="n">
        <v>26.2</v>
      </c>
      <c r="BW465" s="5" t="n">
        <v>48.9</v>
      </c>
      <c r="BX465" s="5" t="n">
        <v>52.1</v>
      </c>
      <c r="BY465" s="5" t="n">
        <v>55.6</v>
      </c>
      <c r="BZ465" s="5" t="n">
        <v>56.3</v>
      </c>
      <c r="CA465" s="5" t="n">
        <v>54.9</v>
      </c>
      <c r="CB465" s="5" t="n">
        <v>59.7</v>
      </c>
      <c r="CC465" s="5" t="n">
        <v>66.5</v>
      </c>
      <c r="CD465" s="5" t="n">
        <v>64.3</v>
      </c>
      <c r="CE465" s="5" t="n">
        <v>63.9</v>
      </c>
      <c r="CF465" s="5" t="n">
        <v>58</v>
      </c>
      <c r="CG465" s="5" t="n">
        <v>55.1</v>
      </c>
      <c r="CH465" s="5" t="n">
        <v>51.6</v>
      </c>
      <c r="CI465" s="5" t="n">
        <v>52.3</v>
      </c>
      <c r="CJ465" s="5" t="n">
        <v>55</v>
      </c>
      <c r="CK465" s="5" t="n">
        <v>52.1</v>
      </c>
      <c r="CL465" s="5" t="n">
        <v>48</v>
      </c>
      <c r="CM465" s="5" t="n">
        <v>47.8</v>
      </c>
      <c r="CN465" s="5" t="n">
        <v>47.2</v>
      </c>
      <c r="CO465" s="5" t="n">
        <v>48.8</v>
      </c>
      <c r="CP465" s="5" t="n">
        <v>49.1</v>
      </c>
      <c r="CQ465" s="5" t="n">
        <v>51</v>
      </c>
      <c r="CR465" s="5" t="n">
        <v>51.5</v>
      </c>
      <c r="CS465" s="5" t="n">
        <v>49.4</v>
      </c>
      <c r="CT465" s="5" t="n">
        <v>48.4</v>
      </c>
      <c r="CU465" s="5" t="n">
        <v>48.3</v>
      </c>
      <c r="CV465" s="5" t="n">
        <v>44.3</v>
      </c>
      <c r="CW465" s="5" t="n">
        <v>40.5</v>
      </c>
      <c r="CX465" s="5" t="n">
        <v>38</v>
      </c>
      <c r="CY465" s="5" t="n">
        <v>34.5</v>
      </c>
      <c r="CZ465" s="5" t="n">
        <v>30.5</v>
      </c>
      <c r="DA465" s="5" t="n">
        <v>27.2</v>
      </c>
      <c r="DB465" s="5" t="n">
        <v>23</v>
      </c>
      <c r="DC465" s="5" t="n">
        <v>19</v>
      </c>
      <c r="DD465" s="5" t="n">
        <v>15.9</v>
      </c>
    </row>
    <row r="466" customFormat="false" ht="11.25" hidden="false" customHeight="false" outlineLevel="0" collapsed="false">
      <c r="A466" s="1" t="n">
        <v>44932.3125</v>
      </c>
      <c r="B466" s="1" t="n">
        <v>44932.3217708333</v>
      </c>
      <c r="C466" s="1" t="n">
        <v>0.00113425925925926</v>
      </c>
      <c r="D466" s="0" t="n">
        <v>65.1</v>
      </c>
      <c r="E466" s="0" t="s">
        <v>107</v>
      </c>
      <c r="F466" s="0" t="n">
        <v>72.9</v>
      </c>
      <c r="G466" s="0" t="n">
        <v>67.8</v>
      </c>
      <c r="H466" s="0" t="n">
        <v>69.4</v>
      </c>
      <c r="I466" s="0" t="n">
        <v>63.7</v>
      </c>
      <c r="J466" s="0" t="n">
        <v>59.3</v>
      </c>
      <c r="K466" s="0" t="n">
        <v>58.7</v>
      </c>
      <c r="L466" s="0" t="n">
        <v>57.6</v>
      </c>
      <c r="M466" s="0" t="n">
        <v>76.1</v>
      </c>
      <c r="N466" s="0" t="n">
        <v>56.2</v>
      </c>
      <c r="O466" s="0" t="n">
        <v>67.1</v>
      </c>
      <c r="P466" s="0" t="n">
        <v>77.5</v>
      </c>
      <c r="Q466" s="0" t="n">
        <v>58.3</v>
      </c>
      <c r="R466" s="0" t="n">
        <v>72.4</v>
      </c>
      <c r="S466" s="0" t="n">
        <v>58.8</v>
      </c>
      <c r="T466" s="0" t="n">
        <v>65</v>
      </c>
      <c r="U466" s="0" t="s">
        <v>107</v>
      </c>
      <c r="V466" s="0" t="n">
        <v>79.5</v>
      </c>
      <c r="W466" s="0" t="n">
        <v>76.1</v>
      </c>
      <c r="X466" s="0" t="n">
        <v>77.1</v>
      </c>
      <c r="Y466" s="0" t="n">
        <v>73.3</v>
      </c>
      <c r="Z466" s="0" t="n">
        <v>71.3</v>
      </c>
      <c r="AA466" s="0" t="n">
        <v>70.9</v>
      </c>
      <c r="AB466" s="0" t="n">
        <v>70.1</v>
      </c>
      <c r="AC466" s="0" t="n">
        <v>83.4</v>
      </c>
      <c r="AD466" s="0" t="n">
        <v>69.1</v>
      </c>
      <c r="AE466" s="0" t="n">
        <v>76.4</v>
      </c>
      <c r="AF466" s="0" t="n">
        <v>84.7</v>
      </c>
      <c r="AG466" s="0" t="n">
        <v>71.7</v>
      </c>
      <c r="AH466" s="0" t="n">
        <v>80.2</v>
      </c>
      <c r="AI466" s="0" t="n">
        <v>71.2</v>
      </c>
      <c r="AJ466" s="0" t="n">
        <v>74.3</v>
      </c>
      <c r="AK466" s="0" t="n">
        <v>74</v>
      </c>
      <c r="AL466" s="0" t="n">
        <v>62.6</v>
      </c>
      <c r="AM466" s="0" t="n">
        <v>65.6</v>
      </c>
      <c r="AN466" s="0" t="s">
        <v>110</v>
      </c>
      <c r="AO466" s="0" t="n">
        <v>58</v>
      </c>
      <c r="AP466" s="0" t="n">
        <v>62.6</v>
      </c>
      <c r="AQ466" s="0" t="n">
        <v>64.4</v>
      </c>
      <c r="AR466" s="0" t="n">
        <v>63.7</v>
      </c>
      <c r="AS466" s="0" t="n">
        <v>60.9</v>
      </c>
      <c r="AT466" s="0" t="n">
        <v>65.5</v>
      </c>
      <c r="AU466" s="0" t="n">
        <v>69</v>
      </c>
      <c r="AV466" s="0" t="n">
        <v>67.7</v>
      </c>
      <c r="AW466" s="0" t="n">
        <v>69.6</v>
      </c>
      <c r="AX466" s="0" t="n">
        <v>62.6</v>
      </c>
      <c r="AY466" s="0" t="n">
        <v>59.5</v>
      </c>
      <c r="AZ466" s="0" t="n">
        <v>55.7</v>
      </c>
      <c r="BA466" s="0" t="n">
        <v>57</v>
      </c>
      <c r="BB466" s="0" t="n">
        <v>60.1</v>
      </c>
      <c r="BC466" s="0" t="n">
        <v>57.4</v>
      </c>
      <c r="BD466" s="0" t="n">
        <v>53.2</v>
      </c>
      <c r="BE466" s="0" t="n">
        <v>52.5</v>
      </c>
      <c r="BF466" s="0" t="n">
        <v>51.6</v>
      </c>
      <c r="BG466" s="0" t="n">
        <v>53.6</v>
      </c>
      <c r="BH466" s="0" t="n">
        <v>54.7</v>
      </c>
      <c r="BI466" s="0" t="n">
        <v>56.4</v>
      </c>
      <c r="BJ466" s="0" t="n">
        <v>56.6</v>
      </c>
      <c r="BK466" s="0" t="n">
        <v>55.9</v>
      </c>
      <c r="BL466" s="0" t="n">
        <v>55.2</v>
      </c>
      <c r="BM466" s="0" t="n">
        <v>55.3</v>
      </c>
      <c r="BN466" s="0" t="n">
        <v>52.6</v>
      </c>
      <c r="BO466" s="0" t="n">
        <v>49.6</v>
      </c>
      <c r="BP466" s="0" t="n">
        <v>48.4</v>
      </c>
      <c r="BQ466" s="0" t="n">
        <v>45.8</v>
      </c>
      <c r="BR466" s="0" t="n">
        <v>42.5</v>
      </c>
      <c r="BS466" s="0" t="n">
        <v>39.5</v>
      </c>
      <c r="BT466" s="0" t="n">
        <v>35.4</v>
      </c>
      <c r="BU466" s="0" t="n">
        <v>31.6</v>
      </c>
      <c r="BV466" s="0" t="n">
        <v>26.2</v>
      </c>
      <c r="BW466" s="5" t="n">
        <v>48.9</v>
      </c>
      <c r="BX466" s="5" t="n">
        <v>52.1</v>
      </c>
      <c r="BY466" s="5" t="n">
        <v>55.6</v>
      </c>
      <c r="BZ466" s="5" t="n">
        <v>56.3</v>
      </c>
      <c r="CA466" s="5" t="n">
        <v>54.9</v>
      </c>
      <c r="CB466" s="5" t="n">
        <v>59.7</v>
      </c>
      <c r="CC466" s="5" t="n">
        <v>66.5</v>
      </c>
      <c r="CD466" s="5" t="n">
        <v>64.3</v>
      </c>
      <c r="CE466" s="5" t="n">
        <v>63.9</v>
      </c>
      <c r="CF466" s="5" t="n">
        <v>58</v>
      </c>
      <c r="CG466" s="5" t="n">
        <v>55.1</v>
      </c>
      <c r="CH466" s="5" t="n">
        <v>51.6</v>
      </c>
      <c r="CI466" s="5" t="n">
        <v>52.3</v>
      </c>
      <c r="CJ466" s="5" t="n">
        <v>55</v>
      </c>
      <c r="CK466" s="5" t="n">
        <v>52.1</v>
      </c>
      <c r="CL466" s="5" t="n">
        <v>48</v>
      </c>
      <c r="CM466" s="5" t="n">
        <v>47.8</v>
      </c>
      <c r="CN466" s="5" t="n">
        <v>47.2</v>
      </c>
      <c r="CO466" s="5" t="n">
        <v>48.8</v>
      </c>
      <c r="CP466" s="5" t="n">
        <v>49.1</v>
      </c>
      <c r="CQ466" s="5" t="n">
        <v>51</v>
      </c>
      <c r="CR466" s="5" t="n">
        <v>51.5</v>
      </c>
      <c r="CS466" s="5" t="n">
        <v>49.4</v>
      </c>
      <c r="CT466" s="5" t="n">
        <v>48.4</v>
      </c>
      <c r="CU466" s="5" t="n">
        <v>48.3</v>
      </c>
      <c r="CV466" s="5" t="n">
        <v>44.3</v>
      </c>
      <c r="CW466" s="5" t="n">
        <v>40.5</v>
      </c>
      <c r="CX466" s="5" t="n">
        <v>38</v>
      </c>
      <c r="CY466" s="5" t="n">
        <v>34.5</v>
      </c>
      <c r="CZ466" s="5" t="n">
        <v>30.5</v>
      </c>
      <c r="DA466" s="5" t="n">
        <v>27.2</v>
      </c>
      <c r="DB466" s="5" t="n">
        <v>23</v>
      </c>
      <c r="DC466" s="5" t="n">
        <v>19</v>
      </c>
      <c r="DD466" s="5" t="n">
        <v>15.9</v>
      </c>
    </row>
    <row r="467" customFormat="false" ht="11.25" hidden="false" customHeight="false" outlineLevel="0" collapsed="false">
      <c r="A467" s="1" t="n">
        <v>44932.3229166667</v>
      </c>
      <c r="B467" s="1" t="n">
        <v>44932.3229282407</v>
      </c>
      <c r="C467" s="1" t="n">
        <v>0.0103935185185185</v>
      </c>
      <c r="D467" s="0" t="n">
        <v>64.7</v>
      </c>
      <c r="E467" s="0" t="n">
        <v>75.4</v>
      </c>
      <c r="F467" s="0" t="n">
        <v>73.1</v>
      </c>
      <c r="G467" s="0" t="n">
        <v>67.7</v>
      </c>
      <c r="H467" s="0" t="n">
        <v>69.4</v>
      </c>
      <c r="I467" s="0" t="n">
        <v>62.7</v>
      </c>
      <c r="J467" s="0" t="n">
        <v>58.5</v>
      </c>
      <c r="K467" s="0" t="n">
        <v>57.8</v>
      </c>
      <c r="L467" s="0" t="n">
        <v>56.7</v>
      </c>
      <c r="M467" s="0" t="n">
        <v>77.7</v>
      </c>
      <c r="N467" s="0" t="n">
        <v>55.1</v>
      </c>
      <c r="O467" s="0" t="n">
        <v>66.6</v>
      </c>
      <c r="P467" s="0" t="n">
        <v>79.1</v>
      </c>
      <c r="Q467" s="0" t="n">
        <v>55.3</v>
      </c>
      <c r="R467" s="0" t="n">
        <v>73.9</v>
      </c>
      <c r="S467" s="0" t="n">
        <v>55.9</v>
      </c>
      <c r="T467" s="0" t="n">
        <v>64.7</v>
      </c>
      <c r="U467" s="0" t="n">
        <v>83.9</v>
      </c>
      <c r="V467" s="0" t="n">
        <v>81.2</v>
      </c>
      <c r="W467" s="0" t="n">
        <v>76.7</v>
      </c>
      <c r="X467" s="0" t="n">
        <v>78.2</v>
      </c>
      <c r="Y467" s="0" t="n">
        <v>73.6</v>
      </c>
      <c r="Z467" s="0" t="n">
        <v>71.3</v>
      </c>
      <c r="AA467" s="0" t="n">
        <v>70.7</v>
      </c>
      <c r="AB467" s="0" t="n">
        <v>69.6</v>
      </c>
      <c r="AC467" s="0" t="n">
        <v>85.9</v>
      </c>
      <c r="AD467" s="0" t="n">
        <v>67.2</v>
      </c>
      <c r="AE467" s="0" t="n">
        <v>76.9</v>
      </c>
      <c r="AF467" s="0" t="n">
        <v>87.9</v>
      </c>
      <c r="AG467" s="0" t="n">
        <v>70.4</v>
      </c>
      <c r="AH467" s="0" t="n">
        <v>82.6</v>
      </c>
      <c r="AI467" s="0" t="n">
        <v>70</v>
      </c>
      <c r="AJ467" s="0" t="n">
        <v>74.8</v>
      </c>
      <c r="AK467" s="0" t="n">
        <v>74.6</v>
      </c>
      <c r="AL467" s="0" t="n">
        <v>62.6</v>
      </c>
      <c r="AM467" s="0" t="n">
        <v>65.6</v>
      </c>
      <c r="AN467" s="0" t="s">
        <v>110</v>
      </c>
      <c r="AO467" s="0" t="n">
        <v>62.5</v>
      </c>
      <c r="AP467" s="0" t="n">
        <v>62.1</v>
      </c>
      <c r="AQ467" s="0" t="n">
        <v>63.9</v>
      </c>
      <c r="AR467" s="0" t="n">
        <v>64.5</v>
      </c>
      <c r="AS467" s="0" t="n">
        <v>63.1</v>
      </c>
      <c r="AT467" s="0" t="n">
        <v>65.8</v>
      </c>
      <c r="AU467" s="0" t="n">
        <v>69.9</v>
      </c>
      <c r="AV467" s="0" t="n">
        <v>68.8</v>
      </c>
      <c r="AW467" s="0" t="n">
        <v>68.5</v>
      </c>
      <c r="AX467" s="0" t="n">
        <v>65.2</v>
      </c>
      <c r="AY467" s="0" t="n">
        <v>61.2</v>
      </c>
      <c r="AZ467" s="0" t="n">
        <v>58.2</v>
      </c>
      <c r="BA467" s="0" t="n">
        <v>58.1</v>
      </c>
      <c r="BB467" s="0" t="n">
        <v>60.9</v>
      </c>
      <c r="BC467" s="0" t="n">
        <v>58</v>
      </c>
      <c r="BD467" s="0" t="n">
        <v>54.5</v>
      </c>
      <c r="BE467" s="0" t="n">
        <v>53.8</v>
      </c>
      <c r="BF467" s="0" t="n">
        <v>52.2</v>
      </c>
      <c r="BG467" s="0" t="n">
        <v>53.3</v>
      </c>
      <c r="BH467" s="0" t="n">
        <v>54.3</v>
      </c>
      <c r="BI467" s="0" t="n">
        <v>55.6</v>
      </c>
      <c r="BJ467" s="0" t="n">
        <v>56.8</v>
      </c>
      <c r="BK467" s="0" t="n">
        <v>55.9</v>
      </c>
      <c r="BL467" s="0" t="n">
        <v>54.7</v>
      </c>
      <c r="BM467" s="0" t="n">
        <v>53.6</v>
      </c>
      <c r="BN467" s="0" t="n">
        <v>51.9</v>
      </c>
      <c r="BO467" s="0" t="n">
        <v>50</v>
      </c>
      <c r="BP467" s="0" t="n">
        <v>48.5</v>
      </c>
      <c r="BQ467" s="0" t="n">
        <v>45</v>
      </c>
      <c r="BR467" s="0" t="n">
        <v>41.7</v>
      </c>
      <c r="BS467" s="0" t="n">
        <v>38.8</v>
      </c>
      <c r="BT467" s="0" t="n">
        <v>35</v>
      </c>
      <c r="BU467" s="0" t="n">
        <v>30.5</v>
      </c>
      <c r="BV467" s="0" t="n">
        <v>25.7</v>
      </c>
      <c r="BW467" s="5" t="n">
        <v>49.8</v>
      </c>
      <c r="BX467" s="5" t="n">
        <v>52.1</v>
      </c>
      <c r="BY467" s="5" t="n">
        <v>54.6</v>
      </c>
      <c r="BZ467" s="5" t="n">
        <v>56.7</v>
      </c>
      <c r="CA467" s="5" t="n">
        <v>54.9</v>
      </c>
      <c r="CB467" s="5" t="n">
        <v>59.3</v>
      </c>
      <c r="CC467" s="5" t="n">
        <v>63.3</v>
      </c>
      <c r="CD467" s="5" t="n">
        <v>62.9</v>
      </c>
      <c r="CE467" s="5" t="n">
        <v>63.5</v>
      </c>
      <c r="CF467" s="5" t="n">
        <v>59.1</v>
      </c>
      <c r="CG467" s="5" t="n">
        <v>55.4</v>
      </c>
      <c r="CH467" s="5" t="n">
        <v>52.2</v>
      </c>
      <c r="CI467" s="5" t="n">
        <v>52.6</v>
      </c>
      <c r="CJ467" s="5" t="n">
        <v>55.3</v>
      </c>
      <c r="CK467" s="5" t="n">
        <v>51.9</v>
      </c>
      <c r="CL467" s="5" t="n">
        <v>48</v>
      </c>
      <c r="CM467" s="5" t="n">
        <v>47.5</v>
      </c>
      <c r="CN467" s="5" t="n">
        <v>47.3</v>
      </c>
      <c r="CO467" s="5" t="n">
        <v>48.8</v>
      </c>
      <c r="CP467" s="5" t="n">
        <v>49.3</v>
      </c>
      <c r="CQ467" s="5" t="n">
        <v>50.2</v>
      </c>
      <c r="CR467" s="5" t="n">
        <v>50.3</v>
      </c>
      <c r="CS467" s="5" t="n">
        <v>49</v>
      </c>
      <c r="CT467" s="5" t="n">
        <v>46.8</v>
      </c>
      <c r="CU467" s="5" t="n">
        <v>44.6</v>
      </c>
      <c r="CV467" s="5" t="n">
        <v>42.1</v>
      </c>
      <c r="CW467" s="5" t="n">
        <v>39.7</v>
      </c>
      <c r="CX467" s="5" t="n">
        <v>36.4</v>
      </c>
      <c r="CY467" s="5" t="n">
        <v>32</v>
      </c>
      <c r="CZ467" s="5" t="n">
        <v>26.5</v>
      </c>
      <c r="DA467" s="5" t="n">
        <v>21.1</v>
      </c>
      <c r="DB467" s="5" t="n">
        <v>16.1</v>
      </c>
      <c r="DC467" s="5" t="n">
        <v>13.1</v>
      </c>
      <c r="DD467" s="5" t="n">
        <v>12.3</v>
      </c>
    </row>
    <row r="468" customFormat="false" ht="11.25" hidden="false" customHeight="false" outlineLevel="0" collapsed="false">
      <c r="A468" s="1" t="n">
        <v>44932.3229166667</v>
      </c>
      <c r="B468" s="1" t="n">
        <v>44932.3229282407</v>
      </c>
      <c r="C468" s="1" t="n">
        <v>0.0103935185185185</v>
      </c>
      <c r="D468" s="0" t="n">
        <v>64.7</v>
      </c>
      <c r="E468" s="0" t="n">
        <v>75.4</v>
      </c>
      <c r="F468" s="0" t="n">
        <v>73.1</v>
      </c>
      <c r="G468" s="0" t="n">
        <v>67.7</v>
      </c>
      <c r="H468" s="0" t="n">
        <v>69.4</v>
      </c>
      <c r="I468" s="0" t="n">
        <v>62.7</v>
      </c>
      <c r="J468" s="0" t="n">
        <v>58.5</v>
      </c>
      <c r="K468" s="0" t="n">
        <v>57.8</v>
      </c>
      <c r="L468" s="0" t="n">
        <v>56.7</v>
      </c>
      <c r="M468" s="0" t="n">
        <v>77.7</v>
      </c>
      <c r="N468" s="0" t="n">
        <v>55.1</v>
      </c>
      <c r="O468" s="0" t="n">
        <v>66.6</v>
      </c>
      <c r="P468" s="0" t="n">
        <v>79.1</v>
      </c>
      <c r="Q468" s="0" t="n">
        <v>55.3</v>
      </c>
      <c r="R468" s="0" t="n">
        <v>73.9</v>
      </c>
      <c r="S468" s="0" t="n">
        <v>55.9</v>
      </c>
      <c r="T468" s="0" t="n">
        <v>64.7</v>
      </c>
      <c r="U468" s="0" t="n">
        <v>83.9</v>
      </c>
      <c r="V468" s="0" t="n">
        <v>81.2</v>
      </c>
      <c r="W468" s="0" t="n">
        <v>76.7</v>
      </c>
      <c r="X468" s="0" t="n">
        <v>78.2</v>
      </c>
      <c r="Y468" s="0" t="n">
        <v>73.6</v>
      </c>
      <c r="Z468" s="0" t="n">
        <v>71.3</v>
      </c>
      <c r="AA468" s="0" t="n">
        <v>70.7</v>
      </c>
      <c r="AB468" s="0" t="n">
        <v>69.6</v>
      </c>
      <c r="AC468" s="0" t="n">
        <v>85.9</v>
      </c>
      <c r="AD468" s="0" t="n">
        <v>67.2</v>
      </c>
      <c r="AE468" s="0" t="n">
        <v>76.9</v>
      </c>
      <c r="AF468" s="0" t="n">
        <v>87.9</v>
      </c>
      <c r="AG468" s="0" t="n">
        <v>70.4</v>
      </c>
      <c r="AH468" s="0" t="n">
        <v>82.6</v>
      </c>
      <c r="AI468" s="0" t="n">
        <v>70</v>
      </c>
      <c r="AJ468" s="0" t="n">
        <v>74.8</v>
      </c>
      <c r="AK468" s="0" t="n">
        <v>74.6</v>
      </c>
      <c r="AL468" s="0" t="n">
        <v>62.6</v>
      </c>
      <c r="AM468" s="0" t="n">
        <v>65.6</v>
      </c>
      <c r="AN468" s="0" t="s">
        <v>110</v>
      </c>
      <c r="AO468" s="0" t="n">
        <v>62.5</v>
      </c>
      <c r="AP468" s="0" t="n">
        <v>62.1</v>
      </c>
      <c r="AQ468" s="0" t="n">
        <v>63.9</v>
      </c>
      <c r="AR468" s="0" t="n">
        <v>64.5</v>
      </c>
      <c r="AS468" s="0" t="n">
        <v>63.1</v>
      </c>
      <c r="AT468" s="0" t="n">
        <v>65.8</v>
      </c>
      <c r="AU468" s="0" t="n">
        <v>69.9</v>
      </c>
      <c r="AV468" s="0" t="n">
        <v>68.8</v>
      </c>
      <c r="AW468" s="0" t="n">
        <v>68.5</v>
      </c>
      <c r="AX468" s="0" t="n">
        <v>65.2</v>
      </c>
      <c r="AY468" s="0" t="n">
        <v>61.2</v>
      </c>
      <c r="AZ468" s="0" t="n">
        <v>58.2</v>
      </c>
      <c r="BA468" s="0" t="n">
        <v>58.1</v>
      </c>
      <c r="BB468" s="0" t="n">
        <v>60.9</v>
      </c>
      <c r="BC468" s="0" t="n">
        <v>58</v>
      </c>
      <c r="BD468" s="0" t="n">
        <v>54.5</v>
      </c>
      <c r="BE468" s="0" t="n">
        <v>53.8</v>
      </c>
      <c r="BF468" s="0" t="n">
        <v>52.2</v>
      </c>
      <c r="BG468" s="0" t="n">
        <v>53.3</v>
      </c>
      <c r="BH468" s="0" t="n">
        <v>54.3</v>
      </c>
      <c r="BI468" s="0" t="n">
        <v>55.6</v>
      </c>
      <c r="BJ468" s="0" t="n">
        <v>56.8</v>
      </c>
      <c r="BK468" s="0" t="n">
        <v>55.9</v>
      </c>
      <c r="BL468" s="0" t="n">
        <v>54.7</v>
      </c>
      <c r="BM468" s="0" t="n">
        <v>53.6</v>
      </c>
      <c r="BN468" s="0" t="n">
        <v>51.9</v>
      </c>
      <c r="BO468" s="0" t="n">
        <v>50</v>
      </c>
      <c r="BP468" s="0" t="n">
        <v>48.5</v>
      </c>
      <c r="BQ468" s="0" t="n">
        <v>45</v>
      </c>
      <c r="BR468" s="0" t="n">
        <v>41.7</v>
      </c>
      <c r="BS468" s="0" t="n">
        <v>38.8</v>
      </c>
      <c r="BT468" s="0" t="n">
        <v>35</v>
      </c>
      <c r="BU468" s="0" t="n">
        <v>30.5</v>
      </c>
      <c r="BV468" s="0" t="n">
        <v>25.7</v>
      </c>
      <c r="BW468" s="5" t="n">
        <v>49.8</v>
      </c>
      <c r="BX468" s="5" t="n">
        <v>52.1</v>
      </c>
      <c r="BY468" s="5" t="n">
        <v>54.6</v>
      </c>
      <c r="BZ468" s="5" t="n">
        <v>56.7</v>
      </c>
      <c r="CA468" s="5" t="n">
        <v>54.9</v>
      </c>
      <c r="CB468" s="5" t="n">
        <v>59.3</v>
      </c>
      <c r="CC468" s="5" t="n">
        <v>63.3</v>
      </c>
      <c r="CD468" s="5" t="n">
        <v>62.9</v>
      </c>
      <c r="CE468" s="5" t="n">
        <v>63.5</v>
      </c>
      <c r="CF468" s="5" t="n">
        <v>59.1</v>
      </c>
      <c r="CG468" s="5" t="n">
        <v>55.4</v>
      </c>
      <c r="CH468" s="5" t="n">
        <v>52.2</v>
      </c>
      <c r="CI468" s="5" t="n">
        <v>52.6</v>
      </c>
      <c r="CJ468" s="5" t="n">
        <v>55.3</v>
      </c>
      <c r="CK468" s="5" t="n">
        <v>51.9</v>
      </c>
      <c r="CL468" s="5" t="n">
        <v>48</v>
      </c>
      <c r="CM468" s="5" t="n">
        <v>47.5</v>
      </c>
      <c r="CN468" s="5" t="n">
        <v>47.3</v>
      </c>
      <c r="CO468" s="5" t="n">
        <v>48.8</v>
      </c>
      <c r="CP468" s="5" t="n">
        <v>49.3</v>
      </c>
      <c r="CQ468" s="5" t="n">
        <v>50.2</v>
      </c>
      <c r="CR468" s="5" t="n">
        <v>50.3</v>
      </c>
      <c r="CS468" s="5" t="n">
        <v>49</v>
      </c>
      <c r="CT468" s="5" t="n">
        <v>46.8</v>
      </c>
      <c r="CU468" s="5" t="n">
        <v>44.6</v>
      </c>
      <c r="CV468" s="5" t="n">
        <v>42.1</v>
      </c>
      <c r="CW468" s="5" t="n">
        <v>39.7</v>
      </c>
      <c r="CX468" s="5" t="n">
        <v>36.4</v>
      </c>
      <c r="CY468" s="5" t="n">
        <v>32</v>
      </c>
      <c r="CZ468" s="5" t="n">
        <v>26.5</v>
      </c>
      <c r="DA468" s="5" t="n">
        <v>21.1</v>
      </c>
      <c r="DB468" s="5" t="n">
        <v>16.1</v>
      </c>
      <c r="DC468" s="5" t="n">
        <v>13.1</v>
      </c>
      <c r="DD468" s="5" t="n">
        <v>12.3</v>
      </c>
    </row>
    <row r="469" customFormat="false" ht="11.25" hidden="false" customHeight="false" outlineLevel="0" collapsed="false">
      <c r="A469" s="1" t="n">
        <v>44932.3229166667</v>
      </c>
      <c r="B469" s="1" t="n">
        <v>44932.3229282407</v>
      </c>
      <c r="C469" s="1" t="n">
        <v>0.0103935185185185</v>
      </c>
      <c r="D469" s="0" t="n">
        <v>64.7</v>
      </c>
      <c r="E469" s="0" t="n">
        <v>75.4</v>
      </c>
      <c r="F469" s="0" t="n">
        <v>73.1</v>
      </c>
      <c r="G469" s="0" t="n">
        <v>67.7</v>
      </c>
      <c r="H469" s="0" t="n">
        <v>69.4</v>
      </c>
      <c r="I469" s="0" t="n">
        <v>62.7</v>
      </c>
      <c r="J469" s="0" t="n">
        <v>58.5</v>
      </c>
      <c r="K469" s="0" t="n">
        <v>57.8</v>
      </c>
      <c r="L469" s="0" t="n">
        <v>56.7</v>
      </c>
      <c r="M469" s="0" t="n">
        <v>77.7</v>
      </c>
      <c r="N469" s="0" t="n">
        <v>55.1</v>
      </c>
      <c r="O469" s="0" t="n">
        <v>66.6</v>
      </c>
      <c r="P469" s="0" t="n">
        <v>79.1</v>
      </c>
      <c r="Q469" s="0" t="n">
        <v>55.3</v>
      </c>
      <c r="R469" s="0" t="n">
        <v>73.9</v>
      </c>
      <c r="S469" s="0" t="n">
        <v>55.9</v>
      </c>
      <c r="T469" s="0" t="n">
        <v>64.7</v>
      </c>
      <c r="U469" s="0" t="n">
        <v>83.9</v>
      </c>
      <c r="V469" s="0" t="n">
        <v>81.2</v>
      </c>
      <c r="W469" s="0" t="n">
        <v>76.7</v>
      </c>
      <c r="X469" s="0" t="n">
        <v>78.2</v>
      </c>
      <c r="Y469" s="0" t="n">
        <v>73.6</v>
      </c>
      <c r="Z469" s="0" t="n">
        <v>71.3</v>
      </c>
      <c r="AA469" s="0" t="n">
        <v>70.7</v>
      </c>
      <c r="AB469" s="0" t="n">
        <v>69.6</v>
      </c>
      <c r="AC469" s="0" t="n">
        <v>85.9</v>
      </c>
      <c r="AD469" s="0" t="n">
        <v>67.2</v>
      </c>
      <c r="AE469" s="0" t="n">
        <v>76.9</v>
      </c>
      <c r="AF469" s="0" t="n">
        <v>87.9</v>
      </c>
      <c r="AG469" s="0" t="n">
        <v>70.4</v>
      </c>
      <c r="AH469" s="0" t="n">
        <v>82.6</v>
      </c>
      <c r="AI469" s="0" t="n">
        <v>70</v>
      </c>
      <c r="AJ469" s="0" t="n">
        <v>74.8</v>
      </c>
      <c r="AK469" s="0" t="n">
        <v>74.6</v>
      </c>
      <c r="AL469" s="0" t="n">
        <v>62.6</v>
      </c>
      <c r="AM469" s="0" t="n">
        <v>65.6</v>
      </c>
      <c r="AN469" s="0" t="s">
        <v>110</v>
      </c>
      <c r="AO469" s="0" t="n">
        <v>62.5</v>
      </c>
      <c r="AP469" s="0" t="n">
        <v>62.1</v>
      </c>
      <c r="AQ469" s="0" t="n">
        <v>63.9</v>
      </c>
      <c r="AR469" s="0" t="n">
        <v>64.5</v>
      </c>
      <c r="AS469" s="0" t="n">
        <v>63.1</v>
      </c>
      <c r="AT469" s="0" t="n">
        <v>65.8</v>
      </c>
      <c r="AU469" s="0" t="n">
        <v>69.9</v>
      </c>
      <c r="AV469" s="0" t="n">
        <v>68.8</v>
      </c>
      <c r="AW469" s="0" t="n">
        <v>68.5</v>
      </c>
      <c r="AX469" s="0" t="n">
        <v>65.2</v>
      </c>
      <c r="AY469" s="0" t="n">
        <v>61.2</v>
      </c>
      <c r="AZ469" s="0" t="n">
        <v>58.2</v>
      </c>
      <c r="BA469" s="0" t="n">
        <v>58.1</v>
      </c>
      <c r="BB469" s="0" t="n">
        <v>60.9</v>
      </c>
      <c r="BC469" s="0" t="n">
        <v>58</v>
      </c>
      <c r="BD469" s="0" t="n">
        <v>54.5</v>
      </c>
      <c r="BE469" s="0" t="n">
        <v>53.8</v>
      </c>
      <c r="BF469" s="0" t="n">
        <v>52.2</v>
      </c>
      <c r="BG469" s="0" t="n">
        <v>53.3</v>
      </c>
      <c r="BH469" s="0" t="n">
        <v>54.3</v>
      </c>
      <c r="BI469" s="0" t="n">
        <v>55.6</v>
      </c>
      <c r="BJ469" s="0" t="n">
        <v>56.8</v>
      </c>
      <c r="BK469" s="0" t="n">
        <v>55.9</v>
      </c>
      <c r="BL469" s="0" t="n">
        <v>54.7</v>
      </c>
      <c r="BM469" s="0" t="n">
        <v>53.6</v>
      </c>
      <c r="BN469" s="0" t="n">
        <v>51.9</v>
      </c>
      <c r="BO469" s="0" t="n">
        <v>50</v>
      </c>
      <c r="BP469" s="0" t="n">
        <v>48.5</v>
      </c>
      <c r="BQ469" s="0" t="n">
        <v>45</v>
      </c>
      <c r="BR469" s="0" t="n">
        <v>41.7</v>
      </c>
      <c r="BS469" s="0" t="n">
        <v>38.8</v>
      </c>
      <c r="BT469" s="0" t="n">
        <v>35</v>
      </c>
      <c r="BU469" s="0" t="n">
        <v>30.5</v>
      </c>
      <c r="BV469" s="0" t="n">
        <v>25.7</v>
      </c>
      <c r="BW469" s="5" t="n">
        <v>49.8</v>
      </c>
      <c r="BX469" s="5" t="n">
        <v>52.1</v>
      </c>
      <c r="BY469" s="5" t="n">
        <v>54.6</v>
      </c>
      <c r="BZ469" s="5" t="n">
        <v>56.7</v>
      </c>
      <c r="CA469" s="5" t="n">
        <v>54.9</v>
      </c>
      <c r="CB469" s="5" t="n">
        <v>59.3</v>
      </c>
      <c r="CC469" s="5" t="n">
        <v>63.3</v>
      </c>
      <c r="CD469" s="5" t="n">
        <v>62.9</v>
      </c>
      <c r="CE469" s="5" t="n">
        <v>63.5</v>
      </c>
      <c r="CF469" s="5" t="n">
        <v>59.1</v>
      </c>
      <c r="CG469" s="5" t="n">
        <v>55.4</v>
      </c>
      <c r="CH469" s="5" t="n">
        <v>52.2</v>
      </c>
      <c r="CI469" s="5" t="n">
        <v>52.6</v>
      </c>
      <c r="CJ469" s="5" t="n">
        <v>55.3</v>
      </c>
      <c r="CK469" s="5" t="n">
        <v>51.9</v>
      </c>
      <c r="CL469" s="5" t="n">
        <v>48</v>
      </c>
      <c r="CM469" s="5" t="n">
        <v>47.5</v>
      </c>
      <c r="CN469" s="5" t="n">
        <v>47.3</v>
      </c>
      <c r="CO469" s="5" t="n">
        <v>48.8</v>
      </c>
      <c r="CP469" s="5" t="n">
        <v>49.3</v>
      </c>
      <c r="CQ469" s="5" t="n">
        <v>50.2</v>
      </c>
      <c r="CR469" s="5" t="n">
        <v>50.3</v>
      </c>
      <c r="CS469" s="5" t="n">
        <v>49</v>
      </c>
      <c r="CT469" s="5" t="n">
        <v>46.8</v>
      </c>
      <c r="CU469" s="5" t="n">
        <v>44.6</v>
      </c>
      <c r="CV469" s="5" t="n">
        <v>42.1</v>
      </c>
      <c r="CW469" s="5" t="n">
        <v>39.7</v>
      </c>
      <c r="CX469" s="5" t="n">
        <v>36.4</v>
      </c>
      <c r="CY469" s="5" t="n">
        <v>32</v>
      </c>
      <c r="CZ469" s="5" t="n">
        <v>26.5</v>
      </c>
      <c r="DA469" s="5" t="n">
        <v>21.1</v>
      </c>
      <c r="DB469" s="5" t="n">
        <v>16.1</v>
      </c>
      <c r="DC469" s="5" t="n">
        <v>13.1</v>
      </c>
      <c r="DD469" s="5" t="n">
        <v>12.3</v>
      </c>
    </row>
    <row r="470" customFormat="false" ht="11.25" hidden="false" customHeight="false" outlineLevel="0" collapsed="false">
      <c r="A470" s="1" t="n">
        <v>44932.3229166667</v>
      </c>
      <c r="B470" s="1" t="n">
        <v>44932.3229282407</v>
      </c>
      <c r="C470" s="1" t="n">
        <v>0.0103935185185185</v>
      </c>
      <c r="D470" s="0" t="n">
        <v>64.7</v>
      </c>
      <c r="E470" s="0" t="n">
        <v>75.4</v>
      </c>
      <c r="F470" s="0" t="n">
        <v>73.1</v>
      </c>
      <c r="G470" s="0" t="n">
        <v>67.7</v>
      </c>
      <c r="H470" s="0" t="n">
        <v>69.4</v>
      </c>
      <c r="I470" s="0" t="n">
        <v>62.7</v>
      </c>
      <c r="J470" s="0" t="n">
        <v>58.5</v>
      </c>
      <c r="K470" s="0" t="n">
        <v>57.8</v>
      </c>
      <c r="L470" s="0" t="n">
        <v>56.7</v>
      </c>
      <c r="M470" s="0" t="n">
        <v>77.7</v>
      </c>
      <c r="N470" s="0" t="n">
        <v>55.1</v>
      </c>
      <c r="O470" s="0" t="n">
        <v>66.6</v>
      </c>
      <c r="P470" s="0" t="n">
        <v>79.1</v>
      </c>
      <c r="Q470" s="0" t="n">
        <v>55.3</v>
      </c>
      <c r="R470" s="0" t="n">
        <v>73.9</v>
      </c>
      <c r="S470" s="0" t="n">
        <v>55.9</v>
      </c>
      <c r="T470" s="0" t="n">
        <v>64.7</v>
      </c>
      <c r="U470" s="0" t="n">
        <v>83.9</v>
      </c>
      <c r="V470" s="0" t="n">
        <v>81.2</v>
      </c>
      <c r="W470" s="0" t="n">
        <v>76.7</v>
      </c>
      <c r="X470" s="0" t="n">
        <v>78.2</v>
      </c>
      <c r="Y470" s="0" t="n">
        <v>73.6</v>
      </c>
      <c r="Z470" s="0" t="n">
        <v>71.3</v>
      </c>
      <c r="AA470" s="0" t="n">
        <v>70.7</v>
      </c>
      <c r="AB470" s="0" t="n">
        <v>69.6</v>
      </c>
      <c r="AC470" s="0" t="n">
        <v>85.9</v>
      </c>
      <c r="AD470" s="0" t="n">
        <v>67.2</v>
      </c>
      <c r="AE470" s="0" t="n">
        <v>76.9</v>
      </c>
      <c r="AF470" s="0" t="n">
        <v>87.9</v>
      </c>
      <c r="AG470" s="0" t="n">
        <v>70.4</v>
      </c>
      <c r="AH470" s="0" t="n">
        <v>82.6</v>
      </c>
      <c r="AI470" s="0" t="n">
        <v>70</v>
      </c>
      <c r="AJ470" s="0" t="n">
        <v>74.8</v>
      </c>
      <c r="AK470" s="0" t="n">
        <v>74.6</v>
      </c>
      <c r="AL470" s="0" t="n">
        <v>62.6</v>
      </c>
      <c r="AM470" s="0" t="n">
        <v>65.6</v>
      </c>
      <c r="AN470" s="0" t="s">
        <v>110</v>
      </c>
      <c r="AO470" s="0" t="n">
        <v>62.5</v>
      </c>
      <c r="AP470" s="0" t="n">
        <v>62.1</v>
      </c>
      <c r="AQ470" s="0" t="n">
        <v>63.9</v>
      </c>
      <c r="AR470" s="0" t="n">
        <v>64.5</v>
      </c>
      <c r="AS470" s="0" t="n">
        <v>63.1</v>
      </c>
      <c r="AT470" s="0" t="n">
        <v>65.8</v>
      </c>
      <c r="AU470" s="0" t="n">
        <v>69.9</v>
      </c>
      <c r="AV470" s="0" t="n">
        <v>68.8</v>
      </c>
      <c r="AW470" s="0" t="n">
        <v>68.5</v>
      </c>
      <c r="AX470" s="0" t="n">
        <v>65.2</v>
      </c>
      <c r="AY470" s="0" t="n">
        <v>61.2</v>
      </c>
      <c r="AZ470" s="0" t="n">
        <v>58.2</v>
      </c>
      <c r="BA470" s="0" t="n">
        <v>58.1</v>
      </c>
      <c r="BB470" s="0" t="n">
        <v>60.9</v>
      </c>
      <c r="BC470" s="0" t="n">
        <v>58</v>
      </c>
      <c r="BD470" s="0" t="n">
        <v>54.5</v>
      </c>
      <c r="BE470" s="0" t="n">
        <v>53.8</v>
      </c>
      <c r="BF470" s="0" t="n">
        <v>52.2</v>
      </c>
      <c r="BG470" s="0" t="n">
        <v>53.3</v>
      </c>
      <c r="BH470" s="0" t="n">
        <v>54.3</v>
      </c>
      <c r="BI470" s="0" t="n">
        <v>55.6</v>
      </c>
      <c r="BJ470" s="0" t="n">
        <v>56.8</v>
      </c>
      <c r="BK470" s="0" t="n">
        <v>55.9</v>
      </c>
      <c r="BL470" s="0" t="n">
        <v>54.7</v>
      </c>
      <c r="BM470" s="0" t="n">
        <v>53.6</v>
      </c>
      <c r="BN470" s="0" t="n">
        <v>51.9</v>
      </c>
      <c r="BO470" s="0" t="n">
        <v>50</v>
      </c>
      <c r="BP470" s="0" t="n">
        <v>48.5</v>
      </c>
      <c r="BQ470" s="0" t="n">
        <v>45</v>
      </c>
      <c r="BR470" s="0" t="n">
        <v>41.7</v>
      </c>
      <c r="BS470" s="0" t="n">
        <v>38.8</v>
      </c>
      <c r="BT470" s="0" t="n">
        <v>35</v>
      </c>
      <c r="BU470" s="0" t="n">
        <v>30.5</v>
      </c>
      <c r="BV470" s="0" t="n">
        <v>25.7</v>
      </c>
      <c r="BW470" s="5" t="n">
        <v>49.8</v>
      </c>
      <c r="BX470" s="5" t="n">
        <v>52.1</v>
      </c>
      <c r="BY470" s="5" t="n">
        <v>54.6</v>
      </c>
      <c r="BZ470" s="5" t="n">
        <v>56.7</v>
      </c>
      <c r="CA470" s="5" t="n">
        <v>54.9</v>
      </c>
      <c r="CB470" s="5" t="n">
        <v>59.3</v>
      </c>
      <c r="CC470" s="5" t="n">
        <v>63.3</v>
      </c>
      <c r="CD470" s="5" t="n">
        <v>62.9</v>
      </c>
      <c r="CE470" s="5" t="n">
        <v>63.5</v>
      </c>
      <c r="CF470" s="5" t="n">
        <v>59.1</v>
      </c>
      <c r="CG470" s="5" t="n">
        <v>55.4</v>
      </c>
      <c r="CH470" s="5" t="n">
        <v>52.2</v>
      </c>
      <c r="CI470" s="5" t="n">
        <v>52.6</v>
      </c>
      <c r="CJ470" s="5" t="n">
        <v>55.3</v>
      </c>
      <c r="CK470" s="5" t="n">
        <v>51.9</v>
      </c>
      <c r="CL470" s="5" t="n">
        <v>48</v>
      </c>
      <c r="CM470" s="5" t="n">
        <v>47.5</v>
      </c>
      <c r="CN470" s="5" t="n">
        <v>47.3</v>
      </c>
      <c r="CO470" s="5" t="n">
        <v>48.8</v>
      </c>
      <c r="CP470" s="5" t="n">
        <v>49.3</v>
      </c>
      <c r="CQ470" s="5" t="n">
        <v>50.2</v>
      </c>
      <c r="CR470" s="5" t="n">
        <v>50.3</v>
      </c>
      <c r="CS470" s="5" t="n">
        <v>49</v>
      </c>
      <c r="CT470" s="5" t="n">
        <v>46.8</v>
      </c>
      <c r="CU470" s="5" t="n">
        <v>44.6</v>
      </c>
      <c r="CV470" s="5" t="n">
        <v>42.1</v>
      </c>
      <c r="CW470" s="5" t="n">
        <v>39.7</v>
      </c>
      <c r="CX470" s="5" t="n">
        <v>36.4</v>
      </c>
      <c r="CY470" s="5" t="n">
        <v>32</v>
      </c>
      <c r="CZ470" s="5" t="n">
        <v>26.5</v>
      </c>
      <c r="DA470" s="5" t="n">
        <v>21.1</v>
      </c>
      <c r="DB470" s="5" t="n">
        <v>16.1</v>
      </c>
      <c r="DC470" s="5" t="n">
        <v>13.1</v>
      </c>
      <c r="DD470" s="5" t="n">
        <v>12.3</v>
      </c>
    </row>
    <row r="471" customFormat="false" ht="11.25" hidden="false" customHeight="false" outlineLevel="0" collapsed="false">
      <c r="A471" s="1" t="n">
        <v>44932.3229166667</v>
      </c>
      <c r="B471" s="1" t="n">
        <v>44932.3229282407</v>
      </c>
      <c r="C471" s="1" t="n">
        <v>0.0103935185185185</v>
      </c>
      <c r="D471" s="0" t="n">
        <v>64.7</v>
      </c>
      <c r="E471" s="0" t="n">
        <v>75.4</v>
      </c>
      <c r="F471" s="0" t="n">
        <v>73.1</v>
      </c>
      <c r="G471" s="0" t="n">
        <v>67.7</v>
      </c>
      <c r="H471" s="0" t="n">
        <v>69.4</v>
      </c>
      <c r="I471" s="0" t="n">
        <v>62.7</v>
      </c>
      <c r="J471" s="0" t="n">
        <v>58.5</v>
      </c>
      <c r="K471" s="0" t="n">
        <v>57.8</v>
      </c>
      <c r="L471" s="0" t="n">
        <v>56.7</v>
      </c>
      <c r="M471" s="0" t="n">
        <v>77.7</v>
      </c>
      <c r="N471" s="0" t="n">
        <v>55.1</v>
      </c>
      <c r="O471" s="0" t="n">
        <v>66.6</v>
      </c>
      <c r="P471" s="0" t="n">
        <v>79.1</v>
      </c>
      <c r="Q471" s="0" t="n">
        <v>55.3</v>
      </c>
      <c r="R471" s="0" t="n">
        <v>73.9</v>
      </c>
      <c r="S471" s="0" t="n">
        <v>55.9</v>
      </c>
      <c r="T471" s="0" t="n">
        <v>64.7</v>
      </c>
      <c r="U471" s="0" t="n">
        <v>83.9</v>
      </c>
      <c r="V471" s="0" t="n">
        <v>81.2</v>
      </c>
      <c r="W471" s="0" t="n">
        <v>76.7</v>
      </c>
      <c r="X471" s="0" t="n">
        <v>78.2</v>
      </c>
      <c r="Y471" s="0" t="n">
        <v>73.6</v>
      </c>
      <c r="Z471" s="0" t="n">
        <v>71.3</v>
      </c>
      <c r="AA471" s="0" t="n">
        <v>70.7</v>
      </c>
      <c r="AB471" s="0" t="n">
        <v>69.6</v>
      </c>
      <c r="AC471" s="0" t="n">
        <v>85.9</v>
      </c>
      <c r="AD471" s="0" t="n">
        <v>67.2</v>
      </c>
      <c r="AE471" s="0" t="n">
        <v>76.9</v>
      </c>
      <c r="AF471" s="0" t="n">
        <v>87.9</v>
      </c>
      <c r="AG471" s="0" t="n">
        <v>70.4</v>
      </c>
      <c r="AH471" s="0" t="n">
        <v>82.6</v>
      </c>
      <c r="AI471" s="0" t="n">
        <v>70</v>
      </c>
      <c r="AJ471" s="0" t="n">
        <v>74.8</v>
      </c>
      <c r="AK471" s="0" t="n">
        <v>74.6</v>
      </c>
      <c r="AL471" s="0" t="n">
        <v>62.6</v>
      </c>
      <c r="AM471" s="0" t="n">
        <v>65.6</v>
      </c>
      <c r="AN471" s="0" t="s">
        <v>110</v>
      </c>
      <c r="AO471" s="0" t="n">
        <v>62.5</v>
      </c>
      <c r="AP471" s="0" t="n">
        <v>62.1</v>
      </c>
      <c r="AQ471" s="0" t="n">
        <v>63.9</v>
      </c>
      <c r="AR471" s="0" t="n">
        <v>64.5</v>
      </c>
      <c r="AS471" s="0" t="n">
        <v>63.1</v>
      </c>
      <c r="AT471" s="0" t="n">
        <v>65.8</v>
      </c>
      <c r="AU471" s="0" t="n">
        <v>69.9</v>
      </c>
      <c r="AV471" s="0" t="n">
        <v>68.8</v>
      </c>
      <c r="AW471" s="0" t="n">
        <v>68.5</v>
      </c>
      <c r="AX471" s="0" t="n">
        <v>65.2</v>
      </c>
      <c r="AY471" s="0" t="n">
        <v>61.2</v>
      </c>
      <c r="AZ471" s="0" t="n">
        <v>58.2</v>
      </c>
      <c r="BA471" s="0" t="n">
        <v>58.1</v>
      </c>
      <c r="BB471" s="0" t="n">
        <v>60.9</v>
      </c>
      <c r="BC471" s="0" t="n">
        <v>58</v>
      </c>
      <c r="BD471" s="0" t="n">
        <v>54.5</v>
      </c>
      <c r="BE471" s="0" t="n">
        <v>53.8</v>
      </c>
      <c r="BF471" s="0" t="n">
        <v>52.2</v>
      </c>
      <c r="BG471" s="0" t="n">
        <v>53.3</v>
      </c>
      <c r="BH471" s="0" t="n">
        <v>54.3</v>
      </c>
      <c r="BI471" s="0" t="n">
        <v>55.6</v>
      </c>
      <c r="BJ471" s="0" t="n">
        <v>56.8</v>
      </c>
      <c r="BK471" s="0" t="n">
        <v>55.9</v>
      </c>
      <c r="BL471" s="0" t="n">
        <v>54.7</v>
      </c>
      <c r="BM471" s="0" t="n">
        <v>53.6</v>
      </c>
      <c r="BN471" s="0" t="n">
        <v>51.9</v>
      </c>
      <c r="BO471" s="0" t="n">
        <v>50</v>
      </c>
      <c r="BP471" s="0" t="n">
        <v>48.5</v>
      </c>
      <c r="BQ471" s="0" t="n">
        <v>45</v>
      </c>
      <c r="BR471" s="0" t="n">
        <v>41.7</v>
      </c>
      <c r="BS471" s="0" t="n">
        <v>38.8</v>
      </c>
      <c r="BT471" s="0" t="n">
        <v>35</v>
      </c>
      <c r="BU471" s="0" t="n">
        <v>30.5</v>
      </c>
      <c r="BV471" s="0" t="n">
        <v>25.7</v>
      </c>
      <c r="BW471" s="5" t="n">
        <v>49.8</v>
      </c>
      <c r="BX471" s="5" t="n">
        <v>52.1</v>
      </c>
      <c r="BY471" s="5" t="n">
        <v>54.6</v>
      </c>
      <c r="BZ471" s="5" t="n">
        <v>56.7</v>
      </c>
      <c r="CA471" s="5" t="n">
        <v>54.9</v>
      </c>
      <c r="CB471" s="5" t="n">
        <v>59.3</v>
      </c>
      <c r="CC471" s="5" t="n">
        <v>63.3</v>
      </c>
      <c r="CD471" s="5" t="n">
        <v>62.9</v>
      </c>
      <c r="CE471" s="5" t="n">
        <v>63.5</v>
      </c>
      <c r="CF471" s="5" t="n">
        <v>59.1</v>
      </c>
      <c r="CG471" s="5" t="n">
        <v>55.4</v>
      </c>
      <c r="CH471" s="5" t="n">
        <v>52.2</v>
      </c>
      <c r="CI471" s="5" t="n">
        <v>52.6</v>
      </c>
      <c r="CJ471" s="5" t="n">
        <v>55.3</v>
      </c>
      <c r="CK471" s="5" t="n">
        <v>51.9</v>
      </c>
      <c r="CL471" s="5" t="n">
        <v>48</v>
      </c>
      <c r="CM471" s="5" t="n">
        <v>47.5</v>
      </c>
      <c r="CN471" s="5" t="n">
        <v>47.3</v>
      </c>
      <c r="CO471" s="5" t="n">
        <v>48.8</v>
      </c>
      <c r="CP471" s="5" t="n">
        <v>49.3</v>
      </c>
      <c r="CQ471" s="5" t="n">
        <v>50.2</v>
      </c>
      <c r="CR471" s="5" t="n">
        <v>50.3</v>
      </c>
      <c r="CS471" s="5" t="n">
        <v>49</v>
      </c>
      <c r="CT471" s="5" t="n">
        <v>46.8</v>
      </c>
      <c r="CU471" s="5" t="n">
        <v>44.6</v>
      </c>
      <c r="CV471" s="5" t="n">
        <v>42.1</v>
      </c>
      <c r="CW471" s="5" t="n">
        <v>39.7</v>
      </c>
      <c r="CX471" s="5" t="n">
        <v>36.4</v>
      </c>
      <c r="CY471" s="5" t="n">
        <v>32</v>
      </c>
      <c r="CZ471" s="5" t="n">
        <v>26.5</v>
      </c>
      <c r="DA471" s="5" t="n">
        <v>21.1</v>
      </c>
      <c r="DB471" s="5" t="n">
        <v>16.1</v>
      </c>
      <c r="DC471" s="5" t="n">
        <v>13.1</v>
      </c>
      <c r="DD471" s="5" t="n">
        <v>12.3</v>
      </c>
    </row>
    <row r="472" customFormat="false" ht="11.25" hidden="false" customHeight="false" outlineLevel="0" collapsed="false">
      <c r="A472" s="1" t="n">
        <v>44932.3229166667</v>
      </c>
      <c r="B472" s="1" t="n">
        <v>44932.3229282407</v>
      </c>
      <c r="C472" s="1" t="n">
        <v>0.0103935185185185</v>
      </c>
      <c r="D472" s="0" t="n">
        <v>64.7</v>
      </c>
      <c r="E472" s="0" t="n">
        <v>75.4</v>
      </c>
      <c r="F472" s="0" t="n">
        <v>73.1</v>
      </c>
      <c r="G472" s="0" t="n">
        <v>67.7</v>
      </c>
      <c r="H472" s="0" t="n">
        <v>69.4</v>
      </c>
      <c r="I472" s="0" t="n">
        <v>62.7</v>
      </c>
      <c r="J472" s="0" t="n">
        <v>58.5</v>
      </c>
      <c r="K472" s="0" t="n">
        <v>57.8</v>
      </c>
      <c r="L472" s="0" t="n">
        <v>56.7</v>
      </c>
      <c r="M472" s="0" t="n">
        <v>77.7</v>
      </c>
      <c r="N472" s="0" t="n">
        <v>55.1</v>
      </c>
      <c r="O472" s="0" t="n">
        <v>66.6</v>
      </c>
      <c r="P472" s="0" t="n">
        <v>79.1</v>
      </c>
      <c r="Q472" s="0" t="n">
        <v>55.3</v>
      </c>
      <c r="R472" s="0" t="n">
        <v>73.9</v>
      </c>
      <c r="S472" s="0" t="n">
        <v>55.9</v>
      </c>
      <c r="T472" s="0" t="n">
        <v>64.7</v>
      </c>
      <c r="U472" s="0" t="n">
        <v>83.9</v>
      </c>
      <c r="V472" s="0" t="n">
        <v>81.2</v>
      </c>
      <c r="W472" s="0" t="n">
        <v>76.7</v>
      </c>
      <c r="X472" s="0" t="n">
        <v>78.2</v>
      </c>
      <c r="Y472" s="0" t="n">
        <v>73.6</v>
      </c>
      <c r="Z472" s="0" t="n">
        <v>71.3</v>
      </c>
      <c r="AA472" s="0" t="n">
        <v>70.7</v>
      </c>
      <c r="AB472" s="0" t="n">
        <v>69.6</v>
      </c>
      <c r="AC472" s="0" t="n">
        <v>85.9</v>
      </c>
      <c r="AD472" s="0" t="n">
        <v>67.2</v>
      </c>
      <c r="AE472" s="0" t="n">
        <v>76.9</v>
      </c>
      <c r="AF472" s="0" t="n">
        <v>87.9</v>
      </c>
      <c r="AG472" s="0" t="n">
        <v>70.4</v>
      </c>
      <c r="AH472" s="0" t="n">
        <v>82.6</v>
      </c>
      <c r="AI472" s="0" t="n">
        <v>70</v>
      </c>
      <c r="AJ472" s="0" t="n">
        <v>74.8</v>
      </c>
      <c r="AK472" s="0" t="n">
        <v>74.6</v>
      </c>
      <c r="AL472" s="0" t="n">
        <v>62.6</v>
      </c>
      <c r="AM472" s="0" t="n">
        <v>65.6</v>
      </c>
      <c r="AN472" s="0" t="s">
        <v>110</v>
      </c>
      <c r="AO472" s="0" t="n">
        <v>62.5</v>
      </c>
      <c r="AP472" s="0" t="n">
        <v>62.1</v>
      </c>
      <c r="AQ472" s="0" t="n">
        <v>63.9</v>
      </c>
      <c r="AR472" s="0" t="n">
        <v>64.5</v>
      </c>
      <c r="AS472" s="0" t="n">
        <v>63.1</v>
      </c>
      <c r="AT472" s="0" t="n">
        <v>65.8</v>
      </c>
      <c r="AU472" s="0" t="n">
        <v>69.9</v>
      </c>
      <c r="AV472" s="0" t="n">
        <v>68.8</v>
      </c>
      <c r="AW472" s="0" t="n">
        <v>68.5</v>
      </c>
      <c r="AX472" s="0" t="n">
        <v>65.2</v>
      </c>
      <c r="AY472" s="0" t="n">
        <v>61.2</v>
      </c>
      <c r="AZ472" s="0" t="n">
        <v>58.2</v>
      </c>
      <c r="BA472" s="0" t="n">
        <v>58.1</v>
      </c>
      <c r="BB472" s="0" t="n">
        <v>60.9</v>
      </c>
      <c r="BC472" s="0" t="n">
        <v>58</v>
      </c>
      <c r="BD472" s="0" t="n">
        <v>54.5</v>
      </c>
      <c r="BE472" s="0" t="n">
        <v>53.8</v>
      </c>
      <c r="BF472" s="0" t="n">
        <v>52.2</v>
      </c>
      <c r="BG472" s="0" t="n">
        <v>53.3</v>
      </c>
      <c r="BH472" s="0" t="n">
        <v>54.3</v>
      </c>
      <c r="BI472" s="0" t="n">
        <v>55.6</v>
      </c>
      <c r="BJ472" s="0" t="n">
        <v>56.8</v>
      </c>
      <c r="BK472" s="0" t="n">
        <v>55.9</v>
      </c>
      <c r="BL472" s="0" t="n">
        <v>54.7</v>
      </c>
      <c r="BM472" s="0" t="n">
        <v>53.6</v>
      </c>
      <c r="BN472" s="0" t="n">
        <v>51.9</v>
      </c>
      <c r="BO472" s="0" t="n">
        <v>50</v>
      </c>
      <c r="BP472" s="0" t="n">
        <v>48.5</v>
      </c>
      <c r="BQ472" s="0" t="n">
        <v>45</v>
      </c>
      <c r="BR472" s="0" t="n">
        <v>41.7</v>
      </c>
      <c r="BS472" s="0" t="n">
        <v>38.8</v>
      </c>
      <c r="BT472" s="0" t="n">
        <v>35</v>
      </c>
      <c r="BU472" s="0" t="n">
        <v>30.5</v>
      </c>
      <c r="BV472" s="0" t="n">
        <v>25.7</v>
      </c>
      <c r="BW472" s="5" t="n">
        <v>49.8</v>
      </c>
      <c r="BX472" s="5" t="n">
        <v>52.1</v>
      </c>
      <c r="BY472" s="5" t="n">
        <v>54.6</v>
      </c>
      <c r="BZ472" s="5" t="n">
        <v>56.7</v>
      </c>
      <c r="CA472" s="5" t="n">
        <v>54.9</v>
      </c>
      <c r="CB472" s="5" t="n">
        <v>59.3</v>
      </c>
      <c r="CC472" s="5" t="n">
        <v>63.3</v>
      </c>
      <c r="CD472" s="5" t="n">
        <v>62.9</v>
      </c>
      <c r="CE472" s="5" t="n">
        <v>63.5</v>
      </c>
      <c r="CF472" s="5" t="n">
        <v>59.1</v>
      </c>
      <c r="CG472" s="5" t="n">
        <v>55.4</v>
      </c>
      <c r="CH472" s="5" t="n">
        <v>52.2</v>
      </c>
      <c r="CI472" s="5" t="n">
        <v>52.6</v>
      </c>
      <c r="CJ472" s="5" t="n">
        <v>55.3</v>
      </c>
      <c r="CK472" s="5" t="n">
        <v>51.9</v>
      </c>
      <c r="CL472" s="5" t="n">
        <v>48</v>
      </c>
      <c r="CM472" s="5" t="n">
        <v>47.5</v>
      </c>
      <c r="CN472" s="5" t="n">
        <v>47.3</v>
      </c>
      <c r="CO472" s="5" t="n">
        <v>48.8</v>
      </c>
      <c r="CP472" s="5" t="n">
        <v>49.3</v>
      </c>
      <c r="CQ472" s="5" t="n">
        <v>50.2</v>
      </c>
      <c r="CR472" s="5" t="n">
        <v>50.3</v>
      </c>
      <c r="CS472" s="5" t="n">
        <v>49</v>
      </c>
      <c r="CT472" s="5" t="n">
        <v>46.8</v>
      </c>
      <c r="CU472" s="5" t="n">
        <v>44.6</v>
      </c>
      <c r="CV472" s="5" t="n">
        <v>42.1</v>
      </c>
      <c r="CW472" s="5" t="n">
        <v>39.7</v>
      </c>
      <c r="CX472" s="5" t="n">
        <v>36.4</v>
      </c>
      <c r="CY472" s="5" t="n">
        <v>32</v>
      </c>
      <c r="CZ472" s="5" t="n">
        <v>26.5</v>
      </c>
      <c r="DA472" s="5" t="n">
        <v>21.1</v>
      </c>
      <c r="DB472" s="5" t="n">
        <v>16.1</v>
      </c>
      <c r="DC472" s="5" t="n">
        <v>13.1</v>
      </c>
      <c r="DD472" s="5" t="n">
        <v>12.3</v>
      </c>
    </row>
    <row r="473" customFormat="false" ht="11.25" hidden="false" customHeight="false" outlineLevel="0" collapsed="false">
      <c r="A473" s="1" t="n">
        <v>44932.3229166667</v>
      </c>
      <c r="B473" s="1" t="n">
        <v>44932.3229282407</v>
      </c>
      <c r="C473" s="1" t="n">
        <v>0.0103935185185185</v>
      </c>
      <c r="D473" s="0" t="n">
        <v>64.7</v>
      </c>
      <c r="E473" s="0" t="n">
        <v>75.4</v>
      </c>
      <c r="F473" s="0" t="n">
        <v>73.1</v>
      </c>
      <c r="G473" s="0" t="n">
        <v>67.7</v>
      </c>
      <c r="H473" s="0" t="n">
        <v>69.4</v>
      </c>
      <c r="I473" s="0" t="n">
        <v>62.7</v>
      </c>
      <c r="J473" s="0" t="n">
        <v>58.5</v>
      </c>
      <c r="K473" s="0" t="n">
        <v>57.8</v>
      </c>
      <c r="L473" s="0" t="n">
        <v>56.7</v>
      </c>
      <c r="M473" s="0" t="n">
        <v>77.7</v>
      </c>
      <c r="N473" s="0" t="n">
        <v>55.1</v>
      </c>
      <c r="O473" s="0" t="n">
        <v>66.6</v>
      </c>
      <c r="P473" s="0" t="n">
        <v>79.1</v>
      </c>
      <c r="Q473" s="0" t="n">
        <v>55.3</v>
      </c>
      <c r="R473" s="0" t="n">
        <v>73.9</v>
      </c>
      <c r="S473" s="0" t="n">
        <v>55.9</v>
      </c>
      <c r="T473" s="0" t="n">
        <v>64.7</v>
      </c>
      <c r="U473" s="0" t="n">
        <v>83.9</v>
      </c>
      <c r="V473" s="0" t="n">
        <v>81.2</v>
      </c>
      <c r="W473" s="0" t="n">
        <v>76.7</v>
      </c>
      <c r="X473" s="0" t="n">
        <v>78.2</v>
      </c>
      <c r="Y473" s="0" t="n">
        <v>73.6</v>
      </c>
      <c r="Z473" s="0" t="n">
        <v>71.3</v>
      </c>
      <c r="AA473" s="0" t="n">
        <v>70.7</v>
      </c>
      <c r="AB473" s="0" t="n">
        <v>69.6</v>
      </c>
      <c r="AC473" s="0" t="n">
        <v>85.9</v>
      </c>
      <c r="AD473" s="0" t="n">
        <v>67.2</v>
      </c>
      <c r="AE473" s="0" t="n">
        <v>76.9</v>
      </c>
      <c r="AF473" s="0" t="n">
        <v>87.9</v>
      </c>
      <c r="AG473" s="0" t="n">
        <v>70.4</v>
      </c>
      <c r="AH473" s="0" t="n">
        <v>82.6</v>
      </c>
      <c r="AI473" s="0" t="n">
        <v>70</v>
      </c>
      <c r="AJ473" s="0" t="n">
        <v>74.8</v>
      </c>
      <c r="AK473" s="0" t="n">
        <v>74.6</v>
      </c>
      <c r="AL473" s="0" t="n">
        <v>62.6</v>
      </c>
      <c r="AM473" s="0" t="n">
        <v>65.6</v>
      </c>
      <c r="AN473" s="0" t="s">
        <v>110</v>
      </c>
      <c r="AO473" s="0" t="n">
        <v>62.5</v>
      </c>
      <c r="AP473" s="0" t="n">
        <v>62.1</v>
      </c>
      <c r="AQ473" s="0" t="n">
        <v>63.9</v>
      </c>
      <c r="AR473" s="0" t="n">
        <v>64.5</v>
      </c>
      <c r="AS473" s="0" t="n">
        <v>63.1</v>
      </c>
      <c r="AT473" s="0" t="n">
        <v>65.8</v>
      </c>
      <c r="AU473" s="0" t="n">
        <v>69.9</v>
      </c>
      <c r="AV473" s="0" t="n">
        <v>68.8</v>
      </c>
      <c r="AW473" s="0" t="n">
        <v>68.5</v>
      </c>
      <c r="AX473" s="0" t="n">
        <v>65.2</v>
      </c>
      <c r="AY473" s="0" t="n">
        <v>61.2</v>
      </c>
      <c r="AZ473" s="0" t="n">
        <v>58.2</v>
      </c>
      <c r="BA473" s="0" t="n">
        <v>58.1</v>
      </c>
      <c r="BB473" s="0" t="n">
        <v>60.9</v>
      </c>
      <c r="BC473" s="0" t="n">
        <v>58</v>
      </c>
      <c r="BD473" s="0" t="n">
        <v>54.5</v>
      </c>
      <c r="BE473" s="0" t="n">
        <v>53.8</v>
      </c>
      <c r="BF473" s="0" t="n">
        <v>52.2</v>
      </c>
      <c r="BG473" s="0" t="n">
        <v>53.3</v>
      </c>
      <c r="BH473" s="0" t="n">
        <v>54.3</v>
      </c>
      <c r="BI473" s="0" t="n">
        <v>55.6</v>
      </c>
      <c r="BJ473" s="0" t="n">
        <v>56.8</v>
      </c>
      <c r="BK473" s="0" t="n">
        <v>55.9</v>
      </c>
      <c r="BL473" s="0" t="n">
        <v>54.7</v>
      </c>
      <c r="BM473" s="0" t="n">
        <v>53.6</v>
      </c>
      <c r="BN473" s="0" t="n">
        <v>51.9</v>
      </c>
      <c r="BO473" s="0" t="n">
        <v>50</v>
      </c>
      <c r="BP473" s="0" t="n">
        <v>48.5</v>
      </c>
      <c r="BQ473" s="0" t="n">
        <v>45</v>
      </c>
      <c r="BR473" s="0" t="n">
        <v>41.7</v>
      </c>
      <c r="BS473" s="0" t="n">
        <v>38.8</v>
      </c>
      <c r="BT473" s="0" t="n">
        <v>35</v>
      </c>
      <c r="BU473" s="0" t="n">
        <v>30.5</v>
      </c>
      <c r="BV473" s="0" t="n">
        <v>25.7</v>
      </c>
      <c r="BW473" s="5" t="n">
        <v>49.8</v>
      </c>
      <c r="BX473" s="5" t="n">
        <v>52.1</v>
      </c>
      <c r="BY473" s="5" t="n">
        <v>54.6</v>
      </c>
      <c r="BZ473" s="5" t="n">
        <v>56.7</v>
      </c>
      <c r="CA473" s="5" t="n">
        <v>54.9</v>
      </c>
      <c r="CB473" s="5" t="n">
        <v>59.3</v>
      </c>
      <c r="CC473" s="5" t="n">
        <v>63.3</v>
      </c>
      <c r="CD473" s="5" t="n">
        <v>62.9</v>
      </c>
      <c r="CE473" s="5" t="n">
        <v>63.5</v>
      </c>
      <c r="CF473" s="5" t="n">
        <v>59.1</v>
      </c>
      <c r="CG473" s="5" t="n">
        <v>55.4</v>
      </c>
      <c r="CH473" s="5" t="n">
        <v>52.2</v>
      </c>
      <c r="CI473" s="5" t="n">
        <v>52.6</v>
      </c>
      <c r="CJ473" s="5" t="n">
        <v>55.3</v>
      </c>
      <c r="CK473" s="5" t="n">
        <v>51.9</v>
      </c>
      <c r="CL473" s="5" t="n">
        <v>48</v>
      </c>
      <c r="CM473" s="5" t="n">
        <v>47.5</v>
      </c>
      <c r="CN473" s="5" t="n">
        <v>47.3</v>
      </c>
      <c r="CO473" s="5" t="n">
        <v>48.8</v>
      </c>
      <c r="CP473" s="5" t="n">
        <v>49.3</v>
      </c>
      <c r="CQ473" s="5" t="n">
        <v>50.2</v>
      </c>
      <c r="CR473" s="5" t="n">
        <v>50.3</v>
      </c>
      <c r="CS473" s="5" t="n">
        <v>49</v>
      </c>
      <c r="CT473" s="5" t="n">
        <v>46.8</v>
      </c>
      <c r="CU473" s="5" t="n">
        <v>44.6</v>
      </c>
      <c r="CV473" s="5" t="n">
        <v>42.1</v>
      </c>
      <c r="CW473" s="5" t="n">
        <v>39.7</v>
      </c>
      <c r="CX473" s="5" t="n">
        <v>36.4</v>
      </c>
      <c r="CY473" s="5" t="n">
        <v>32</v>
      </c>
      <c r="CZ473" s="5" t="n">
        <v>26.5</v>
      </c>
      <c r="DA473" s="5" t="n">
        <v>21.1</v>
      </c>
      <c r="DB473" s="5" t="n">
        <v>16.1</v>
      </c>
      <c r="DC473" s="5" t="n">
        <v>13.1</v>
      </c>
      <c r="DD473" s="5" t="n">
        <v>12.3</v>
      </c>
    </row>
    <row r="474" customFormat="false" ht="11.25" hidden="false" customHeight="false" outlineLevel="0" collapsed="false">
      <c r="A474" s="1" t="n">
        <v>44932.3229166667</v>
      </c>
      <c r="B474" s="1" t="n">
        <v>44932.3229282407</v>
      </c>
      <c r="C474" s="1" t="n">
        <v>0.0103935185185185</v>
      </c>
      <c r="D474" s="0" t="n">
        <v>64.7</v>
      </c>
      <c r="E474" s="0" t="n">
        <v>75.4</v>
      </c>
      <c r="F474" s="0" t="n">
        <v>73.1</v>
      </c>
      <c r="G474" s="0" t="n">
        <v>67.7</v>
      </c>
      <c r="H474" s="0" t="n">
        <v>69.4</v>
      </c>
      <c r="I474" s="0" t="n">
        <v>62.7</v>
      </c>
      <c r="J474" s="0" t="n">
        <v>58.5</v>
      </c>
      <c r="K474" s="0" t="n">
        <v>57.8</v>
      </c>
      <c r="L474" s="0" t="n">
        <v>56.7</v>
      </c>
      <c r="M474" s="0" t="n">
        <v>77.7</v>
      </c>
      <c r="N474" s="0" t="n">
        <v>55.1</v>
      </c>
      <c r="O474" s="0" t="n">
        <v>66.6</v>
      </c>
      <c r="P474" s="0" t="n">
        <v>79.1</v>
      </c>
      <c r="Q474" s="0" t="n">
        <v>55.3</v>
      </c>
      <c r="R474" s="0" t="n">
        <v>73.9</v>
      </c>
      <c r="S474" s="0" t="n">
        <v>55.9</v>
      </c>
      <c r="T474" s="0" t="n">
        <v>64.7</v>
      </c>
      <c r="U474" s="0" t="n">
        <v>83.9</v>
      </c>
      <c r="V474" s="0" t="n">
        <v>81.2</v>
      </c>
      <c r="W474" s="0" t="n">
        <v>76.7</v>
      </c>
      <c r="X474" s="0" t="n">
        <v>78.2</v>
      </c>
      <c r="Y474" s="0" t="n">
        <v>73.6</v>
      </c>
      <c r="Z474" s="0" t="n">
        <v>71.3</v>
      </c>
      <c r="AA474" s="0" t="n">
        <v>70.7</v>
      </c>
      <c r="AB474" s="0" t="n">
        <v>69.6</v>
      </c>
      <c r="AC474" s="0" t="n">
        <v>85.9</v>
      </c>
      <c r="AD474" s="0" t="n">
        <v>67.2</v>
      </c>
      <c r="AE474" s="0" t="n">
        <v>76.9</v>
      </c>
      <c r="AF474" s="0" t="n">
        <v>87.9</v>
      </c>
      <c r="AG474" s="0" t="n">
        <v>70.4</v>
      </c>
      <c r="AH474" s="0" t="n">
        <v>82.6</v>
      </c>
      <c r="AI474" s="0" t="n">
        <v>70</v>
      </c>
      <c r="AJ474" s="0" t="n">
        <v>74.8</v>
      </c>
      <c r="AK474" s="0" t="n">
        <v>74.6</v>
      </c>
      <c r="AL474" s="0" t="n">
        <v>62.6</v>
      </c>
      <c r="AM474" s="0" t="n">
        <v>65.6</v>
      </c>
      <c r="AN474" s="0" t="s">
        <v>110</v>
      </c>
      <c r="AO474" s="0" t="n">
        <v>62.5</v>
      </c>
      <c r="AP474" s="0" t="n">
        <v>62.1</v>
      </c>
      <c r="AQ474" s="0" t="n">
        <v>63.9</v>
      </c>
      <c r="AR474" s="0" t="n">
        <v>64.5</v>
      </c>
      <c r="AS474" s="0" t="n">
        <v>63.1</v>
      </c>
      <c r="AT474" s="0" t="n">
        <v>65.8</v>
      </c>
      <c r="AU474" s="0" t="n">
        <v>69.9</v>
      </c>
      <c r="AV474" s="0" t="n">
        <v>68.8</v>
      </c>
      <c r="AW474" s="0" t="n">
        <v>68.5</v>
      </c>
      <c r="AX474" s="0" t="n">
        <v>65.2</v>
      </c>
      <c r="AY474" s="0" t="n">
        <v>61.2</v>
      </c>
      <c r="AZ474" s="0" t="n">
        <v>58.2</v>
      </c>
      <c r="BA474" s="0" t="n">
        <v>58.1</v>
      </c>
      <c r="BB474" s="0" t="n">
        <v>60.9</v>
      </c>
      <c r="BC474" s="0" t="n">
        <v>58</v>
      </c>
      <c r="BD474" s="0" t="n">
        <v>54.5</v>
      </c>
      <c r="BE474" s="0" t="n">
        <v>53.8</v>
      </c>
      <c r="BF474" s="0" t="n">
        <v>52.2</v>
      </c>
      <c r="BG474" s="0" t="n">
        <v>53.3</v>
      </c>
      <c r="BH474" s="0" t="n">
        <v>54.3</v>
      </c>
      <c r="BI474" s="0" t="n">
        <v>55.6</v>
      </c>
      <c r="BJ474" s="0" t="n">
        <v>56.8</v>
      </c>
      <c r="BK474" s="0" t="n">
        <v>55.9</v>
      </c>
      <c r="BL474" s="0" t="n">
        <v>54.7</v>
      </c>
      <c r="BM474" s="0" t="n">
        <v>53.6</v>
      </c>
      <c r="BN474" s="0" t="n">
        <v>51.9</v>
      </c>
      <c r="BO474" s="0" t="n">
        <v>50</v>
      </c>
      <c r="BP474" s="0" t="n">
        <v>48.5</v>
      </c>
      <c r="BQ474" s="0" t="n">
        <v>45</v>
      </c>
      <c r="BR474" s="0" t="n">
        <v>41.7</v>
      </c>
      <c r="BS474" s="0" t="n">
        <v>38.8</v>
      </c>
      <c r="BT474" s="0" t="n">
        <v>35</v>
      </c>
      <c r="BU474" s="0" t="n">
        <v>30.5</v>
      </c>
      <c r="BV474" s="0" t="n">
        <v>25.7</v>
      </c>
      <c r="BW474" s="5" t="n">
        <v>49.8</v>
      </c>
      <c r="BX474" s="5" t="n">
        <v>52.1</v>
      </c>
      <c r="BY474" s="5" t="n">
        <v>54.6</v>
      </c>
      <c r="BZ474" s="5" t="n">
        <v>56.7</v>
      </c>
      <c r="CA474" s="5" t="n">
        <v>54.9</v>
      </c>
      <c r="CB474" s="5" t="n">
        <v>59.3</v>
      </c>
      <c r="CC474" s="5" t="n">
        <v>63.3</v>
      </c>
      <c r="CD474" s="5" t="n">
        <v>62.9</v>
      </c>
      <c r="CE474" s="5" t="n">
        <v>63.5</v>
      </c>
      <c r="CF474" s="5" t="n">
        <v>59.1</v>
      </c>
      <c r="CG474" s="5" t="n">
        <v>55.4</v>
      </c>
      <c r="CH474" s="5" t="n">
        <v>52.2</v>
      </c>
      <c r="CI474" s="5" t="n">
        <v>52.6</v>
      </c>
      <c r="CJ474" s="5" t="n">
        <v>55.3</v>
      </c>
      <c r="CK474" s="5" t="n">
        <v>51.9</v>
      </c>
      <c r="CL474" s="5" t="n">
        <v>48</v>
      </c>
      <c r="CM474" s="5" t="n">
        <v>47.5</v>
      </c>
      <c r="CN474" s="5" t="n">
        <v>47.3</v>
      </c>
      <c r="CO474" s="5" t="n">
        <v>48.8</v>
      </c>
      <c r="CP474" s="5" t="n">
        <v>49.3</v>
      </c>
      <c r="CQ474" s="5" t="n">
        <v>50.2</v>
      </c>
      <c r="CR474" s="5" t="n">
        <v>50.3</v>
      </c>
      <c r="CS474" s="5" t="n">
        <v>49</v>
      </c>
      <c r="CT474" s="5" t="n">
        <v>46.8</v>
      </c>
      <c r="CU474" s="5" t="n">
        <v>44.6</v>
      </c>
      <c r="CV474" s="5" t="n">
        <v>42.1</v>
      </c>
      <c r="CW474" s="5" t="n">
        <v>39.7</v>
      </c>
      <c r="CX474" s="5" t="n">
        <v>36.4</v>
      </c>
      <c r="CY474" s="5" t="n">
        <v>32</v>
      </c>
      <c r="CZ474" s="5" t="n">
        <v>26.5</v>
      </c>
      <c r="DA474" s="5" t="n">
        <v>21.1</v>
      </c>
      <c r="DB474" s="5" t="n">
        <v>16.1</v>
      </c>
      <c r="DC474" s="5" t="n">
        <v>13.1</v>
      </c>
      <c r="DD474" s="5" t="n">
        <v>12.3</v>
      </c>
    </row>
    <row r="475" customFormat="false" ht="11.25" hidden="false" customHeight="false" outlineLevel="0" collapsed="false">
      <c r="A475" s="1" t="n">
        <v>44932.3229166667</v>
      </c>
      <c r="B475" s="1" t="n">
        <v>44932.3229282407</v>
      </c>
      <c r="C475" s="1" t="n">
        <v>0.0103935185185185</v>
      </c>
      <c r="D475" s="0" t="n">
        <v>64.7</v>
      </c>
      <c r="E475" s="0" t="n">
        <v>75.4</v>
      </c>
      <c r="F475" s="0" t="n">
        <v>73.1</v>
      </c>
      <c r="G475" s="0" t="n">
        <v>67.7</v>
      </c>
      <c r="H475" s="0" t="n">
        <v>69.4</v>
      </c>
      <c r="I475" s="0" t="n">
        <v>62.7</v>
      </c>
      <c r="J475" s="0" t="n">
        <v>58.5</v>
      </c>
      <c r="K475" s="0" t="n">
        <v>57.8</v>
      </c>
      <c r="L475" s="0" t="n">
        <v>56.7</v>
      </c>
      <c r="M475" s="0" t="n">
        <v>77.7</v>
      </c>
      <c r="N475" s="0" t="n">
        <v>55.1</v>
      </c>
      <c r="O475" s="0" t="n">
        <v>66.6</v>
      </c>
      <c r="P475" s="0" t="n">
        <v>79.1</v>
      </c>
      <c r="Q475" s="0" t="n">
        <v>55.3</v>
      </c>
      <c r="R475" s="0" t="n">
        <v>73.9</v>
      </c>
      <c r="S475" s="0" t="n">
        <v>55.9</v>
      </c>
      <c r="T475" s="0" t="n">
        <v>64.7</v>
      </c>
      <c r="U475" s="0" t="n">
        <v>83.9</v>
      </c>
      <c r="V475" s="0" t="n">
        <v>81.2</v>
      </c>
      <c r="W475" s="0" t="n">
        <v>76.7</v>
      </c>
      <c r="X475" s="0" t="n">
        <v>78.2</v>
      </c>
      <c r="Y475" s="0" t="n">
        <v>73.6</v>
      </c>
      <c r="Z475" s="0" t="n">
        <v>71.3</v>
      </c>
      <c r="AA475" s="0" t="n">
        <v>70.7</v>
      </c>
      <c r="AB475" s="0" t="n">
        <v>69.6</v>
      </c>
      <c r="AC475" s="0" t="n">
        <v>85.9</v>
      </c>
      <c r="AD475" s="0" t="n">
        <v>67.2</v>
      </c>
      <c r="AE475" s="0" t="n">
        <v>76.9</v>
      </c>
      <c r="AF475" s="0" t="n">
        <v>87.9</v>
      </c>
      <c r="AG475" s="0" t="n">
        <v>70.4</v>
      </c>
      <c r="AH475" s="0" t="n">
        <v>82.6</v>
      </c>
      <c r="AI475" s="0" t="n">
        <v>70</v>
      </c>
      <c r="AJ475" s="0" t="n">
        <v>74.8</v>
      </c>
      <c r="AK475" s="0" t="n">
        <v>74.6</v>
      </c>
      <c r="AL475" s="0" t="n">
        <v>62.6</v>
      </c>
      <c r="AM475" s="0" t="n">
        <v>65.6</v>
      </c>
      <c r="AN475" s="0" t="s">
        <v>110</v>
      </c>
      <c r="AO475" s="0" t="n">
        <v>62.5</v>
      </c>
      <c r="AP475" s="0" t="n">
        <v>62.1</v>
      </c>
      <c r="AQ475" s="0" t="n">
        <v>63.9</v>
      </c>
      <c r="AR475" s="0" t="n">
        <v>64.5</v>
      </c>
      <c r="AS475" s="0" t="n">
        <v>63.1</v>
      </c>
      <c r="AT475" s="0" t="n">
        <v>65.8</v>
      </c>
      <c r="AU475" s="0" t="n">
        <v>69.9</v>
      </c>
      <c r="AV475" s="0" t="n">
        <v>68.8</v>
      </c>
      <c r="AW475" s="0" t="n">
        <v>68.5</v>
      </c>
      <c r="AX475" s="0" t="n">
        <v>65.2</v>
      </c>
      <c r="AY475" s="0" t="n">
        <v>61.2</v>
      </c>
      <c r="AZ475" s="0" t="n">
        <v>58.2</v>
      </c>
      <c r="BA475" s="0" t="n">
        <v>58.1</v>
      </c>
      <c r="BB475" s="0" t="n">
        <v>60.9</v>
      </c>
      <c r="BC475" s="0" t="n">
        <v>58</v>
      </c>
      <c r="BD475" s="0" t="n">
        <v>54.5</v>
      </c>
      <c r="BE475" s="0" t="n">
        <v>53.8</v>
      </c>
      <c r="BF475" s="0" t="n">
        <v>52.2</v>
      </c>
      <c r="BG475" s="0" t="n">
        <v>53.3</v>
      </c>
      <c r="BH475" s="0" t="n">
        <v>54.3</v>
      </c>
      <c r="BI475" s="0" t="n">
        <v>55.6</v>
      </c>
      <c r="BJ475" s="0" t="n">
        <v>56.8</v>
      </c>
      <c r="BK475" s="0" t="n">
        <v>55.9</v>
      </c>
      <c r="BL475" s="0" t="n">
        <v>54.7</v>
      </c>
      <c r="BM475" s="0" t="n">
        <v>53.6</v>
      </c>
      <c r="BN475" s="0" t="n">
        <v>51.9</v>
      </c>
      <c r="BO475" s="0" t="n">
        <v>50</v>
      </c>
      <c r="BP475" s="0" t="n">
        <v>48.5</v>
      </c>
      <c r="BQ475" s="0" t="n">
        <v>45</v>
      </c>
      <c r="BR475" s="0" t="n">
        <v>41.7</v>
      </c>
      <c r="BS475" s="0" t="n">
        <v>38.8</v>
      </c>
      <c r="BT475" s="0" t="n">
        <v>35</v>
      </c>
      <c r="BU475" s="0" t="n">
        <v>30.5</v>
      </c>
      <c r="BV475" s="0" t="n">
        <v>25.7</v>
      </c>
      <c r="BW475" s="5" t="n">
        <v>49.8</v>
      </c>
      <c r="BX475" s="5" t="n">
        <v>52.1</v>
      </c>
      <c r="BY475" s="5" t="n">
        <v>54.6</v>
      </c>
      <c r="BZ475" s="5" t="n">
        <v>56.7</v>
      </c>
      <c r="CA475" s="5" t="n">
        <v>54.9</v>
      </c>
      <c r="CB475" s="5" t="n">
        <v>59.3</v>
      </c>
      <c r="CC475" s="5" t="n">
        <v>63.3</v>
      </c>
      <c r="CD475" s="5" t="n">
        <v>62.9</v>
      </c>
      <c r="CE475" s="5" t="n">
        <v>63.5</v>
      </c>
      <c r="CF475" s="5" t="n">
        <v>59.1</v>
      </c>
      <c r="CG475" s="5" t="n">
        <v>55.4</v>
      </c>
      <c r="CH475" s="5" t="n">
        <v>52.2</v>
      </c>
      <c r="CI475" s="5" t="n">
        <v>52.6</v>
      </c>
      <c r="CJ475" s="5" t="n">
        <v>55.3</v>
      </c>
      <c r="CK475" s="5" t="n">
        <v>51.9</v>
      </c>
      <c r="CL475" s="5" t="n">
        <v>48</v>
      </c>
      <c r="CM475" s="5" t="n">
        <v>47.5</v>
      </c>
      <c r="CN475" s="5" t="n">
        <v>47.3</v>
      </c>
      <c r="CO475" s="5" t="n">
        <v>48.8</v>
      </c>
      <c r="CP475" s="5" t="n">
        <v>49.3</v>
      </c>
      <c r="CQ475" s="5" t="n">
        <v>50.2</v>
      </c>
      <c r="CR475" s="5" t="n">
        <v>50.3</v>
      </c>
      <c r="CS475" s="5" t="n">
        <v>49</v>
      </c>
      <c r="CT475" s="5" t="n">
        <v>46.8</v>
      </c>
      <c r="CU475" s="5" t="n">
        <v>44.6</v>
      </c>
      <c r="CV475" s="5" t="n">
        <v>42.1</v>
      </c>
      <c r="CW475" s="5" t="n">
        <v>39.7</v>
      </c>
      <c r="CX475" s="5" t="n">
        <v>36.4</v>
      </c>
      <c r="CY475" s="5" t="n">
        <v>32</v>
      </c>
      <c r="CZ475" s="5" t="n">
        <v>26.5</v>
      </c>
      <c r="DA475" s="5" t="n">
        <v>21.1</v>
      </c>
      <c r="DB475" s="5" t="n">
        <v>16.1</v>
      </c>
      <c r="DC475" s="5" t="n">
        <v>13.1</v>
      </c>
      <c r="DD475" s="5" t="n">
        <v>12.3</v>
      </c>
    </row>
    <row r="476" customFormat="false" ht="11.25" hidden="false" customHeight="false" outlineLevel="0" collapsed="false">
      <c r="A476" s="1" t="n">
        <v>44932.3229166667</v>
      </c>
      <c r="B476" s="1" t="n">
        <v>44932.3229282407</v>
      </c>
      <c r="C476" s="1" t="n">
        <v>0.0103935185185185</v>
      </c>
      <c r="D476" s="0" t="n">
        <v>64.7</v>
      </c>
      <c r="E476" s="0" t="n">
        <v>75.4</v>
      </c>
      <c r="F476" s="0" t="n">
        <v>73.1</v>
      </c>
      <c r="G476" s="0" t="n">
        <v>67.7</v>
      </c>
      <c r="H476" s="0" t="n">
        <v>69.4</v>
      </c>
      <c r="I476" s="0" t="n">
        <v>62.7</v>
      </c>
      <c r="J476" s="0" t="n">
        <v>58.5</v>
      </c>
      <c r="K476" s="0" t="n">
        <v>57.8</v>
      </c>
      <c r="L476" s="0" t="n">
        <v>56.7</v>
      </c>
      <c r="M476" s="0" t="n">
        <v>77.7</v>
      </c>
      <c r="N476" s="0" t="n">
        <v>55.1</v>
      </c>
      <c r="O476" s="0" t="n">
        <v>66.6</v>
      </c>
      <c r="P476" s="0" t="n">
        <v>79.1</v>
      </c>
      <c r="Q476" s="0" t="n">
        <v>55.3</v>
      </c>
      <c r="R476" s="0" t="n">
        <v>73.9</v>
      </c>
      <c r="S476" s="0" t="n">
        <v>55.9</v>
      </c>
      <c r="T476" s="0" t="n">
        <v>64.7</v>
      </c>
      <c r="U476" s="0" t="n">
        <v>83.9</v>
      </c>
      <c r="V476" s="0" t="n">
        <v>81.2</v>
      </c>
      <c r="W476" s="0" t="n">
        <v>76.7</v>
      </c>
      <c r="X476" s="0" t="n">
        <v>78.2</v>
      </c>
      <c r="Y476" s="0" t="n">
        <v>73.6</v>
      </c>
      <c r="Z476" s="0" t="n">
        <v>71.3</v>
      </c>
      <c r="AA476" s="0" t="n">
        <v>70.7</v>
      </c>
      <c r="AB476" s="0" t="n">
        <v>69.6</v>
      </c>
      <c r="AC476" s="0" t="n">
        <v>85.9</v>
      </c>
      <c r="AD476" s="0" t="n">
        <v>67.2</v>
      </c>
      <c r="AE476" s="0" t="n">
        <v>76.9</v>
      </c>
      <c r="AF476" s="0" t="n">
        <v>87.9</v>
      </c>
      <c r="AG476" s="0" t="n">
        <v>70.4</v>
      </c>
      <c r="AH476" s="0" t="n">
        <v>82.6</v>
      </c>
      <c r="AI476" s="0" t="n">
        <v>70</v>
      </c>
      <c r="AJ476" s="0" t="n">
        <v>74.8</v>
      </c>
      <c r="AK476" s="0" t="n">
        <v>74.6</v>
      </c>
      <c r="AL476" s="0" t="n">
        <v>62.6</v>
      </c>
      <c r="AM476" s="0" t="n">
        <v>65.6</v>
      </c>
      <c r="AN476" s="0" t="s">
        <v>110</v>
      </c>
      <c r="AO476" s="0" t="n">
        <v>62.5</v>
      </c>
      <c r="AP476" s="0" t="n">
        <v>62.1</v>
      </c>
      <c r="AQ476" s="0" t="n">
        <v>63.9</v>
      </c>
      <c r="AR476" s="0" t="n">
        <v>64.5</v>
      </c>
      <c r="AS476" s="0" t="n">
        <v>63.1</v>
      </c>
      <c r="AT476" s="0" t="n">
        <v>65.8</v>
      </c>
      <c r="AU476" s="0" t="n">
        <v>69.9</v>
      </c>
      <c r="AV476" s="0" t="n">
        <v>68.8</v>
      </c>
      <c r="AW476" s="0" t="n">
        <v>68.5</v>
      </c>
      <c r="AX476" s="0" t="n">
        <v>65.2</v>
      </c>
      <c r="AY476" s="0" t="n">
        <v>61.2</v>
      </c>
      <c r="AZ476" s="0" t="n">
        <v>58.2</v>
      </c>
      <c r="BA476" s="0" t="n">
        <v>58.1</v>
      </c>
      <c r="BB476" s="0" t="n">
        <v>60.9</v>
      </c>
      <c r="BC476" s="0" t="n">
        <v>58</v>
      </c>
      <c r="BD476" s="0" t="n">
        <v>54.5</v>
      </c>
      <c r="BE476" s="0" t="n">
        <v>53.8</v>
      </c>
      <c r="BF476" s="0" t="n">
        <v>52.2</v>
      </c>
      <c r="BG476" s="0" t="n">
        <v>53.3</v>
      </c>
      <c r="BH476" s="0" t="n">
        <v>54.3</v>
      </c>
      <c r="BI476" s="0" t="n">
        <v>55.6</v>
      </c>
      <c r="BJ476" s="0" t="n">
        <v>56.8</v>
      </c>
      <c r="BK476" s="0" t="n">
        <v>55.9</v>
      </c>
      <c r="BL476" s="0" t="n">
        <v>54.7</v>
      </c>
      <c r="BM476" s="0" t="n">
        <v>53.6</v>
      </c>
      <c r="BN476" s="0" t="n">
        <v>51.9</v>
      </c>
      <c r="BO476" s="0" t="n">
        <v>50</v>
      </c>
      <c r="BP476" s="0" t="n">
        <v>48.5</v>
      </c>
      <c r="BQ476" s="0" t="n">
        <v>45</v>
      </c>
      <c r="BR476" s="0" t="n">
        <v>41.7</v>
      </c>
      <c r="BS476" s="0" t="n">
        <v>38.8</v>
      </c>
      <c r="BT476" s="0" t="n">
        <v>35</v>
      </c>
      <c r="BU476" s="0" t="n">
        <v>30.5</v>
      </c>
      <c r="BV476" s="0" t="n">
        <v>25.7</v>
      </c>
      <c r="BW476" s="5" t="n">
        <v>49.8</v>
      </c>
      <c r="BX476" s="5" t="n">
        <v>52.1</v>
      </c>
      <c r="BY476" s="5" t="n">
        <v>54.6</v>
      </c>
      <c r="BZ476" s="5" t="n">
        <v>56.7</v>
      </c>
      <c r="CA476" s="5" t="n">
        <v>54.9</v>
      </c>
      <c r="CB476" s="5" t="n">
        <v>59.3</v>
      </c>
      <c r="CC476" s="5" t="n">
        <v>63.3</v>
      </c>
      <c r="CD476" s="5" t="n">
        <v>62.9</v>
      </c>
      <c r="CE476" s="5" t="n">
        <v>63.5</v>
      </c>
      <c r="CF476" s="5" t="n">
        <v>59.1</v>
      </c>
      <c r="CG476" s="5" t="n">
        <v>55.4</v>
      </c>
      <c r="CH476" s="5" t="n">
        <v>52.2</v>
      </c>
      <c r="CI476" s="5" t="n">
        <v>52.6</v>
      </c>
      <c r="CJ476" s="5" t="n">
        <v>55.3</v>
      </c>
      <c r="CK476" s="5" t="n">
        <v>51.9</v>
      </c>
      <c r="CL476" s="5" t="n">
        <v>48</v>
      </c>
      <c r="CM476" s="5" t="n">
        <v>47.5</v>
      </c>
      <c r="CN476" s="5" t="n">
        <v>47.3</v>
      </c>
      <c r="CO476" s="5" t="n">
        <v>48.8</v>
      </c>
      <c r="CP476" s="5" t="n">
        <v>49.3</v>
      </c>
      <c r="CQ476" s="5" t="n">
        <v>50.2</v>
      </c>
      <c r="CR476" s="5" t="n">
        <v>50.3</v>
      </c>
      <c r="CS476" s="5" t="n">
        <v>49</v>
      </c>
      <c r="CT476" s="5" t="n">
        <v>46.8</v>
      </c>
      <c r="CU476" s="5" t="n">
        <v>44.6</v>
      </c>
      <c r="CV476" s="5" t="n">
        <v>42.1</v>
      </c>
      <c r="CW476" s="5" t="n">
        <v>39.7</v>
      </c>
      <c r="CX476" s="5" t="n">
        <v>36.4</v>
      </c>
      <c r="CY476" s="5" t="n">
        <v>32</v>
      </c>
      <c r="CZ476" s="5" t="n">
        <v>26.5</v>
      </c>
      <c r="DA476" s="5" t="n">
        <v>21.1</v>
      </c>
      <c r="DB476" s="5" t="n">
        <v>16.1</v>
      </c>
      <c r="DC476" s="5" t="n">
        <v>13.1</v>
      </c>
      <c r="DD476" s="5" t="n">
        <v>12.3</v>
      </c>
    </row>
    <row r="477" customFormat="false" ht="11.25" hidden="false" customHeight="false" outlineLevel="0" collapsed="false">
      <c r="A477" s="1" t="n">
        <v>44932.3229166667</v>
      </c>
      <c r="B477" s="1" t="n">
        <v>44932.3229282407</v>
      </c>
      <c r="C477" s="1" t="n">
        <v>0.0103935185185185</v>
      </c>
      <c r="D477" s="0" t="n">
        <v>64.7</v>
      </c>
      <c r="E477" s="0" t="n">
        <v>75.4</v>
      </c>
      <c r="F477" s="0" t="n">
        <v>73.1</v>
      </c>
      <c r="G477" s="0" t="n">
        <v>67.7</v>
      </c>
      <c r="H477" s="0" t="n">
        <v>69.4</v>
      </c>
      <c r="I477" s="0" t="n">
        <v>62.7</v>
      </c>
      <c r="J477" s="0" t="n">
        <v>58.5</v>
      </c>
      <c r="K477" s="0" t="n">
        <v>57.8</v>
      </c>
      <c r="L477" s="0" t="n">
        <v>56.7</v>
      </c>
      <c r="M477" s="0" t="n">
        <v>77.7</v>
      </c>
      <c r="N477" s="0" t="n">
        <v>55.1</v>
      </c>
      <c r="O477" s="0" t="n">
        <v>66.6</v>
      </c>
      <c r="P477" s="0" t="n">
        <v>79.1</v>
      </c>
      <c r="Q477" s="0" t="n">
        <v>55.3</v>
      </c>
      <c r="R477" s="0" t="n">
        <v>73.9</v>
      </c>
      <c r="S477" s="0" t="n">
        <v>55.9</v>
      </c>
      <c r="T477" s="0" t="n">
        <v>64.7</v>
      </c>
      <c r="U477" s="0" t="n">
        <v>83.9</v>
      </c>
      <c r="V477" s="0" t="n">
        <v>81.2</v>
      </c>
      <c r="W477" s="0" t="n">
        <v>76.7</v>
      </c>
      <c r="X477" s="0" t="n">
        <v>78.2</v>
      </c>
      <c r="Y477" s="0" t="n">
        <v>73.6</v>
      </c>
      <c r="Z477" s="0" t="n">
        <v>71.3</v>
      </c>
      <c r="AA477" s="0" t="n">
        <v>70.7</v>
      </c>
      <c r="AB477" s="0" t="n">
        <v>69.6</v>
      </c>
      <c r="AC477" s="0" t="n">
        <v>85.9</v>
      </c>
      <c r="AD477" s="0" t="n">
        <v>67.2</v>
      </c>
      <c r="AE477" s="0" t="n">
        <v>76.9</v>
      </c>
      <c r="AF477" s="0" t="n">
        <v>87.9</v>
      </c>
      <c r="AG477" s="0" t="n">
        <v>70.4</v>
      </c>
      <c r="AH477" s="0" t="n">
        <v>82.6</v>
      </c>
      <c r="AI477" s="0" t="n">
        <v>70</v>
      </c>
      <c r="AJ477" s="0" t="n">
        <v>74.8</v>
      </c>
      <c r="AK477" s="0" t="n">
        <v>74.6</v>
      </c>
      <c r="AL477" s="0" t="n">
        <v>62.6</v>
      </c>
      <c r="AM477" s="0" t="n">
        <v>65.6</v>
      </c>
      <c r="AN477" s="0" t="s">
        <v>110</v>
      </c>
      <c r="AO477" s="0" t="n">
        <v>62.5</v>
      </c>
      <c r="AP477" s="0" t="n">
        <v>62.1</v>
      </c>
      <c r="AQ477" s="0" t="n">
        <v>63.9</v>
      </c>
      <c r="AR477" s="0" t="n">
        <v>64.5</v>
      </c>
      <c r="AS477" s="0" t="n">
        <v>63.1</v>
      </c>
      <c r="AT477" s="0" t="n">
        <v>65.8</v>
      </c>
      <c r="AU477" s="0" t="n">
        <v>69.9</v>
      </c>
      <c r="AV477" s="0" t="n">
        <v>68.8</v>
      </c>
      <c r="AW477" s="0" t="n">
        <v>68.5</v>
      </c>
      <c r="AX477" s="0" t="n">
        <v>65.2</v>
      </c>
      <c r="AY477" s="0" t="n">
        <v>61.2</v>
      </c>
      <c r="AZ477" s="0" t="n">
        <v>58.2</v>
      </c>
      <c r="BA477" s="0" t="n">
        <v>58.1</v>
      </c>
      <c r="BB477" s="0" t="n">
        <v>60.9</v>
      </c>
      <c r="BC477" s="0" t="n">
        <v>58</v>
      </c>
      <c r="BD477" s="0" t="n">
        <v>54.5</v>
      </c>
      <c r="BE477" s="0" t="n">
        <v>53.8</v>
      </c>
      <c r="BF477" s="0" t="n">
        <v>52.2</v>
      </c>
      <c r="BG477" s="0" t="n">
        <v>53.3</v>
      </c>
      <c r="BH477" s="0" t="n">
        <v>54.3</v>
      </c>
      <c r="BI477" s="0" t="n">
        <v>55.6</v>
      </c>
      <c r="BJ477" s="0" t="n">
        <v>56.8</v>
      </c>
      <c r="BK477" s="0" t="n">
        <v>55.9</v>
      </c>
      <c r="BL477" s="0" t="n">
        <v>54.7</v>
      </c>
      <c r="BM477" s="0" t="n">
        <v>53.6</v>
      </c>
      <c r="BN477" s="0" t="n">
        <v>51.9</v>
      </c>
      <c r="BO477" s="0" t="n">
        <v>50</v>
      </c>
      <c r="BP477" s="0" t="n">
        <v>48.5</v>
      </c>
      <c r="BQ477" s="0" t="n">
        <v>45</v>
      </c>
      <c r="BR477" s="0" t="n">
        <v>41.7</v>
      </c>
      <c r="BS477" s="0" t="n">
        <v>38.8</v>
      </c>
      <c r="BT477" s="0" t="n">
        <v>35</v>
      </c>
      <c r="BU477" s="0" t="n">
        <v>30.5</v>
      </c>
      <c r="BV477" s="0" t="n">
        <v>25.7</v>
      </c>
      <c r="BW477" s="5" t="n">
        <v>49.8</v>
      </c>
      <c r="BX477" s="5" t="n">
        <v>52.1</v>
      </c>
      <c r="BY477" s="5" t="n">
        <v>54.6</v>
      </c>
      <c r="BZ477" s="5" t="n">
        <v>56.7</v>
      </c>
      <c r="CA477" s="5" t="n">
        <v>54.9</v>
      </c>
      <c r="CB477" s="5" t="n">
        <v>59.3</v>
      </c>
      <c r="CC477" s="5" t="n">
        <v>63.3</v>
      </c>
      <c r="CD477" s="5" t="n">
        <v>62.9</v>
      </c>
      <c r="CE477" s="5" t="n">
        <v>63.5</v>
      </c>
      <c r="CF477" s="5" t="n">
        <v>59.1</v>
      </c>
      <c r="CG477" s="5" t="n">
        <v>55.4</v>
      </c>
      <c r="CH477" s="5" t="n">
        <v>52.2</v>
      </c>
      <c r="CI477" s="5" t="n">
        <v>52.6</v>
      </c>
      <c r="CJ477" s="5" t="n">
        <v>55.3</v>
      </c>
      <c r="CK477" s="5" t="n">
        <v>51.9</v>
      </c>
      <c r="CL477" s="5" t="n">
        <v>48</v>
      </c>
      <c r="CM477" s="5" t="n">
        <v>47.5</v>
      </c>
      <c r="CN477" s="5" t="n">
        <v>47.3</v>
      </c>
      <c r="CO477" s="5" t="n">
        <v>48.8</v>
      </c>
      <c r="CP477" s="5" t="n">
        <v>49.3</v>
      </c>
      <c r="CQ477" s="5" t="n">
        <v>50.2</v>
      </c>
      <c r="CR477" s="5" t="n">
        <v>50.3</v>
      </c>
      <c r="CS477" s="5" t="n">
        <v>49</v>
      </c>
      <c r="CT477" s="5" t="n">
        <v>46.8</v>
      </c>
      <c r="CU477" s="5" t="n">
        <v>44.6</v>
      </c>
      <c r="CV477" s="5" t="n">
        <v>42.1</v>
      </c>
      <c r="CW477" s="5" t="n">
        <v>39.7</v>
      </c>
      <c r="CX477" s="5" t="n">
        <v>36.4</v>
      </c>
      <c r="CY477" s="5" t="n">
        <v>32</v>
      </c>
      <c r="CZ477" s="5" t="n">
        <v>26.5</v>
      </c>
      <c r="DA477" s="5" t="n">
        <v>21.1</v>
      </c>
      <c r="DB477" s="5" t="n">
        <v>16.1</v>
      </c>
      <c r="DC477" s="5" t="n">
        <v>13.1</v>
      </c>
      <c r="DD477" s="5" t="n">
        <v>12.3</v>
      </c>
    </row>
    <row r="478" customFormat="false" ht="11.25" hidden="false" customHeight="false" outlineLevel="0" collapsed="false">
      <c r="A478" s="1" t="n">
        <v>44932.3229166667</v>
      </c>
      <c r="B478" s="1" t="n">
        <v>44932.3229282407</v>
      </c>
      <c r="C478" s="1" t="n">
        <v>0.0103935185185185</v>
      </c>
      <c r="D478" s="0" t="n">
        <v>64.7</v>
      </c>
      <c r="E478" s="0" t="n">
        <v>75.4</v>
      </c>
      <c r="F478" s="0" t="n">
        <v>73.1</v>
      </c>
      <c r="G478" s="0" t="n">
        <v>67.7</v>
      </c>
      <c r="H478" s="0" t="n">
        <v>69.4</v>
      </c>
      <c r="I478" s="0" t="n">
        <v>62.7</v>
      </c>
      <c r="J478" s="0" t="n">
        <v>58.5</v>
      </c>
      <c r="K478" s="0" t="n">
        <v>57.8</v>
      </c>
      <c r="L478" s="0" t="n">
        <v>56.7</v>
      </c>
      <c r="M478" s="0" t="n">
        <v>77.7</v>
      </c>
      <c r="N478" s="0" t="n">
        <v>55.1</v>
      </c>
      <c r="O478" s="0" t="n">
        <v>66.6</v>
      </c>
      <c r="P478" s="0" t="n">
        <v>79.1</v>
      </c>
      <c r="Q478" s="0" t="n">
        <v>55.3</v>
      </c>
      <c r="R478" s="0" t="n">
        <v>73.9</v>
      </c>
      <c r="S478" s="0" t="n">
        <v>55.9</v>
      </c>
      <c r="T478" s="0" t="n">
        <v>64.7</v>
      </c>
      <c r="U478" s="0" t="n">
        <v>83.9</v>
      </c>
      <c r="V478" s="0" t="n">
        <v>81.2</v>
      </c>
      <c r="W478" s="0" t="n">
        <v>76.7</v>
      </c>
      <c r="X478" s="0" t="n">
        <v>78.2</v>
      </c>
      <c r="Y478" s="0" t="n">
        <v>73.6</v>
      </c>
      <c r="Z478" s="0" t="n">
        <v>71.3</v>
      </c>
      <c r="AA478" s="0" t="n">
        <v>70.7</v>
      </c>
      <c r="AB478" s="0" t="n">
        <v>69.6</v>
      </c>
      <c r="AC478" s="0" t="n">
        <v>85.9</v>
      </c>
      <c r="AD478" s="0" t="n">
        <v>67.2</v>
      </c>
      <c r="AE478" s="0" t="n">
        <v>76.9</v>
      </c>
      <c r="AF478" s="0" t="n">
        <v>87.9</v>
      </c>
      <c r="AG478" s="0" t="n">
        <v>70.4</v>
      </c>
      <c r="AH478" s="0" t="n">
        <v>82.6</v>
      </c>
      <c r="AI478" s="0" t="n">
        <v>70</v>
      </c>
      <c r="AJ478" s="0" t="n">
        <v>74.8</v>
      </c>
      <c r="AK478" s="0" t="n">
        <v>74.6</v>
      </c>
      <c r="AL478" s="0" t="n">
        <v>62.6</v>
      </c>
      <c r="AM478" s="0" t="n">
        <v>65.6</v>
      </c>
      <c r="AN478" s="0" t="s">
        <v>110</v>
      </c>
      <c r="AO478" s="0" t="n">
        <v>62.5</v>
      </c>
      <c r="AP478" s="0" t="n">
        <v>62.1</v>
      </c>
      <c r="AQ478" s="0" t="n">
        <v>63.9</v>
      </c>
      <c r="AR478" s="0" t="n">
        <v>64.5</v>
      </c>
      <c r="AS478" s="0" t="n">
        <v>63.1</v>
      </c>
      <c r="AT478" s="0" t="n">
        <v>65.8</v>
      </c>
      <c r="AU478" s="0" t="n">
        <v>69.9</v>
      </c>
      <c r="AV478" s="0" t="n">
        <v>68.8</v>
      </c>
      <c r="AW478" s="0" t="n">
        <v>68.5</v>
      </c>
      <c r="AX478" s="0" t="n">
        <v>65.2</v>
      </c>
      <c r="AY478" s="0" t="n">
        <v>61.2</v>
      </c>
      <c r="AZ478" s="0" t="n">
        <v>58.2</v>
      </c>
      <c r="BA478" s="0" t="n">
        <v>58.1</v>
      </c>
      <c r="BB478" s="0" t="n">
        <v>60.9</v>
      </c>
      <c r="BC478" s="0" t="n">
        <v>58</v>
      </c>
      <c r="BD478" s="0" t="n">
        <v>54.5</v>
      </c>
      <c r="BE478" s="0" t="n">
        <v>53.8</v>
      </c>
      <c r="BF478" s="0" t="n">
        <v>52.2</v>
      </c>
      <c r="BG478" s="0" t="n">
        <v>53.3</v>
      </c>
      <c r="BH478" s="0" t="n">
        <v>54.3</v>
      </c>
      <c r="BI478" s="0" t="n">
        <v>55.6</v>
      </c>
      <c r="BJ478" s="0" t="n">
        <v>56.8</v>
      </c>
      <c r="BK478" s="0" t="n">
        <v>55.9</v>
      </c>
      <c r="BL478" s="0" t="n">
        <v>54.7</v>
      </c>
      <c r="BM478" s="0" t="n">
        <v>53.6</v>
      </c>
      <c r="BN478" s="0" t="n">
        <v>51.9</v>
      </c>
      <c r="BO478" s="0" t="n">
        <v>50</v>
      </c>
      <c r="BP478" s="0" t="n">
        <v>48.5</v>
      </c>
      <c r="BQ478" s="0" t="n">
        <v>45</v>
      </c>
      <c r="BR478" s="0" t="n">
        <v>41.7</v>
      </c>
      <c r="BS478" s="0" t="n">
        <v>38.8</v>
      </c>
      <c r="BT478" s="0" t="n">
        <v>35</v>
      </c>
      <c r="BU478" s="0" t="n">
        <v>30.5</v>
      </c>
      <c r="BV478" s="0" t="n">
        <v>25.7</v>
      </c>
      <c r="BW478" s="5" t="n">
        <v>49.8</v>
      </c>
      <c r="BX478" s="5" t="n">
        <v>52.1</v>
      </c>
      <c r="BY478" s="5" t="n">
        <v>54.6</v>
      </c>
      <c r="BZ478" s="5" t="n">
        <v>56.7</v>
      </c>
      <c r="CA478" s="5" t="n">
        <v>54.9</v>
      </c>
      <c r="CB478" s="5" t="n">
        <v>59.3</v>
      </c>
      <c r="CC478" s="5" t="n">
        <v>63.3</v>
      </c>
      <c r="CD478" s="5" t="n">
        <v>62.9</v>
      </c>
      <c r="CE478" s="5" t="n">
        <v>63.5</v>
      </c>
      <c r="CF478" s="5" t="n">
        <v>59.1</v>
      </c>
      <c r="CG478" s="5" t="n">
        <v>55.4</v>
      </c>
      <c r="CH478" s="5" t="n">
        <v>52.2</v>
      </c>
      <c r="CI478" s="5" t="n">
        <v>52.6</v>
      </c>
      <c r="CJ478" s="5" t="n">
        <v>55.3</v>
      </c>
      <c r="CK478" s="5" t="n">
        <v>51.9</v>
      </c>
      <c r="CL478" s="5" t="n">
        <v>48</v>
      </c>
      <c r="CM478" s="5" t="n">
        <v>47.5</v>
      </c>
      <c r="CN478" s="5" t="n">
        <v>47.3</v>
      </c>
      <c r="CO478" s="5" t="n">
        <v>48.8</v>
      </c>
      <c r="CP478" s="5" t="n">
        <v>49.3</v>
      </c>
      <c r="CQ478" s="5" t="n">
        <v>50.2</v>
      </c>
      <c r="CR478" s="5" t="n">
        <v>50.3</v>
      </c>
      <c r="CS478" s="5" t="n">
        <v>49</v>
      </c>
      <c r="CT478" s="5" t="n">
        <v>46.8</v>
      </c>
      <c r="CU478" s="5" t="n">
        <v>44.6</v>
      </c>
      <c r="CV478" s="5" t="n">
        <v>42.1</v>
      </c>
      <c r="CW478" s="5" t="n">
        <v>39.7</v>
      </c>
      <c r="CX478" s="5" t="n">
        <v>36.4</v>
      </c>
      <c r="CY478" s="5" t="n">
        <v>32</v>
      </c>
      <c r="CZ478" s="5" t="n">
        <v>26.5</v>
      </c>
      <c r="DA478" s="5" t="n">
        <v>21.1</v>
      </c>
      <c r="DB478" s="5" t="n">
        <v>16.1</v>
      </c>
      <c r="DC478" s="5" t="n">
        <v>13.1</v>
      </c>
      <c r="DD478" s="5" t="n">
        <v>12.3</v>
      </c>
    </row>
    <row r="479" customFormat="false" ht="11.25" hidden="false" customHeight="false" outlineLevel="0" collapsed="false">
      <c r="A479" s="1" t="n">
        <v>44932.3229166667</v>
      </c>
      <c r="B479" s="1" t="n">
        <v>44932.3229282407</v>
      </c>
      <c r="C479" s="1" t="n">
        <v>0.0103935185185185</v>
      </c>
      <c r="D479" s="0" t="n">
        <v>64.7</v>
      </c>
      <c r="E479" s="0" t="n">
        <v>75.4</v>
      </c>
      <c r="F479" s="0" t="n">
        <v>73.1</v>
      </c>
      <c r="G479" s="0" t="n">
        <v>67.7</v>
      </c>
      <c r="H479" s="0" t="n">
        <v>69.4</v>
      </c>
      <c r="I479" s="0" t="n">
        <v>62.7</v>
      </c>
      <c r="J479" s="0" t="n">
        <v>58.5</v>
      </c>
      <c r="K479" s="0" t="n">
        <v>57.8</v>
      </c>
      <c r="L479" s="0" t="n">
        <v>56.7</v>
      </c>
      <c r="M479" s="0" t="n">
        <v>77.7</v>
      </c>
      <c r="N479" s="0" t="n">
        <v>55.1</v>
      </c>
      <c r="O479" s="0" t="n">
        <v>66.6</v>
      </c>
      <c r="P479" s="0" t="n">
        <v>79.1</v>
      </c>
      <c r="Q479" s="0" t="n">
        <v>55.3</v>
      </c>
      <c r="R479" s="0" t="n">
        <v>73.9</v>
      </c>
      <c r="S479" s="0" t="n">
        <v>55.9</v>
      </c>
      <c r="T479" s="0" t="n">
        <v>64.7</v>
      </c>
      <c r="U479" s="0" t="n">
        <v>83.9</v>
      </c>
      <c r="V479" s="0" t="n">
        <v>81.2</v>
      </c>
      <c r="W479" s="0" t="n">
        <v>76.7</v>
      </c>
      <c r="X479" s="0" t="n">
        <v>78.2</v>
      </c>
      <c r="Y479" s="0" t="n">
        <v>73.6</v>
      </c>
      <c r="Z479" s="0" t="n">
        <v>71.3</v>
      </c>
      <c r="AA479" s="0" t="n">
        <v>70.7</v>
      </c>
      <c r="AB479" s="0" t="n">
        <v>69.6</v>
      </c>
      <c r="AC479" s="0" t="n">
        <v>85.9</v>
      </c>
      <c r="AD479" s="0" t="n">
        <v>67.2</v>
      </c>
      <c r="AE479" s="0" t="n">
        <v>76.9</v>
      </c>
      <c r="AF479" s="0" t="n">
        <v>87.9</v>
      </c>
      <c r="AG479" s="0" t="n">
        <v>70.4</v>
      </c>
      <c r="AH479" s="0" t="n">
        <v>82.6</v>
      </c>
      <c r="AI479" s="0" t="n">
        <v>70</v>
      </c>
      <c r="AJ479" s="0" t="n">
        <v>74.8</v>
      </c>
      <c r="AK479" s="0" t="n">
        <v>74.6</v>
      </c>
      <c r="AL479" s="0" t="n">
        <v>62.6</v>
      </c>
      <c r="AM479" s="0" t="n">
        <v>65.6</v>
      </c>
      <c r="AN479" s="0" t="s">
        <v>110</v>
      </c>
      <c r="AO479" s="0" t="n">
        <v>62.5</v>
      </c>
      <c r="AP479" s="0" t="n">
        <v>62.1</v>
      </c>
      <c r="AQ479" s="0" t="n">
        <v>63.9</v>
      </c>
      <c r="AR479" s="0" t="n">
        <v>64.5</v>
      </c>
      <c r="AS479" s="0" t="n">
        <v>63.1</v>
      </c>
      <c r="AT479" s="0" t="n">
        <v>65.8</v>
      </c>
      <c r="AU479" s="0" t="n">
        <v>69.9</v>
      </c>
      <c r="AV479" s="0" t="n">
        <v>68.8</v>
      </c>
      <c r="AW479" s="0" t="n">
        <v>68.5</v>
      </c>
      <c r="AX479" s="0" t="n">
        <v>65.2</v>
      </c>
      <c r="AY479" s="0" t="n">
        <v>61.2</v>
      </c>
      <c r="AZ479" s="0" t="n">
        <v>58.2</v>
      </c>
      <c r="BA479" s="0" t="n">
        <v>58.1</v>
      </c>
      <c r="BB479" s="0" t="n">
        <v>60.9</v>
      </c>
      <c r="BC479" s="0" t="n">
        <v>58</v>
      </c>
      <c r="BD479" s="0" t="n">
        <v>54.5</v>
      </c>
      <c r="BE479" s="0" t="n">
        <v>53.8</v>
      </c>
      <c r="BF479" s="0" t="n">
        <v>52.2</v>
      </c>
      <c r="BG479" s="0" t="n">
        <v>53.3</v>
      </c>
      <c r="BH479" s="0" t="n">
        <v>54.3</v>
      </c>
      <c r="BI479" s="0" t="n">
        <v>55.6</v>
      </c>
      <c r="BJ479" s="0" t="n">
        <v>56.8</v>
      </c>
      <c r="BK479" s="0" t="n">
        <v>55.9</v>
      </c>
      <c r="BL479" s="0" t="n">
        <v>54.7</v>
      </c>
      <c r="BM479" s="0" t="n">
        <v>53.6</v>
      </c>
      <c r="BN479" s="0" t="n">
        <v>51.9</v>
      </c>
      <c r="BO479" s="0" t="n">
        <v>50</v>
      </c>
      <c r="BP479" s="0" t="n">
        <v>48.5</v>
      </c>
      <c r="BQ479" s="0" t="n">
        <v>45</v>
      </c>
      <c r="BR479" s="0" t="n">
        <v>41.7</v>
      </c>
      <c r="BS479" s="0" t="n">
        <v>38.8</v>
      </c>
      <c r="BT479" s="0" t="n">
        <v>35</v>
      </c>
      <c r="BU479" s="0" t="n">
        <v>30.5</v>
      </c>
      <c r="BV479" s="0" t="n">
        <v>25.7</v>
      </c>
      <c r="BW479" s="5" t="n">
        <v>49.8</v>
      </c>
      <c r="BX479" s="5" t="n">
        <v>52.1</v>
      </c>
      <c r="BY479" s="5" t="n">
        <v>54.6</v>
      </c>
      <c r="BZ479" s="5" t="n">
        <v>56.7</v>
      </c>
      <c r="CA479" s="5" t="n">
        <v>54.9</v>
      </c>
      <c r="CB479" s="5" t="n">
        <v>59.3</v>
      </c>
      <c r="CC479" s="5" t="n">
        <v>63.3</v>
      </c>
      <c r="CD479" s="5" t="n">
        <v>62.9</v>
      </c>
      <c r="CE479" s="5" t="n">
        <v>63.5</v>
      </c>
      <c r="CF479" s="5" t="n">
        <v>59.1</v>
      </c>
      <c r="CG479" s="5" t="n">
        <v>55.4</v>
      </c>
      <c r="CH479" s="5" t="n">
        <v>52.2</v>
      </c>
      <c r="CI479" s="5" t="n">
        <v>52.6</v>
      </c>
      <c r="CJ479" s="5" t="n">
        <v>55.3</v>
      </c>
      <c r="CK479" s="5" t="n">
        <v>51.9</v>
      </c>
      <c r="CL479" s="5" t="n">
        <v>48</v>
      </c>
      <c r="CM479" s="5" t="n">
        <v>47.5</v>
      </c>
      <c r="CN479" s="5" t="n">
        <v>47.3</v>
      </c>
      <c r="CO479" s="5" t="n">
        <v>48.8</v>
      </c>
      <c r="CP479" s="5" t="n">
        <v>49.3</v>
      </c>
      <c r="CQ479" s="5" t="n">
        <v>50.2</v>
      </c>
      <c r="CR479" s="5" t="n">
        <v>50.3</v>
      </c>
      <c r="CS479" s="5" t="n">
        <v>49</v>
      </c>
      <c r="CT479" s="5" t="n">
        <v>46.8</v>
      </c>
      <c r="CU479" s="5" t="n">
        <v>44.6</v>
      </c>
      <c r="CV479" s="5" t="n">
        <v>42.1</v>
      </c>
      <c r="CW479" s="5" t="n">
        <v>39.7</v>
      </c>
      <c r="CX479" s="5" t="n">
        <v>36.4</v>
      </c>
      <c r="CY479" s="5" t="n">
        <v>32</v>
      </c>
      <c r="CZ479" s="5" t="n">
        <v>26.5</v>
      </c>
      <c r="DA479" s="5" t="n">
        <v>21.1</v>
      </c>
      <c r="DB479" s="5" t="n">
        <v>16.1</v>
      </c>
      <c r="DC479" s="5" t="n">
        <v>13.1</v>
      </c>
      <c r="DD479" s="5" t="n">
        <v>12.3</v>
      </c>
    </row>
    <row r="480" customFormat="false" ht="11.25" hidden="false" customHeight="false" outlineLevel="0" collapsed="false">
      <c r="A480" s="1" t="n">
        <v>44932.3229166667</v>
      </c>
      <c r="B480" s="1" t="n">
        <v>44932.3229282407</v>
      </c>
      <c r="C480" s="1" t="n">
        <v>0.0103935185185185</v>
      </c>
      <c r="D480" s="0" t="n">
        <v>64.7</v>
      </c>
      <c r="E480" s="0" t="n">
        <v>75.4</v>
      </c>
      <c r="F480" s="0" t="n">
        <v>73.1</v>
      </c>
      <c r="G480" s="0" t="n">
        <v>67.7</v>
      </c>
      <c r="H480" s="0" t="n">
        <v>69.4</v>
      </c>
      <c r="I480" s="0" t="n">
        <v>62.7</v>
      </c>
      <c r="J480" s="0" t="n">
        <v>58.5</v>
      </c>
      <c r="K480" s="0" t="n">
        <v>57.8</v>
      </c>
      <c r="L480" s="0" t="n">
        <v>56.7</v>
      </c>
      <c r="M480" s="0" t="n">
        <v>77.7</v>
      </c>
      <c r="N480" s="0" t="n">
        <v>55.1</v>
      </c>
      <c r="O480" s="0" t="n">
        <v>66.6</v>
      </c>
      <c r="P480" s="0" t="n">
        <v>79.1</v>
      </c>
      <c r="Q480" s="0" t="n">
        <v>55.3</v>
      </c>
      <c r="R480" s="0" t="n">
        <v>73.9</v>
      </c>
      <c r="S480" s="0" t="n">
        <v>55.9</v>
      </c>
      <c r="T480" s="0" t="n">
        <v>64.7</v>
      </c>
      <c r="U480" s="0" t="n">
        <v>83.9</v>
      </c>
      <c r="V480" s="0" t="n">
        <v>81.2</v>
      </c>
      <c r="W480" s="0" t="n">
        <v>76.7</v>
      </c>
      <c r="X480" s="0" t="n">
        <v>78.2</v>
      </c>
      <c r="Y480" s="0" t="n">
        <v>73.6</v>
      </c>
      <c r="Z480" s="0" t="n">
        <v>71.3</v>
      </c>
      <c r="AA480" s="0" t="n">
        <v>70.7</v>
      </c>
      <c r="AB480" s="0" t="n">
        <v>69.6</v>
      </c>
      <c r="AC480" s="0" t="n">
        <v>85.9</v>
      </c>
      <c r="AD480" s="0" t="n">
        <v>67.2</v>
      </c>
      <c r="AE480" s="0" t="n">
        <v>76.9</v>
      </c>
      <c r="AF480" s="0" t="n">
        <v>87.9</v>
      </c>
      <c r="AG480" s="0" t="n">
        <v>70.4</v>
      </c>
      <c r="AH480" s="0" t="n">
        <v>82.6</v>
      </c>
      <c r="AI480" s="0" t="n">
        <v>70</v>
      </c>
      <c r="AJ480" s="0" t="n">
        <v>74.8</v>
      </c>
      <c r="AK480" s="0" t="n">
        <v>74.6</v>
      </c>
      <c r="AL480" s="0" t="n">
        <v>62.6</v>
      </c>
      <c r="AM480" s="0" t="n">
        <v>65.6</v>
      </c>
      <c r="AN480" s="0" t="s">
        <v>110</v>
      </c>
      <c r="AO480" s="0" t="n">
        <v>62.5</v>
      </c>
      <c r="AP480" s="0" t="n">
        <v>62.1</v>
      </c>
      <c r="AQ480" s="0" t="n">
        <v>63.9</v>
      </c>
      <c r="AR480" s="0" t="n">
        <v>64.5</v>
      </c>
      <c r="AS480" s="0" t="n">
        <v>63.1</v>
      </c>
      <c r="AT480" s="0" t="n">
        <v>65.8</v>
      </c>
      <c r="AU480" s="0" t="n">
        <v>69.9</v>
      </c>
      <c r="AV480" s="0" t="n">
        <v>68.8</v>
      </c>
      <c r="AW480" s="0" t="n">
        <v>68.5</v>
      </c>
      <c r="AX480" s="0" t="n">
        <v>65.2</v>
      </c>
      <c r="AY480" s="0" t="n">
        <v>61.2</v>
      </c>
      <c r="AZ480" s="0" t="n">
        <v>58.2</v>
      </c>
      <c r="BA480" s="0" t="n">
        <v>58.1</v>
      </c>
      <c r="BB480" s="0" t="n">
        <v>60.9</v>
      </c>
      <c r="BC480" s="0" t="n">
        <v>58</v>
      </c>
      <c r="BD480" s="0" t="n">
        <v>54.5</v>
      </c>
      <c r="BE480" s="0" t="n">
        <v>53.8</v>
      </c>
      <c r="BF480" s="0" t="n">
        <v>52.2</v>
      </c>
      <c r="BG480" s="0" t="n">
        <v>53.3</v>
      </c>
      <c r="BH480" s="0" t="n">
        <v>54.3</v>
      </c>
      <c r="BI480" s="0" t="n">
        <v>55.6</v>
      </c>
      <c r="BJ480" s="0" t="n">
        <v>56.8</v>
      </c>
      <c r="BK480" s="0" t="n">
        <v>55.9</v>
      </c>
      <c r="BL480" s="0" t="n">
        <v>54.7</v>
      </c>
      <c r="BM480" s="0" t="n">
        <v>53.6</v>
      </c>
      <c r="BN480" s="0" t="n">
        <v>51.9</v>
      </c>
      <c r="BO480" s="0" t="n">
        <v>50</v>
      </c>
      <c r="BP480" s="0" t="n">
        <v>48.5</v>
      </c>
      <c r="BQ480" s="0" t="n">
        <v>45</v>
      </c>
      <c r="BR480" s="0" t="n">
        <v>41.7</v>
      </c>
      <c r="BS480" s="0" t="n">
        <v>38.8</v>
      </c>
      <c r="BT480" s="0" t="n">
        <v>35</v>
      </c>
      <c r="BU480" s="0" t="n">
        <v>30.5</v>
      </c>
      <c r="BV480" s="0" t="n">
        <v>25.7</v>
      </c>
      <c r="BW480" s="5" t="n">
        <v>49.8</v>
      </c>
      <c r="BX480" s="5" t="n">
        <v>52.1</v>
      </c>
      <c r="BY480" s="5" t="n">
        <v>54.6</v>
      </c>
      <c r="BZ480" s="5" t="n">
        <v>56.7</v>
      </c>
      <c r="CA480" s="5" t="n">
        <v>54.9</v>
      </c>
      <c r="CB480" s="5" t="n">
        <v>59.3</v>
      </c>
      <c r="CC480" s="5" t="n">
        <v>63.3</v>
      </c>
      <c r="CD480" s="5" t="n">
        <v>62.9</v>
      </c>
      <c r="CE480" s="5" t="n">
        <v>63.5</v>
      </c>
      <c r="CF480" s="5" t="n">
        <v>59.1</v>
      </c>
      <c r="CG480" s="5" t="n">
        <v>55.4</v>
      </c>
      <c r="CH480" s="5" t="n">
        <v>52.2</v>
      </c>
      <c r="CI480" s="5" t="n">
        <v>52.6</v>
      </c>
      <c r="CJ480" s="5" t="n">
        <v>55.3</v>
      </c>
      <c r="CK480" s="5" t="n">
        <v>51.9</v>
      </c>
      <c r="CL480" s="5" t="n">
        <v>48</v>
      </c>
      <c r="CM480" s="5" t="n">
        <v>47.5</v>
      </c>
      <c r="CN480" s="5" t="n">
        <v>47.3</v>
      </c>
      <c r="CO480" s="5" t="n">
        <v>48.8</v>
      </c>
      <c r="CP480" s="5" t="n">
        <v>49.3</v>
      </c>
      <c r="CQ480" s="5" t="n">
        <v>50.2</v>
      </c>
      <c r="CR480" s="5" t="n">
        <v>50.3</v>
      </c>
      <c r="CS480" s="5" t="n">
        <v>49</v>
      </c>
      <c r="CT480" s="5" t="n">
        <v>46.8</v>
      </c>
      <c r="CU480" s="5" t="n">
        <v>44.6</v>
      </c>
      <c r="CV480" s="5" t="n">
        <v>42.1</v>
      </c>
      <c r="CW480" s="5" t="n">
        <v>39.7</v>
      </c>
      <c r="CX480" s="5" t="n">
        <v>36.4</v>
      </c>
      <c r="CY480" s="5" t="n">
        <v>32</v>
      </c>
      <c r="CZ480" s="5" t="n">
        <v>26.5</v>
      </c>
      <c r="DA480" s="5" t="n">
        <v>21.1</v>
      </c>
      <c r="DB480" s="5" t="n">
        <v>16.1</v>
      </c>
      <c r="DC480" s="5" t="n">
        <v>13.1</v>
      </c>
      <c r="DD480" s="5" t="n">
        <v>12.3</v>
      </c>
    </row>
    <row r="481" customFormat="false" ht="11.25" hidden="false" customHeight="false" outlineLevel="0" collapsed="false">
      <c r="A481" s="1" t="n">
        <v>44932.3229166667</v>
      </c>
      <c r="B481" s="1" t="n">
        <v>44932.3229282407</v>
      </c>
      <c r="C481" s="1" t="n">
        <v>0.0103935185185185</v>
      </c>
      <c r="D481" s="0" t="n">
        <v>64.7</v>
      </c>
      <c r="E481" s="0" t="n">
        <v>75.4</v>
      </c>
      <c r="F481" s="0" t="n">
        <v>73.1</v>
      </c>
      <c r="G481" s="0" t="n">
        <v>67.7</v>
      </c>
      <c r="H481" s="0" t="n">
        <v>69.4</v>
      </c>
      <c r="I481" s="0" t="n">
        <v>62.7</v>
      </c>
      <c r="J481" s="0" t="n">
        <v>58.5</v>
      </c>
      <c r="K481" s="0" t="n">
        <v>57.8</v>
      </c>
      <c r="L481" s="0" t="n">
        <v>56.7</v>
      </c>
      <c r="M481" s="0" t="n">
        <v>77.7</v>
      </c>
      <c r="N481" s="0" t="n">
        <v>55.1</v>
      </c>
      <c r="O481" s="0" t="n">
        <v>66.6</v>
      </c>
      <c r="P481" s="0" t="n">
        <v>79.1</v>
      </c>
      <c r="Q481" s="0" t="n">
        <v>55.3</v>
      </c>
      <c r="R481" s="0" t="n">
        <v>73.9</v>
      </c>
      <c r="S481" s="0" t="n">
        <v>55.9</v>
      </c>
      <c r="T481" s="0" t="n">
        <v>64.7</v>
      </c>
      <c r="U481" s="0" t="n">
        <v>83.9</v>
      </c>
      <c r="V481" s="0" t="n">
        <v>81.2</v>
      </c>
      <c r="W481" s="0" t="n">
        <v>76.7</v>
      </c>
      <c r="X481" s="0" t="n">
        <v>78.2</v>
      </c>
      <c r="Y481" s="0" t="n">
        <v>73.6</v>
      </c>
      <c r="Z481" s="0" t="n">
        <v>71.3</v>
      </c>
      <c r="AA481" s="0" t="n">
        <v>70.7</v>
      </c>
      <c r="AB481" s="0" t="n">
        <v>69.6</v>
      </c>
      <c r="AC481" s="0" t="n">
        <v>85.9</v>
      </c>
      <c r="AD481" s="0" t="n">
        <v>67.2</v>
      </c>
      <c r="AE481" s="0" t="n">
        <v>76.9</v>
      </c>
      <c r="AF481" s="0" t="n">
        <v>87.9</v>
      </c>
      <c r="AG481" s="0" t="n">
        <v>70.4</v>
      </c>
      <c r="AH481" s="0" t="n">
        <v>82.6</v>
      </c>
      <c r="AI481" s="0" t="n">
        <v>70</v>
      </c>
      <c r="AJ481" s="0" t="n">
        <v>74.8</v>
      </c>
      <c r="AK481" s="0" t="n">
        <v>74.6</v>
      </c>
      <c r="AL481" s="0" t="n">
        <v>62.6</v>
      </c>
      <c r="AM481" s="0" t="n">
        <v>65.6</v>
      </c>
      <c r="AN481" s="0" t="s">
        <v>110</v>
      </c>
      <c r="AO481" s="0" t="n">
        <v>62.5</v>
      </c>
      <c r="AP481" s="0" t="n">
        <v>62.1</v>
      </c>
      <c r="AQ481" s="0" t="n">
        <v>63.9</v>
      </c>
      <c r="AR481" s="0" t="n">
        <v>64.5</v>
      </c>
      <c r="AS481" s="0" t="n">
        <v>63.1</v>
      </c>
      <c r="AT481" s="0" t="n">
        <v>65.8</v>
      </c>
      <c r="AU481" s="0" t="n">
        <v>69.9</v>
      </c>
      <c r="AV481" s="0" t="n">
        <v>68.8</v>
      </c>
      <c r="AW481" s="0" t="n">
        <v>68.5</v>
      </c>
      <c r="AX481" s="0" t="n">
        <v>65.2</v>
      </c>
      <c r="AY481" s="0" t="n">
        <v>61.2</v>
      </c>
      <c r="AZ481" s="0" t="n">
        <v>58.2</v>
      </c>
      <c r="BA481" s="0" t="n">
        <v>58.1</v>
      </c>
      <c r="BB481" s="0" t="n">
        <v>60.9</v>
      </c>
      <c r="BC481" s="0" t="n">
        <v>58</v>
      </c>
      <c r="BD481" s="0" t="n">
        <v>54.5</v>
      </c>
      <c r="BE481" s="0" t="n">
        <v>53.8</v>
      </c>
      <c r="BF481" s="0" t="n">
        <v>52.2</v>
      </c>
      <c r="BG481" s="0" t="n">
        <v>53.3</v>
      </c>
      <c r="BH481" s="0" t="n">
        <v>54.3</v>
      </c>
      <c r="BI481" s="0" t="n">
        <v>55.6</v>
      </c>
      <c r="BJ481" s="0" t="n">
        <v>56.8</v>
      </c>
      <c r="BK481" s="0" t="n">
        <v>55.9</v>
      </c>
      <c r="BL481" s="0" t="n">
        <v>54.7</v>
      </c>
      <c r="BM481" s="0" t="n">
        <v>53.6</v>
      </c>
      <c r="BN481" s="0" t="n">
        <v>51.9</v>
      </c>
      <c r="BO481" s="0" t="n">
        <v>50</v>
      </c>
      <c r="BP481" s="0" t="n">
        <v>48.5</v>
      </c>
      <c r="BQ481" s="0" t="n">
        <v>45</v>
      </c>
      <c r="BR481" s="0" t="n">
        <v>41.7</v>
      </c>
      <c r="BS481" s="0" t="n">
        <v>38.8</v>
      </c>
      <c r="BT481" s="0" t="n">
        <v>35</v>
      </c>
      <c r="BU481" s="0" t="n">
        <v>30.5</v>
      </c>
      <c r="BV481" s="0" t="n">
        <v>25.7</v>
      </c>
      <c r="BW481" s="5" t="n">
        <v>49.8</v>
      </c>
      <c r="BX481" s="5" t="n">
        <v>52.1</v>
      </c>
      <c r="BY481" s="5" t="n">
        <v>54.6</v>
      </c>
      <c r="BZ481" s="5" t="n">
        <v>56.7</v>
      </c>
      <c r="CA481" s="5" t="n">
        <v>54.9</v>
      </c>
      <c r="CB481" s="5" t="n">
        <v>59.3</v>
      </c>
      <c r="CC481" s="5" t="n">
        <v>63.3</v>
      </c>
      <c r="CD481" s="5" t="n">
        <v>62.9</v>
      </c>
      <c r="CE481" s="5" t="n">
        <v>63.5</v>
      </c>
      <c r="CF481" s="5" t="n">
        <v>59.1</v>
      </c>
      <c r="CG481" s="5" t="n">
        <v>55.4</v>
      </c>
      <c r="CH481" s="5" t="n">
        <v>52.2</v>
      </c>
      <c r="CI481" s="5" t="n">
        <v>52.6</v>
      </c>
      <c r="CJ481" s="5" t="n">
        <v>55.3</v>
      </c>
      <c r="CK481" s="5" t="n">
        <v>51.9</v>
      </c>
      <c r="CL481" s="5" t="n">
        <v>48</v>
      </c>
      <c r="CM481" s="5" t="n">
        <v>47.5</v>
      </c>
      <c r="CN481" s="5" t="n">
        <v>47.3</v>
      </c>
      <c r="CO481" s="5" t="n">
        <v>48.8</v>
      </c>
      <c r="CP481" s="5" t="n">
        <v>49.3</v>
      </c>
      <c r="CQ481" s="5" t="n">
        <v>50.2</v>
      </c>
      <c r="CR481" s="5" t="n">
        <v>50.3</v>
      </c>
      <c r="CS481" s="5" t="n">
        <v>49</v>
      </c>
      <c r="CT481" s="5" t="n">
        <v>46.8</v>
      </c>
      <c r="CU481" s="5" t="n">
        <v>44.6</v>
      </c>
      <c r="CV481" s="5" t="n">
        <v>42.1</v>
      </c>
      <c r="CW481" s="5" t="n">
        <v>39.7</v>
      </c>
      <c r="CX481" s="5" t="n">
        <v>36.4</v>
      </c>
      <c r="CY481" s="5" t="n">
        <v>32</v>
      </c>
      <c r="CZ481" s="5" t="n">
        <v>26.5</v>
      </c>
      <c r="DA481" s="5" t="n">
        <v>21.1</v>
      </c>
      <c r="DB481" s="5" t="n">
        <v>16.1</v>
      </c>
      <c r="DC481" s="5" t="n">
        <v>13.1</v>
      </c>
      <c r="DD481" s="5" t="n">
        <v>12.3</v>
      </c>
    </row>
    <row r="482" customFormat="false" ht="11.25" hidden="false" customHeight="false" outlineLevel="0" collapsed="false">
      <c r="A482" s="1" t="n">
        <v>44932.3333333333</v>
      </c>
      <c r="B482" s="1" t="n">
        <v>44932.3333449074</v>
      </c>
      <c r="C482" s="1" t="n">
        <v>0.0103935185185185</v>
      </c>
      <c r="D482" s="0" t="n">
        <v>63.2</v>
      </c>
      <c r="E482" s="0" t="n">
        <v>74.6</v>
      </c>
      <c r="F482" s="0" t="n">
        <v>70.5</v>
      </c>
      <c r="G482" s="0" t="n">
        <v>65.8</v>
      </c>
      <c r="H482" s="0" t="n">
        <v>67.2</v>
      </c>
      <c r="I482" s="0" t="n">
        <v>61.8</v>
      </c>
      <c r="J482" s="0" t="n">
        <v>58.5</v>
      </c>
      <c r="K482" s="0" t="n">
        <v>57.4</v>
      </c>
      <c r="L482" s="0" t="n">
        <v>56.3</v>
      </c>
      <c r="M482" s="0" t="n">
        <v>79.4</v>
      </c>
      <c r="N482" s="0" t="n">
        <v>55.2</v>
      </c>
      <c r="O482" s="0" t="n">
        <v>65.1</v>
      </c>
      <c r="P482" s="0" t="n">
        <v>81.6</v>
      </c>
      <c r="Q482" s="0" t="n">
        <v>55.5</v>
      </c>
      <c r="R482" s="0" t="n">
        <v>74.3</v>
      </c>
      <c r="S482" s="0" t="n">
        <v>55.8</v>
      </c>
      <c r="T482" s="0" t="n">
        <v>63.2</v>
      </c>
      <c r="U482" s="0" t="n">
        <v>82.9</v>
      </c>
      <c r="V482" s="0" t="n">
        <v>79.7</v>
      </c>
      <c r="W482" s="0" t="n">
        <v>75.7</v>
      </c>
      <c r="X482" s="0" t="n">
        <v>76.8</v>
      </c>
      <c r="Y482" s="0" t="n">
        <v>72.9</v>
      </c>
      <c r="Z482" s="0" t="n">
        <v>70.8</v>
      </c>
      <c r="AA482" s="0" t="n">
        <v>70.2</v>
      </c>
      <c r="AB482" s="0" t="n">
        <v>69.3</v>
      </c>
      <c r="AC482" s="0" t="n">
        <v>86.5</v>
      </c>
      <c r="AD482" s="0" t="n">
        <v>67.3</v>
      </c>
      <c r="AE482" s="0" t="n">
        <v>76.3</v>
      </c>
      <c r="AF482" s="0" t="n">
        <v>89.3</v>
      </c>
      <c r="AG482" s="0" t="n">
        <v>70.1</v>
      </c>
      <c r="AH482" s="0" t="n">
        <v>81.9</v>
      </c>
      <c r="AI482" s="0" t="n">
        <v>69.3</v>
      </c>
      <c r="AJ482" s="0" t="n">
        <v>74</v>
      </c>
      <c r="AK482" s="0" t="n">
        <v>73.8</v>
      </c>
      <c r="AL482" s="0" t="n">
        <v>62.6</v>
      </c>
      <c r="AM482" s="0" t="n">
        <v>65.6</v>
      </c>
      <c r="AN482" s="0" t="s">
        <v>110</v>
      </c>
      <c r="AO482" s="0" t="n">
        <v>59.4</v>
      </c>
      <c r="AP482" s="0" t="n">
        <v>62</v>
      </c>
      <c r="AQ482" s="0" t="n">
        <v>63.6</v>
      </c>
      <c r="AR482" s="0" t="n">
        <v>63.9</v>
      </c>
      <c r="AS482" s="0" t="n">
        <v>62.6</v>
      </c>
      <c r="AT482" s="0" t="n">
        <v>64.5</v>
      </c>
      <c r="AU482" s="0" t="n">
        <v>69.6</v>
      </c>
      <c r="AV482" s="0" t="n">
        <v>68.2</v>
      </c>
      <c r="AW482" s="0" t="n">
        <v>68.1</v>
      </c>
      <c r="AX482" s="0" t="n">
        <v>63.8</v>
      </c>
      <c r="AY482" s="0" t="n">
        <v>59.7</v>
      </c>
      <c r="AZ482" s="0" t="n">
        <v>55.9</v>
      </c>
      <c r="BA482" s="0" t="n">
        <v>57</v>
      </c>
      <c r="BB482" s="0" t="n">
        <v>59.6</v>
      </c>
      <c r="BC482" s="0" t="n">
        <v>56.9</v>
      </c>
      <c r="BD482" s="0" t="n">
        <v>52.3</v>
      </c>
      <c r="BE482" s="0" t="n">
        <v>51.6</v>
      </c>
      <c r="BF482" s="0" t="n">
        <v>50.9</v>
      </c>
      <c r="BG482" s="0" t="n">
        <v>52.4</v>
      </c>
      <c r="BH482" s="0" t="n">
        <v>53.8</v>
      </c>
      <c r="BI482" s="0" t="n">
        <v>54.8</v>
      </c>
      <c r="BJ482" s="0" t="n">
        <v>55.2</v>
      </c>
      <c r="BK482" s="0" t="n">
        <v>54.2</v>
      </c>
      <c r="BL482" s="0" t="n">
        <v>53.4</v>
      </c>
      <c r="BM482" s="0" t="n">
        <v>51.9</v>
      </c>
      <c r="BN482" s="0" t="n">
        <v>49.8</v>
      </c>
      <c r="BO482" s="0" t="n">
        <v>47.9</v>
      </c>
      <c r="BP482" s="0" t="n">
        <v>46</v>
      </c>
      <c r="BQ482" s="0" t="n">
        <v>43</v>
      </c>
      <c r="BR482" s="0" t="n">
        <v>39.6</v>
      </c>
      <c r="BS482" s="0" t="n">
        <v>37</v>
      </c>
      <c r="BT482" s="0" t="n">
        <v>33.6</v>
      </c>
      <c r="BU482" s="0" t="n">
        <v>29.6</v>
      </c>
      <c r="BV482" s="0" t="n">
        <v>25.6</v>
      </c>
      <c r="BW482" s="5" t="n">
        <v>48.1</v>
      </c>
      <c r="BX482" s="5" t="n">
        <v>51.6</v>
      </c>
      <c r="BY482" s="5" t="n">
        <v>54.7</v>
      </c>
      <c r="BZ482" s="5" t="n">
        <v>55.6</v>
      </c>
      <c r="CA482" s="5" t="n">
        <v>53.9</v>
      </c>
      <c r="CB482" s="5" t="n">
        <v>58.5</v>
      </c>
      <c r="CC482" s="5" t="n">
        <v>64</v>
      </c>
      <c r="CD482" s="5" t="n">
        <v>63.1</v>
      </c>
      <c r="CE482" s="5" t="n">
        <v>63.1</v>
      </c>
      <c r="CF482" s="5" t="n">
        <v>58.3</v>
      </c>
      <c r="CG482" s="5" t="n">
        <v>55.1</v>
      </c>
      <c r="CH482" s="5" t="n">
        <v>52.2</v>
      </c>
      <c r="CI482" s="5" t="n">
        <v>52.8</v>
      </c>
      <c r="CJ482" s="5" t="n">
        <v>55.1</v>
      </c>
      <c r="CK482" s="5" t="n">
        <v>52.1</v>
      </c>
      <c r="CL482" s="5" t="n">
        <v>47.6</v>
      </c>
      <c r="CM482" s="5" t="n">
        <v>47</v>
      </c>
      <c r="CN482" s="5" t="n">
        <v>47</v>
      </c>
      <c r="CO482" s="5" t="n">
        <v>48.5</v>
      </c>
      <c r="CP482" s="5" t="n">
        <v>49.7</v>
      </c>
      <c r="CQ482" s="5" t="n">
        <v>50.7</v>
      </c>
      <c r="CR482" s="5" t="n">
        <v>50.4</v>
      </c>
      <c r="CS482" s="5" t="n">
        <v>49</v>
      </c>
      <c r="CT482" s="5" t="n">
        <v>47.2</v>
      </c>
      <c r="CU482" s="5" t="n">
        <v>44.8</v>
      </c>
      <c r="CV482" s="5" t="n">
        <v>42.3</v>
      </c>
      <c r="CW482" s="5" t="n">
        <v>40.1</v>
      </c>
      <c r="CX482" s="5" t="n">
        <v>36.2</v>
      </c>
      <c r="CY482" s="5" t="n">
        <v>31.2</v>
      </c>
      <c r="CZ482" s="5" t="n">
        <v>24.8</v>
      </c>
      <c r="DA482" s="5" t="n">
        <v>18.3</v>
      </c>
      <c r="DB482" s="5" t="n">
        <v>13.2</v>
      </c>
      <c r="DC482" s="5" t="n">
        <v>11.8</v>
      </c>
      <c r="DD482" s="5" t="n">
        <v>11.8</v>
      </c>
    </row>
    <row r="483" customFormat="false" ht="11.25" hidden="false" customHeight="false" outlineLevel="0" collapsed="false">
      <c r="A483" s="1" t="n">
        <v>44932.3333333333</v>
      </c>
      <c r="B483" s="1" t="n">
        <v>44932.3333449074</v>
      </c>
      <c r="C483" s="1" t="n">
        <v>0.0103935185185185</v>
      </c>
      <c r="D483" s="0" t="n">
        <v>63.2</v>
      </c>
      <c r="E483" s="0" t="n">
        <v>74.6</v>
      </c>
      <c r="F483" s="0" t="n">
        <v>70.5</v>
      </c>
      <c r="G483" s="0" t="n">
        <v>65.8</v>
      </c>
      <c r="H483" s="0" t="n">
        <v>67.2</v>
      </c>
      <c r="I483" s="0" t="n">
        <v>61.8</v>
      </c>
      <c r="J483" s="0" t="n">
        <v>58.5</v>
      </c>
      <c r="K483" s="0" t="n">
        <v>57.4</v>
      </c>
      <c r="L483" s="0" t="n">
        <v>56.3</v>
      </c>
      <c r="M483" s="0" t="n">
        <v>79.4</v>
      </c>
      <c r="N483" s="0" t="n">
        <v>55.2</v>
      </c>
      <c r="O483" s="0" t="n">
        <v>65.1</v>
      </c>
      <c r="P483" s="0" t="n">
        <v>81.6</v>
      </c>
      <c r="Q483" s="0" t="n">
        <v>55.5</v>
      </c>
      <c r="R483" s="0" t="n">
        <v>74.3</v>
      </c>
      <c r="S483" s="0" t="n">
        <v>55.8</v>
      </c>
      <c r="T483" s="0" t="n">
        <v>63.2</v>
      </c>
      <c r="U483" s="0" t="n">
        <v>82.9</v>
      </c>
      <c r="V483" s="0" t="n">
        <v>79.7</v>
      </c>
      <c r="W483" s="0" t="n">
        <v>75.7</v>
      </c>
      <c r="X483" s="0" t="n">
        <v>76.8</v>
      </c>
      <c r="Y483" s="0" t="n">
        <v>72.9</v>
      </c>
      <c r="Z483" s="0" t="n">
        <v>70.8</v>
      </c>
      <c r="AA483" s="0" t="n">
        <v>70.2</v>
      </c>
      <c r="AB483" s="0" t="n">
        <v>69.3</v>
      </c>
      <c r="AC483" s="0" t="n">
        <v>86.5</v>
      </c>
      <c r="AD483" s="0" t="n">
        <v>67.3</v>
      </c>
      <c r="AE483" s="0" t="n">
        <v>76.3</v>
      </c>
      <c r="AF483" s="0" t="n">
        <v>89.3</v>
      </c>
      <c r="AG483" s="0" t="n">
        <v>70.1</v>
      </c>
      <c r="AH483" s="0" t="n">
        <v>81.9</v>
      </c>
      <c r="AI483" s="0" t="n">
        <v>69.3</v>
      </c>
      <c r="AJ483" s="0" t="n">
        <v>74</v>
      </c>
      <c r="AK483" s="0" t="n">
        <v>73.8</v>
      </c>
      <c r="AL483" s="0" t="n">
        <v>62.6</v>
      </c>
      <c r="AM483" s="0" t="n">
        <v>65.6</v>
      </c>
      <c r="AN483" s="0" t="s">
        <v>110</v>
      </c>
      <c r="AO483" s="0" t="n">
        <v>59.4</v>
      </c>
      <c r="AP483" s="0" t="n">
        <v>62</v>
      </c>
      <c r="AQ483" s="0" t="n">
        <v>63.6</v>
      </c>
      <c r="AR483" s="0" t="n">
        <v>63.9</v>
      </c>
      <c r="AS483" s="0" t="n">
        <v>62.6</v>
      </c>
      <c r="AT483" s="0" t="n">
        <v>64.5</v>
      </c>
      <c r="AU483" s="0" t="n">
        <v>69.6</v>
      </c>
      <c r="AV483" s="0" t="n">
        <v>68.2</v>
      </c>
      <c r="AW483" s="0" t="n">
        <v>68.1</v>
      </c>
      <c r="AX483" s="0" t="n">
        <v>63.8</v>
      </c>
      <c r="AY483" s="0" t="n">
        <v>59.7</v>
      </c>
      <c r="AZ483" s="0" t="n">
        <v>55.9</v>
      </c>
      <c r="BA483" s="0" t="n">
        <v>57</v>
      </c>
      <c r="BB483" s="0" t="n">
        <v>59.6</v>
      </c>
      <c r="BC483" s="0" t="n">
        <v>56.9</v>
      </c>
      <c r="BD483" s="0" t="n">
        <v>52.3</v>
      </c>
      <c r="BE483" s="0" t="n">
        <v>51.6</v>
      </c>
      <c r="BF483" s="0" t="n">
        <v>50.9</v>
      </c>
      <c r="BG483" s="0" t="n">
        <v>52.4</v>
      </c>
      <c r="BH483" s="0" t="n">
        <v>53.8</v>
      </c>
      <c r="BI483" s="0" t="n">
        <v>54.8</v>
      </c>
      <c r="BJ483" s="0" t="n">
        <v>55.2</v>
      </c>
      <c r="BK483" s="0" t="n">
        <v>54.2</v>
      </c>
      <c r="BL483" s="0" t="n">
        <v>53.4</v>
      </c>
      <c r="BM483" s="0" t="n">
        <v>51.9</v>
      </c>
      <c r="BN483" s="0" t="n">
        <v>49.8</v>
      </c>
      <c r="BO483" s="0" t="n">
        <v>47.9</v>
      </c>
      <c r="BP483" s="0" t="n">
        <v>46</v>
      </c>
      <c r="BQ483" s="0" t="n">
        <v>43</v>
      </c>
      <c r="BR483" s="0" t="n">
        <v>39.6</v>
      </c>
      <c r="BS483" s="0" t="n">
        <v>37</v>
      </c>
      <c r="BT483" s="0" t="n">
        <v>33.6</v>
      </c>
      <c r="BU483" s="0" t="n">
        <v>29.6</v>
      </c>
      <c r="BV483" s="0" t="n">
        <v>25.6</v>
      </c>
      <c r="BW483" s="5" t="n">
        <v>48.1</v>
      </c>
      <c r="BX483" s="5" t="n">
        <v>51.6</v>
      </c>
      <c r="BY483" s="5" t="n">
        <v>54.7</v>
      </c>
      <c r="BZ483" s="5" t="n">
        <v>55.6</v>
      </c>
      <c r="CA483" s="5" t="n">
        <v>53.9</v>
      </c>
      <c r="CB483" s="5" t="n">
        <v>58.5</v>
      </c>
      <c r="CC483" s="5" t="n">
        <v>64</v>
      </c>
      <c r="CD483" s="5" t="n">
        <v>63.1</v>
      </c>
      <c r="CE483" s="5" t="n">
        <v>63.1</v>
      </c>
      <c r="CF483" s="5" t="n">
        <v>58.3</v>
      </c>
      <c r="CG483" s="5" t="n">
        <v>55.1</v>
      </c>
      <c r="CH483" s="5" t="n">
        <v>52.2</v>
      </c>
      <c r="CI483" s="5" t="n">
        <v>52.8</v>
      </c>
      <c r="CJ483" s="5" t="n">
        <v>55.1</v>
      </c>
      <c r="CK483" s="5" t="n">
        <v>52.1</v>
      </c>
      <c r="CL483" s="5" t="n">
        <v>47.6</v>
      </c>
      <c r="CM483" s="5" t="n">
        <v>47</v>
      </c>
      <c r="CN483" s="5" t="n">
        <v>47</v>
      </c>
      <c r="CO483" s="5" t="n">
        <v>48.5</v>
      </c>
      <c r="CP483" s="5" t="n">
        <v>49.7</v>
      </c>
      <c r="CQ483" s="5" t="n">
        <v>50.7</v>
      </c>
      <c r="CR483" s="5" t="n">
        <v>50.4</v>
      </c>
      <c r="CS483" s="5" t="n">
        <v>49</v>
      </c>
      <c r="CT483" s="5" t="n">
        <v>47.2</v>
      </c>
      <c r="CU483" s="5" t="n">
        <v>44.8</v>
      </c>
      <c r="CV483" s="5" t="n">
        <v>42.3</v>
      </c>
      <c r="CW483" s="5" t="n">
        <v>40.1</v>
      </c>
      <c r="CX483" s="5" t="n">
        <v>36.2</v>
      </c>
      <c r="CY483" s="5" t="n">
        <v>31.2</v>
      </c>
      <c r="CZ483" s="5" t="n">
        <v>24.8</v>
      </c>
      <c r="DA483" s="5" t="n">
        <v>18.3</v>
      </c>
      <c r="DB483" s="5" t="n">
        <v>13.2</v>
      </c>
      <c r="DC483" s="5" t="n">
        <v>11.8</v>
      </c>
      <c r="DD483" s="5" t="n">
        <v>11.8</v>
      </c>
    </row>
    <row r="484" customFormat="false" ht="11.25" hidden="false" customHeight="false" outlineLevel="0" collapsed="false">
      <c r="A484" s="1" t="n">
        <v>44932.3333333333</v>
      </c>
      <c r="B484" s="1" t="n">
        <v>44932.3333449074</v>
      </c>
      <c r="C484" s="1" t="n">
        <v>0.0103935185185185</v>
      </c>
      <c r="D484" s="0" t="n">
        <v>63.2</v>
      </c>
      <c r="E484" s="0" t="n">
        <v>74.6</v>
      </c>
      <c r="F484" s="0" t="n">
        <v>70.5</v>
      </c>
      <c r="G484" s="0" t="n">
        <v>65.8</v>
      </c>
      <c r="H484" s="0" t="n">
        <v>67.2</v>
      </c>
      <c r="I484" s="0" t="n">
        <v>61.8</v>
      </c>
      <c r="J484" s="0" t="n">
        <v>58.5</v>
      </c>
      <c r="K484" s="0" t="n">
        <v>57.4</v>
      </c>
      <c r="L484" s="0" t="n">
        <v>56.3</v>
      </c>
      <c r="M484" s="0" t="n">
        <v>79.4</v>
      </c>
      <c r="N484" s="0" t="n">
        <v>55.2</v>
      </c>
      <c r="O484" s="0" t="n">
        <v>65.1</v>
      </c>
      <c r="P484" s="0" t="n">
        <v>81.6</v>
      </c>
      <c r="Q484" s="0" t="n">
        <v>55.5</v>
      </c>
      <c r="R484" s="0" t="n">
        <v>74.3</v>
      </c>
      <c r="S484" s="0" t="n">
        <v>55.8</v>
      </c>
      <c r="T484" s="0" t="n">
        <v>63.2</v>
      </c>
      <c r="U484" s="0" t="n">
        <v>82.9</v>
      </c>
      <c r="V484" s="0" t="n">
        <v>79.7</v>
      </c>
      <c r="W484" s="0" t="n">
        <v>75.7</v>
      </c>
      <c r="X484" s="0" t="n">
        <v>76.8</v>
      </c>
      <c r="Y484" s="0" t="n">
        <v>72.9</v>
      </c>
      <c r="Z484" s="0" t="n">
        <v>70.8</v>
      </c>
      <c r="AA484" s="0" t="n">
        <v>70.2</v>
      </c>
      <c r="AB484" s="0" t="n">
        <v>69.3</v>
      </c>
      <c r="AC484" s="0" t="n">
        <v>86.5</v>
      </c>
      <c r="AD484" s="0" t="n">
        <v>67.3</v>
      </c>
      <c r="AE484" s="0" t="n">
        <v>76.3</v>
      </c>
      <c r="AF484" s="0" t="n">
        <v>89.3</v>
      </c>
      <c r="AG484" s="0" t="n">
        <v>70.1</v>
      </c>
      <c r="AH484" s="0" t="n">
        <v>81.9</v>
      </c>
      <c r="AI484" s="0" t="n">
        <v>69.3</v>
      </c>
      <c r="AJ484" s="0" t="n">
        <v>74</v>
      </c>
      <c r="AK484" s="0" t="n">
        <v>73.8</v>
      </c>
      <c r="AL484" s="0" t="n">
        <v>62.6</v>
      </c>
      <c r="AM484" s="0" t="n">
        <v>65.6</v>
      </c>
      <c r="AN484" s="0" t="s">
        <v>110</v>
      </c>
      <c r="AO484" s="0" t="n">
        <v>59.4</v>
      </c>
      <c r="AP484" s="0" t="n">
        <v>62</v>
      </c>
      <c r="AQ484" s="0" t="n">
        <v>63.6</v>
      </c>
      <c r="AR484" s="0" t="n">
        <v>63.9</v>
      </c>
      <c r="AS484" s="0" t="n">
        <v>62.6</v>
      </c>
      <c r="AT484" s="0" t="n">
        <v>64.5</v>
      </c>
      <c r="AU484" s="0" t="n">
        <v>69.6</v>
      </c>
      <c r="AV484" s="0" t="n">
        <v>68.2</v>
      </c>
      <c r="AW484" s="0" t="n">
        <v>68.1</v>
      </c>
      <c r="AX484" s="0" t="n">
        <v>63.8</v>
      </c>
      <c r="AY484" s="0" t="n">
        <v>59.7</v>
      </c>
      <c r="AZ484" s="0" t="n">
        <v>55.9</v>
      </c>
      <c r="BA484" s="0" t="n">
        <v>57</v>
      </c>
      <c r="BB484" s="0" t="n">
        <v>59.6</v>
      </c>
      <c r="BC484" s="0" t="n">
        <v>56.9</v>
      </c>
      <c r="BD484" s="0" t="n">
        <v>52.3</v>
      </c>
      <c r="BE484" s="0" t="n">
        <v>51.6</v>
      </c>
      <c r="BF484" s="0" t="n">
        <v>50.9</v>
      </c>
      <c r="BG484" s="0" t="n">
        <v>52.4</v>
      </c>
      <c r="BH484" s="0" t="n">
        <v>53.8</v>
      </c>
      <c r="BI484" s="0" t="n">
        <v>54.8</v>
      </c>
      <c r="BJ484" s="0" t="n">
        <v>55.2</v>
      </c>
      <c r="BK484" s="0" t="n">
        <v>54.2</v>
      </c>
      <c r="BL484" s="0" t="n">
        <v>53.4</v>
      </c>
      <c r="BM484" s="0" t="n">
        <v>51.9</v>
      </c>
      <c r="BN484" s="0" t="n">
        <v>49.8</v>
      </c>
      <c r="BO484" s="0" t="n">
        <v>47.9</v>
      </c>
      <c r="BP484" s="0" t="n">
        <v>46</v>
      </c>
      <c r="BQ484" s="0" t="n">
        <v>43</v>
      </c>
      <c r="BR484" s="0" t="n">
        <v>39.6</v>
      </c>
      <c r="BS484" s="0" t="n">
        <v>37</v>
      </c>
      <c r="BT484" s="0" t="n">
        <v>33.6</v>
      </c>
      <c r="BU484" s="0" t="n">
        <v>29.6</v>
      </c>
      <c r="BV484" s="0" t="n">
        <v>25.6</v>
      </c>
      <c r="BW484" s="5" t="n">
        <v>48.1</v>
      </c>
      <c r="BX484" s="5" t="n">
        <v>51.6</v>
      </c>
      <c r="BY484" s="5" t="n">
        <v>54.7</v>
      </c>
      <c r="BZ484" s="5" t="n">
        <v>55.6</v>
      </c>
      <c r="CA484" s="5" t="n">
        <v>53.9</v>
      </c>
      <c r="CB484" s="5" t="n">
        <v>58.5</v>
      </c>
      <c r="CC484" s="5" t="n">
        <v>64</v>
      </c>
      <c r="CD484" s="5" t="n">
        <v>63.1</v>
      </c>
      <c r="CE484" s="5" t="n">
        <v>63.1</v>
      </c>
      <c r="CF484" s="5" t="n">
        <v>58.3</v>
      </c>
      <c r="CG484" s="5" t="n">
        <v>55.1</v>
      </c>
      <c r="CH484" s="5" t="n">
        <v>52.2</v>
      </c>
      <c r="CI484" s="5" t="n">
        <v>52.8</v>
      </c>
      <c r="CJ484" s="5" t="n">
        <v>55.1</v>
      </c>
      <c r="CK484" s="5" t="n">
        <v>52.1</v>
      </c>
      <c r="CL484" s="5" t="n">
        <v>47.6</v>
      </c>
      <c r="CM484" s="5" t="n">
        <v>47</v>
      </c>
      <c r="CN484" s="5" t="n">
        <v>47</v>
      </c>
      <c r="CO484" s="5" t="n">
        <v>48.5</v>
      </c>
      <c r="CP484" s="5" t="n">
        <v>49.7</v>
      </c>
      <c r="CQ484" s="5" t="n">
        <v>50.7</v>
      </c>
      <c r="CR484" s="5" t="n">
        <v>50.4</v>
      </c>
      <c r="CS484" s="5" t="n">
        <v>49</v>
      </c>
      <c r="CT484" s="5" t="n">
        <v>47.2</v>
      </c>
      <c r="CU484" s="5" t="n">
        <v>44.8</v>
      </c>
      <c r="CV484" s="5" t="n">
        <v>42.3</v>
      </c>
      <c r="CW484" s="5" t="n">
        <v>40.1</v>
      </c>
      <c r="CX484" s="5" t="n">
        <v>36.2</v>
      </c>
      <c r="CY484" s="5" t="n">
        <v>31.2</v>
      </c>
      <c r="CZ484" s="5" t="n">
        <v>24.8</v>
      </c>
      <c r="DA484" s="5" t="n">
        <v>18.3</v>
      </c>
      <c r="DB484" s="5" t="n">
        <v>13.2</v>
      </c>
      <c r="DC484" s="5" t="n">
        <v>11.8</v>
      </c>
      <c r="DD484" s="5" t="n">
        <v>11.8</v>
      </c>
    </row>
    <row r="485" customFormat="false" ht="11.25" hidden="false" customHeight="false" outlineLevel="0" collapsed="false">
      <c r="A485" s="1" t="n">
        <v>44932.3333333333</v>
      </c>
      <c r="B485" s="1" t="n">
        <v>44932.3333449074</v>
      </c>
      <c r="C485" s="1" t="n">
        <v>0.0103935185185185</v>
      </c>
      <c r="D485" s="0" t="n">
        <v>63.2</v>
      </c>
      <c r="E485" s="0" t="n">
        <v>74.6</v>
      </c>
      <c r="F485" s="0" t="n">
        <v>70.5</v>
      </c>
      <c r="G485" s="0" t="n">
        <v>65.8</v>
      </c>
      <c r="H485" s="0" t="n">
        <v>67.2</v>
      </c>
      <c r="I485" s="0" t="n">
        <v>61.8</v>
      </c>
      <c r="J485" s="0" t="n">
        <v>58.5</v>
      </c>
      <c r="K485" s="0" t="n">
        <v>57.4</v>
      </c>
      <c r="L485" s="0" t="n">
        <v>56.3</v>
      </c>
      <c r="M485" s="0" t="n">
        <v>79.4</v>
      </c>
      <c r="N485" s="0" t="n">
        <v>55.2</v>
      </c>
      <c r="O485" s="0" t="n">
        <v>65.1</v>
      </c>
      <c r="P485" s="0" t="n">
        <v>81.6</v>
      </c>
      <c r="Q485" s="0" t="n">
        <v>55.5</v>
      </c>
      <c r="R485" s="0" t="n">
        <v>74.3</v>
      </c>
      <c r="S485" s="0" t="n">
        <v>55.8</v>
      </c>
      <c r="T485" s="0" t="n">
        <v>63.2</v>
      </c>
      <c r="U485" s="0" t="n">
        <v>82.9</v>
      </c>
      <c r="V485" s="0" t="n">
        <v>79.7</v>
      </c>
      <c r="W485" s="0" t="n">
        <v>75.7</v>
      </c>
      <c r="X485" s="0" t="n">
        <v>76.8</v>
      </c>
      <c r="Y485" s="0" t="n">
        <v>72.9</v>
      </c>
      <c r="Z485" s="0" t="n">
        <v>70.8</v>
      </c>
      <c r="AA485" s="0" t="n">
        <v>70.2</v>
      </c>
      <c r="AB485" s="0" t="n">
        <v>69.3</v>
      </c>
      <c r="AC485" s="0" t="n">
        <v>86.5</v>
      </c>
      <c r="AD485" s="0" t="n">
        <v>67.3</v>
      </c>
      <c r="AE485" s="0" t="n">
        <v>76.3</v>
      </c>
      <c r="AF485" s="0" t="n">
        <v>89.3</v>
      </c>
      <c r="AG485" s="0" t="n">
        <v>70.1</v>
      </c>
      <c r="AH485" s="0" t="n">
        <v>81.9</v>
      </c>
      <c r="AI485" s="0" t="n">
        <v>69.3</v>
      </c>
      <c r="AJ485" s="0" t="n">
        <v>74</v>
      </c>
      <c r="AK485" s="0" t="n">
        <v>73.8</v>
      </c>
      <c r="AL485" s="0" t="n">
        <v>62.6</v>
      </c>
      <c r="AM485" s="0" t="n">
        <v>65.6</v>
      </c>
      <c r="AN485" s="0" t="s">
        <v>110</v>
      </c>
      <c r="AO485" s="0" t="n">
        <v>59.4</v>
      </c>
      <c r="AP485" s="0" t="n">
        <v>62</v>
      </c>
      <c r="AQ485" s="0" t="n">
        <v>63.6</v>
      </c>
      <c r="AR485" s="0" t="n">
        <v>63.9</v>
      </c>
      <c r="AS485" s="0" t="n">
        <v>62.6</v>
      </c>
      <c r="AT485" s="0" t="n">
        <v>64.5</v>
      </c>
      <c r="AU485" s="0" t="n">
        <v>69.6</v>
      </c>
      <c r="AV485" s="0" t="n">
        <v>68.2</v>
      </c>
      <c r="AW485" s="0" t="n">
        <v>68.1</v>
      </c>
      <c r="AX485" s="0" t="n">
        <v>63.8</v>
      </c>
      <c r="AY485" s="0" t="n">
        <v>59.7</v>
      </c>
      <c r="AZ485" s="0" t="n">
        <v>55.9</v>
      </c>
      <c r="BA485" s="0" t="n">
        <v>57</v>
      </c>
      <c r="BB485" s="0" t="n">
        <v>59.6</v>
      </c>
      <c r="BC485" s="0" t="n">
        <v>56.9</v>
      </c>
      <c r="BD485" s="0" t="n">
        <v>52.3</v>
      </c>
      <c r="BE485" s="0" t="n">
        <v>51.6</v>
      </c>
      <c r="BF485" s="0" t="n">
        <v>50.9</v>
      </c>
      <c r="BG485" s="0" t="n">
        <v>52.4</v>
      </c>
      <c r="BH485" s="0" t="n">
        <v>53.8</v>
      </c>
      <c r="BI485" s="0" t="n">
        <v>54.8</v>
      </c>
      <c r="BJ485" s="0" t="n">
        <v>55.2</v>
      </c>
      <c r="BK485" s="0" t="n">
        <v>54.2</v>
      </c>
      <c r="BL485" s="0" t="n">
        <v>53.4</v>
      </c>
      <c r="BM485" s="0" t="n">
        <v>51.9</v>
      </c>
      <c r="BN485" s="0" t="n">
        <v>49.8</v>
      </c>
      <c r="BO485" s="0" t="n">
        <v>47.9</v>
      </c>
      <c r="BP485" s="0" t="n">
        <v>46</v>
      </c>
      <c r="BQ485" s="0" t="n">
        <v>43</v>
      </c>
      <c r="BR485" s="0" t="n">
        <v>39.6</v>
      </c>
      <c r="BS485" s="0" t="n">
        <v>37</v>
      </c>
      <c r="BT485" s="0" t="n">
        <v>33.6</v>
      </c>
      <c r="BU485" s="0" t="n">
        <v>29.6</v>
      </c>
      <c r="BV485" s="0" t="n">
        <v>25.6</v>
      </c>
      <c r="BW485" s="5" t="n">
        <v>48.1</v>
      </c>
      <c r="BX485" s="5" t="n">
        <v>51.6</v>
      </c>
      <c r="BY485" s="5" t="n">
        <v>54.7</v>
      </c>
      <c r="BZ485" s="5" t="n">
        <v>55.6</v>
      </c>
      <c r="CA485" s="5" t="n">
        <v>53.9</v>
      </c>
      <c r="CB485" s="5" t="n">
        <v>58.5</v>
      </c>
      <c r="CC485" s="5" t="n">
        <v>64</v>
      </c>
      <c r="CD485" s="5" t="n">
        <v>63.1</v>
      </c>
      <c r="CE485" s="5" t="n">
        <v>63.1</v>
      </c>
      <c r="CF485" s="5" t="n">
        <v>58.3</v>
      </c>
      <c r="CG485" s="5" t="n">
        <v>55.1</v>
      </c>
      <c r="CH485" s="5" t="n">
        <v>52.2</v>
      </c>
      <c r="CI485" s="5" t="n">
        <v>52.8</v>
      </c>
      <c r="CJ485" s="5" t="n">
        <v>55.1</v>
      </c>
      <c r="CK485" s="5" t="n">
        <v>52.1</v>
      </c>
      <c r="CL485" s="5" t="n">
        <v>47.6</v>
      </c>
      <c r="CM485" s="5" t="n">
        <v>47</v>
      </c>
      <c r="CN485" s="5" t="n">
        <v>47</v>
      </c>
      <c r="CO485" s="5" t="n">
        <v>48.5</v>
      </c>
      <c r="CP485" s="5" t="n">
        <v>49.7</v>
      </c>
      <c r="CQ485" s="5" t="n">
        <v>50.7</v>
      </c>
      <c r="CR485" s="5" t="n">
        <v>50.4</v>
      </c>
      <c r="CS485" s="5" t="n">
        <v>49</v>
      </c>
      <c r="CT485" s="5" t="n">
        <v>47.2</v>
      </c>
      <c r="CU485" s="5" t="n">
        <v>44.8</v>
      </c>
      <c r="CV485" s="5" t="n">
        <v>42.3</v>
      </c>
      <c r="CW485" s="5" t="n">
        <v>40.1</v>
      </c>
      <c r="CX485" s="5" t="n">
        <v>36.2</v>
      </c>
      <c r="CY485" s="5" t="n">
        <v>31.2</v>
      </c>
      <c r="CZ485" s="5" t="n">
        <v>24.8</v>
      </c>
      <c r="DA485" s="5" t="n">
        <v>18.3</v>
      </c>
      <c r="DB485" s="5" t="n">
        <v>13.2</v>
      </c>
      <c r="DC485" s="5" t="n">
        <v>11.8</v>
      </c>
      <c r="DD485" s="5" t="n">
        <v>11.8</v>
      </c>
    </row>
    <row r="486" customFormat="false" ht="11.25" hidden="false" customHeight="false" outlineLevel="0" collapsed="false">
      <c r="A486" s="1" t="n">
        <v>44932.3333333333</v>
      </c>
      <c r="B486" s="1" t="n">
        <v>44932.3333449074</v>
      </c>
      <c r="C486" s="1" t="n">
        <v>0.0103935185185185</v>
      </c>
      <c r="D486" s="0" t="n">
        <v>63.2</v>
      </c>
      <c r="E486" s="0" t="n">
        <v>74.6</v>
      </c>
      <c r="F486" s="0" t="n">
        <v>70.5</v>
      </c>
      <c r="G486" s="0" t="n">
        <v>65.8</v>
      </c>
      <c r="H486" s="0" t="n">
        <v>67.2</v>
      </c>
      <c r="I486" s="0" t="n">
        <v>61.8</v>
      </c>
      <c r="J486" s="0" t="n">
        <v>58.5</v>
      </c>
      <c r="K486" s="0" t="n">
        <v>57.4</v>
      </c>
      <c r="L486" s="0" t="n">
        <v>56.3</v>
      </c>
      <c r="M486" s="0" t="n">
        <v>79.4</v>
      </c>
      <c r="N486" s="0" t="n">
        <v>55.2</v>
      </c>
      <c r="O486" s="0" t="n">
        <v>65.1</v>
      </c>
      <c r="P486" s="0" t="n">
        <v>81.6</v>
      </c>
      <c r="Q486" s="0" t="n">
        <v>55.5</v>
      </c>
      <c r="R486" s="0" t="n">
        <v>74.3</v>
      </c>
      <c r="S486" s="0" t="n">
        <v>55.8</v>
      </c>
      <c r="T486" s="0" t="n">
        <v>63.2</v>
      </c>
      <c r="U486" s="0" t="n">
        <v>82.9</v>
      </c>
      <c r="V486" s="0" t="n">
        <v>79.7</v>
      </c>
      <c r="W486" s="0" t="n">
        <v>75.7</v>
      </c>
      <c r="X486" s="0" t="n">
        <v>76.8</v>
      </c>
      <c r="Y486" s="0" t="n">
        <v>72.9</v>
      </c>
      <c r="Z486" s="0" t="n">
        <v>70.8</v>
      </c>
      <c r="AA486" s="0" t="n">
        <v>70.2</v>
      </c>
      <c r="AB486" s="0" t="n">
        <v>69.3</v>
      </c>
      <c r="AC486" s="0" t="n">
        <v>86.5</v>
      </c>
      <c r="AD486" s="0" t="n">
        <v>67.3</v>
      </c>
      <c r="AE486" s="0" t="n">
        <v>76.3</v>
      </c>
      <c r="AF486" s="0" t="n">
        <v>89.3</v>
      </c>
      <c r="AG486" s="0" t="n">
        <v>70.1</v>
      </c>
      <c r="AH486" s="0" t="n">
        <v>81.9</v>
      </c>
      <c r="AI486" s="0" t="n">
        <v>69.3</v>
      </c>
      <c r="AJ486" s="0" t="n">
        <v>74</v>
      </c>
      <c r="AK486" s="0" t="n">
        <v>73.8</v>
      </c>
      <c r="AL486" s="0" t="n">
        <v>62.6</v>
      </c>
      <c r="AM486" s="0" t="n">
        <v>65.6</v>
      </c>
      <c r="AN486" s="0" t="s">
        <v>110</v>
      </c>
      <c r="AO486" s="0" t="n">
        <v>59.4</v>
      </c>
      <c r="AP486" s="0" t="n">
        <v>62</v>
      </c>
      <c r="AQ486" s="0" t="n">
        <v>63.6</v>
      </c>
      <c r="AR486" s="0" t="n">
        <v>63.9</v>
      </c>
      <c r="AS486" s="0" t="n">
        <v>62.6</v>
      </c>
      <c r="AT486" s="0" t="n">
        <v>64.5</v>
      </c>
      <c r="AU486" s="0" t="n">
        <v>69.6</v>
      </c>
      <c r="AV486" s="0" t="n">
        <v>68.2</v>
      </c>
      <c r="AW486" s="0" t="n">
        <v>68.1</v>
      </c>
      <c r="AX486" s="0" t="n">
        <v>63.8</v>
      </c>
      <c r="AY486" s="0" t="n">
        <v>59.7</v>
      </c>
      <c r="AZ486" s="0" t="n">
        <v>55.9</v>
      </c>
      <c r="BA486" s="0" t="n">
        <v>57</v>
      </c>
      <c r="BB486" s="0" t="n">
        <v>59.6</v>
      </c>
      <c r="BC486" s="0" t="n">
        <v>56.9</v>
      </c>
      <c r="BD486" s="0" t="n">
        <v>52.3</v>
      </c>
      <c r="BE486" s="0" t="n">
        <v>51.6</v>
      </c>
      <c r="BF486" s="0" t="n">
        <v>50.9</v>
      </c>
      <c r="BG486" s="0" t="n">
        <v>52.4</v>
      </c>
      <c r="BH486" s="0" t="n">
        <v>53.8</v>
      </c>
      <c r="BI486" s="0" t="n">
        <v>54.8</v>
      </c>
      <c r="BJ486" s="0" t="n">
        <v>55.2</v>
      </c>
      <c r="BK486" s="0" t="n">
        <v>54.2</v>
      </c>
      <c r="BL486" s="0" t="n">
        <v>53.4</v>
      </c>
      <c r="BM486" s="0" t="n">
        <v>51.9</v>
      </c>
      <c r="BN486" s="0" t="n">
        <v>49.8</v>
      </c>
      <c r="BO486" s="0" t="n">
        <v>47.9</v>
      </c>
      <c r="BP486" s="0" t="n">
        <v>46</v>
      </c>
      <c r="BQ486" s="0" t="n">
        <v>43</v>
      </c>
      <c r="BR486" s="0" t="n">
        <v>39.6</v>
      </c>
      <c r="BS486" s="0" t="n">
        <v>37</v>
      </c>
      <c r="BT486" s="0" t="n">
        <v>33.6</v>
      </c>
      <c r="BU486" s="0" t="n">
        <v>29.6</v>
      </c>
      <c r="BV486" s="0" t="n">
        <v>25.6</v>
      </c>
      <c r="BW486" s="5" t="n">
        <v>48.1</v>
      </c>
      <c r="BX486" s="5" t="n">
        <v>51.6</v>
      </c>
      <c r="BY486" s="5" t="n">
        <v>54.7</v>
      </c>
      <c r="BZ486" s="5" t="n">
        <v>55.6</v>
      </c>
      <c r="CA486" s="5" t="n">
        <v>53.9</v>
      </c>
      <c r="CB486" s="5" t="n">
        <v>58.5</v>
      </c>
      <c r="CC486" s="5" t="n">
        <v>64</v>
      </c>
      <c r="CD486" s="5" t="n">
        <v>63.1</v>
      </c>
      <c r="CE486" s="5" t="n">
        <v>63.1</v>
      </c>
      <c r="CF486" s="5" t="n">
        <v>58.3</v>
      </c>
      <c r="CG486" s="5" t="n">
        <v>55.1</v>
      </c>
      <c r="CH486" s="5" t="n">
        <v>52.2</v>
      </c>
      <c r="CI486" s="5" t="n">
        <v>52.8</v>
      </c>
      <c r="CJ486" s="5" t="n">
        <v>55.1</v>
      </c>
      <c r="CK486" s="5" t="n">
        <v>52.1</v>
      </c>
      <c r="CL486" s="5" t="n">
        <v>47.6</v>
      </c>
      <c r="CM486" s="5" t="n">
        <v>47</v>
      </c>
      <c r="CN486" s="5" t="n">
        <v>47</v>
      </c>
      <c r="CO486" s="5" t="n">
        <v>48.5</v>
      </c>
      <c r="CP486" s="5" t="n">
        <v>49.7</v>
      </c>
      <c r="CQ486" s="5" t="n">
        <v>50.7</v>
      </c>
      <c r="CR486" s="5" t="n">
        <v>50.4</v>
      </c>
      <c r="CS486" s="5" t="n">
        <v>49</v>
      </c>
      <c r="CT486" s="5" t="n">
        <v>47.2</v>
      </c>
      <c r="CU486" s="5" t="n">
        <v>44.8</v>
      </c>
      <c r="CV486" s="5" t="n">
        <v>42.3</v>
      </c>
      <c r="CW486" s="5" t="n">
        <v>40.1</v>
      </c>
      <c r="CX486" s="5" t="n">
        <v>36.2</v>
      </c>
      <c r="CY486" s="5" t="n">
        <v>31.2</v>
      </c>
      <c r="CZ486" s="5" t="n">
        <v>24.8</v>
      </c>
      <c r="DA486" s="5" t="n">
        <v>18.3</v>
      </c>
      <c r="DB486" s="5" t="n">
        <v>13.2</v>
      </c>
      <c r="DC486" s="5" t="n">
        <v>11.8</v>
      </c>
      <c r="DD486" s="5" t="n">
        <v>11.8</v>
      </c>
    </row>
    <row r="487" customFormat="false" ht="11.25" hidden="false" customHeight="false" outlineLevel="0" collapsed="false">
      <c r="A487" s="1" t="n">
        <v>44932.3333333333</v>
      </c>
      <c r="B487" s="1" t="n">
        <v>44932.3333449074</v>
      </c>
      <c r="C487" s="1" t="n">
        <v>0.0103935185185185</v>
      </c>
      <c r="D487" s="0" t="n">
        <v>63.2</v>
      </c>
      <c r="E487" s="0" t="n">
        <v>74.6</v>
      </c>
      <c r="F487" s="0" t="n">
        <v>70.5</v>
      </c>
      <c r="G487" s="0" t="n">
        <v>65.8</v>
      </c>
      <c r="H487" s="0" t="n">
        <v>67.2</v>
      </c>
      <c r="I487" s="0" t="n">
        <v>61.8</v>
      </c>
      <c r="J487" s="0" t="n">
        <v>58.5</v>
      </c>
      <c r="K487" s="0" t="n">
        <v>57.4</v>
      </c>
      <c r="L487" s="0" t="n">
        <v>56.3</v>
      </c>
      <c r="M487" s="0" t="n">
        <v>79.4</v>
      </c>
      <c r="N487" s="0" t="n">
        <v>55.2</v>
      </c>
      <c r="O487" s="0" t="n">
        <v>65.1</v>
      </c>
      <c r="P487" s="0" t="n">
        <v>81.6</v>
      </c>
      <c r="Q487" s="0" t="n">
        <v>55.5</v>
      </c>
      <c r="R487" s="0" t="n">
        <v>74.3</v>
      </c>
      <c r="S487" s="0" t="n">
        <v>55.8</v>
      </c>
      <c r="T487" s="0" t="n">
        <v>63.2</v>
      </c>
      <c r="U487" s="0" t="n">
        <v>82.9</v>
      </c>
      <c r="V487" s="0" t="n">
        <v>79.7</v>
      </c>
      <c r="W487" s="0" t="n">
        <v>75.7</v>
      </c>
      <c r="X487" s="0" t="n">
        <v>76.8</v>
      </c>
      <c r="Y487" s="0" t="n">
        <v>72.9</v>
      </c>
      <c r="Z487" s="0" t="n">
        <v>70.8</v>
      </c>
      <c r="AA487" s="0" t="n">
        <v>70.2</v>
      </c>
      <c r="AB487" s="0" t="n">
        <v>69.3</v>
      </c>
      <c r="AC487" s="0" t="n">
        <v>86.5</v>
      </c>
      <c r="AD487" s="0" t="n">
        <v>67.3</v>
      </c>
      <c r="AE487" s="0" t="n">
        <v>76.3</v>
      </c>
      <c r="AF487" s="0" t="n">
        <v>89.3</v>
      </c>
      <c r="AG487" s="0" t="n">
        <v>70.1</v>
      </c>
      <c r="AH487" s="0" t="n">
        <v>81.9</v>
      </c>
      <c r="AI487" s="0" t="n">
        <v>69.3</v>
      </c>
      <c r="AJ487" s="0" t="n">
        <v>74</v>
      </c>
      <c r="AK487" s="0" t="n">
        <v>73.8</v>
      </c>
      <c r="AL487" s="0" t="n">
        <v>62.6</v>
      </c>
      <c r="AM487" s="0" t="n">
        <v>65.6</v>
      </c>
      <c r="AN487" s="0" t="s">
        <v>110</v>
      </c>
      <c r="AO487" s="0" t="n">
        <v>59.4</v>
      </c>
      <c r="AP487" s="0" t="n">
        <v>62</v>
      </c>
      <c r="AQ487" s="0" t="n">
        <v>63.6</v>
      </c>
      <c r="AR487" s="0" t="n">
        <v>63.9</v>
      </c>
      <c r="AS487" s="0" t="n">
        <v>62.6</v>
      </c>
      <c r="AT487" s="0" t="n">
        <v>64.5</v>
      </c>
      <c r="AU487" s="0" t="n">
        <v>69.6</v>
      </c>
      <c r="AV487" s="0" t="n">
        <v>68.2</v>
      </c>
      <c r="AW487" s="0" t="n">
        <v>68.1</v>
      </c>
      <c r="AX487" s="0" t="n">
        <v>63.8</v>
      </c>
      <c r="AY487" s="0" t="n">
        <v>59.7</v>
      </c>
      <c r="AZ487" s="0" t="n">
        <v>55.9</v>
      </c>
      <c r="BA487" s="0" t="n">
        <v>57</v>
      </c>
      <c r="BB487" s="0" t="n">
        <v>59.6</v>
      </c>
      <c r="BC487" s="0" t="n">
        <v>56.9</v>
      </c>
      <c r="BD487" s="0" t="n">
        <v>52.3</v>
      </c>
      <c r="BE487" s="0" t="n">
        <v>51.6</v>
      </c>
      <c r="BF487" s="0" t="n">
        <v>50.9</v>
      </c>
      <c r="BG487" s="0" t="n">
        <v>52.4</v>
      </c>
      <c r="BH487" s="0" t="n">
        <v>53.8</v>
      </c>
      <c r="BI487" s="0" t="n">
        <v>54.8</v>
      </c>
      <c r="BJ487" s="0" t="n">
        <v>55.2</v>
      </c>
      <c r="BK487" s="0" t="n">
        <v>54.2</v>
      </c>
      <c r="BL487" s="0" t="n">
        <v>53.4</v>
      </c>
      <c r="BM487" s="0" t="n">
        <v>51.9</v>
      </c>
      <c r="BN487" s="0" t="n">
        <v>49.8</v>
      </c>
      <c r="BO487" s="0" t="n">
        <v>47.9</v>
      </c>
      <c r="BP487" s="0" t="n">
        <v>46</v>
      </c>
      <c r="BQ487" s="0" t="n">
        <v>43</v>
      </c>
      <c r="BR487" s="0" t="n">
        <v>39.6</v>
      </c>
      <c r="BS487" s="0" t="n">
        <v>37</v>
      </c>
      <c r="BT487" s="0" t="n">
        <v>33.6</v>
      </c>
      <c r="BU487" s="0" t="n">
        <v>29.6</v>
      </c>
      <c r="BV487" s="0" t="n">
        <v>25.6</v>
      </c>
      <c r="BW487" s="5" t="n">
        <v>48.1</v>
      </c>
      <c r="BX487" s="5" t="n">
        <v>51.6</v>
      </c>
      <c r="BY487" s="5" t="n">
        <v>54.7</v>
      </c>
      <c r="BZ487" s="5" t="n">
        <v>55.6</v>
      </c>
      <c r="CA487" s="5" t="n">
        <v>53.9</v>
      </c>
      <c r="CB487" s="5" t="n">
        <v>58.5</v>
      </c>
      <c r="CC487" s="5" t="n">
        <v>64</v>
      </c>
      <c r="CD487" s="5" t="n">
        <v>63.1</v>
      </c>
      <c r="CE487" s="5" t="n">
        <v>63.1</v>
      </c>
      <c r="CF487" s="5" t="n">
        <v>58.3</v>
      </c>
      <c r="CG487" s="5" t="n">
        <v>55.1</v>
      </c>
      <c r="CH487" s="5" t="n">
        <v>52.2</v>
      </c>
      <c r="CI487" s="5" t="n">
        <v>52.8</v>
      </c>
      <c r="CJ487" s="5" t="n">
        <v>55.1</v>
      </c>
      <c r="CK487" s="5" t="n">
        <v>52.1</v>
      </c>
      <c r="CL487" s="5" t="n">
        <v>47.6</v>
      </c>
      <c r="CM487" s="5" t="n">
        <v>47</v>
      </c>
      <c r="CN487" s="5" t="n">
        <v>47</v>
      </c>
      <c r="CO487" s="5" t="n">
        <v>48.5</v>
      </c>
      <c r="CP487" s="5" t="n">
        <v>49.7</v>
      </c>
      <c r="CQ487" s="5" t="n">
        <v>50.7</v>
      </c>
      <c r="CR487" s="5" t="n">
        <v>50.4</v>
      </c>
      <c r="CS487" s="5" t="n">
        <v>49</v>
      </c>
      <c r="CT487" s="5" t="n">
        <v>47.2</v>
      </c>
      <c r="CU487" s="5" t="n">
        <v>44.8</v>
      </c>
      <c r="CV487" s="5" t="n">
        <v>42.3</v>
      </c>
      <c r="CW487" s="5" t="n">
        <v>40.1</v>
      </c>
      <c r="CX487" s="5" t="n">
        <v>36.2</v>
      </c>
      <c r="CY487" s="5" t="n">
        <v>31.2</v>
      </c>
      <c r="CZ487" s="5" t="n">
        <v>24.8</v>
      </c>
      <c r="DA487" s="5" t="n">
        <v>18.3</v>
      </c>
      <c r="DB487" s="5" t="n">
        <v>13.2</v>
      </c>
      <c r="DC487" s="5" t="n">
        <v>11.8</v>
      </c>
      <c r="DD487" s="5" t="n">
        <v>11.8</v>
      </c>
    </row>
    <row r="488" customFormat="false" ht="11.25" hidden="false" customHeight="false" outlineLevel="0" collapsed="false">
      <c r="A488" s="1" t="n">
        <v>44932.3333333333</v>
      </c>
      <c r="B488" s="1" t="n">
        <v>44932.3333449074</v>
      </c>
      <c r="C488" s="1" t="n">
        <v>0.0103935185185185</v>
      </c>
      <c r="D488" s="0" t="n">
        <v>63.2</v>
      </c>
      <c r="E488" s="0" t="n">
        <v>74.6</v>
      </c>
      <c r="F488" s="0" t="n">
        <v>70.5</v>
      </c>
      <c r="G488" s="0" t="n">
        <v>65.8</v>
      </c>
      <c r="H488" s="0" t="n">
        <v>67.2</v>
      </c>
      <c r="I488" s="0" t="n">
        <v>61.8</v>
      </c>
      <c r="J488" s="0" t="n">
        <v>58.5</v>
      </c>
      <c r="K488" s="0" t="n">
        <v>57.4</v>
      </c>
      <c r="L488" s="0" t="n">
        <v>56.3</v>
      </c>
      <c r="M488" s="0" t="n">
        <v>79.4</v>
      </c>
      <c r="N488" s="0" t="n">
        <v>55.2</v>
      </c>
      <c r="O488" s="0" t="n">
        <v>65.1</v>
      </c>
      <c r="P488" s="0" t="n">
        <v>81.6</v>
      </c>
      <c r="Q488" s="0" t="n">
        <v>55.5</v>
      </c>
      <c r="R488" s="0" t="n">
        <v>74.3</v>
      </c>
      <c r="S488" s="0" t="n">
        <v>55.8</v>
      </c>
      <c r="T488" s="0" t="n">
        <v>63.2</v>
      </c>
      <c r="U488" s="0" t="n">
        <v>82.9</v>
      </c>
      <c r="V488" s="0" t="n">
        <v>79.7</v>
      </c>
      <c r="W488" s="0" t="n">
        <v>75.7</v>
      </c>
      <c r="X488" s="0" t="n">
        <v>76.8</v>
      </c>
      <c r="Y488" s="0" t="n">
        <v>72.9</v>
      </c>
      <c r="Z488" s="0" t="n">
        <v>70.8</v>
      </c>
      <c r="AA488" s="0" t="n">
        <v>70.2</v>
      </c>
      <c r="AB488" s="0" t="n">
        <v>69.3</v>
      </c>
      <c r="AC488" s="0" t="n">
        <v>86.5</v>
      </c>
      <c r="AD488" s="0" t="n">
        <v>67.3</v>
      </c>
      <c r="AE488" s="0" t="n">
        <v>76.3</v>
      </c>
      <c r="AF488" s="0" t="n">
        <v>89.3</v>
      </c>
      <c r="AG488" s="0" t="n">
        <v>70.1</v>
      </c>
      <c r="AH488" s="0" t="n">
        <v>81.9</v>
      </c>
      <c r="AI488" s="0" t="n">
        <v>69.3</v>
      </c>
      <c r="AJ488" s="0" t="n">
        <v>74</v>
      </c>
      <c r="AK488" s="0" t="n">
        <v>73.8</v>
      </c>
      <c r="AL488" s="0" t="n">
        <v>62.6</v>
      </c>
      <c r="AM488" s="0" t="n">
        <v>65.6</v>
      </c>
      <c r="AN488" s="0" t="s">
        <v>110</v>
      </c>
      <c r="AO488" s="0" t="n">
        <v>59.4</v>
      </c>
      <c r="AP488" s="0" t="n">
        <v>62</v>
      </c>
      <c r="AQ488" s="0" t="n">
        <v>63.6</v>
      </c>
      <c r="AR488" s="0" t="n">
        <v>63.9</v>
      </c>
      <c r="AS488" s="0" t="n">
        <v>62.6</v>
      </c>
      <c r="AT488" s="0" t="n">
        <v>64.5</v>
      </c>
      <c r="AU488" s="0" t="n">
        <v>69.6</v>
      </c>
      <c r="AV488" s="0" t="n">
        <v>68.2</v>
      </c>
      <c r="AW488" s="0" t="n">
        <v>68.1</v>
      </c>
      <c r="AX488" s="0" t="n">
        <v>63.8</v>
      </c>
      <c r="AY488" s="0" t="n">
        <v>59.7</v>
      </c>
      <c r="AZ488" s="0" t="n">
        <v>55.9</v>
      </c>
      <c r="BA488" s="0" t="n">
        <v>57</v>
      </c>
      <c r="BB488" s="0" t="n">
        <v>59.6</v>
      </c>
      <c r="BC488" s="0" t="n">
        <v>56.9</v>
      </c>
      <c r="BD488" s="0" t="n">
        <v>52.3</v>
      </c>
      <c r="BE488" s="0" t="n">
        <v>51.6</v>
      </c>
      <c r="BF488" s="0" t="n">
        <v>50.9</v>
      </c>
      <c r="BG488" s="0" t="n">
        <v>52.4</v>
      </c>
      <c r="BH488" s="0" t="n">
        <v>53.8</v>
      </c>
      <c r="BI488" s="0" t="n">
        <v>54.8</v>
      </c>
      <c r="BJ488" s="0" t="n">
        <v>55.2</v>
      </c>
      <c r="BK488" s="0" t="n">
        <v>54.2</v>
      </c>
      <c r="BL488" s="0" t="n">
        <v>53.4</v>
      </c>
      <c r="BM488" s="0" t="n">
        <v>51.9</v>
      </c>
      <c r="BN488" s="0" t="n">
        <v>49.8</v>
      </c>
      <c r="BO488" s="0" t="n">
        <v>47.9</v>
      </c>
      <c r="BP488" s="0" t="n">
        <v>46</v>
      </c>
      <c r="BQ488" s="0" t="n">
        <v>43</v>
      </c>
      <c r="BR488" s="0" t="n">
        <v>39.6</v>
      </c>
      <c r="BS488" s="0" t="n">
        <v>37</v>
      </c>
      <c r="BT488" s="0" t="n">
        <v>33.6</v>
      </c>
      <c r="BU488" s="0" t="n">
        <v>29.6</v>
      </c>
      <c r="BV488" s="0" t="n">
        <v>25.6</v>
      </c>
      <c r="BW488" s="5" t="n">
        <v>48.1</v>
      </c>
      <c r="BX488" s="5" t="n">
        <v>51.6</v>
      </c>
      <c r="BY488" s="5" t="n">
        <v>54.7</v>
      </c>
      <c r="BZ488" s="5" t="n">
        <v>55.6</v>
      </c>
      <c r="CA488" s="5" t="n">
        <v>53.9</v>
      </c>
      <c r="CB488" s="5" t="n">
        <v>58.5</v>
      </c>
      <c r="CC488" s="5" t="n">
        <v>64</v>
      </c>
      <c r="CD488" s="5" t="n">
        <v>63.1</v>
      </c>
      <c r="CE488" s="5" t="n">
        <v>63.1</v>
      </c>
      <c r="CF488" s="5" t="n">
        <v>58.3</v>
      </c>
      <c r="CG488" s="5" t="n">
        <v>55.1</v>
      </c>
      <c r="CH488" s="5" t="n">
        <v>52.2</v>
      </c>
      <c r="CI488" s="5" t="n">
        <v>52.8</v>
      </c>
      <c r="CJ488" s="5" t="n">
        <v>55.1</v>
      </c>
      <c r="CK488" s="5" t="n">
        <v>52.1</v>
      </c>
      <c r="CL488" s="5" t="n">
        <v>47.6</v>
      </c>
      <c r="CM488" s="5" t="n">
        <v>47</v>
      </c>
      <c r="CN488" s="5" t="n">
        <v>47</v>
      </c>
      <c r="CO488" s="5" t="n">
        <v>48.5</v>
      </c>
      <c r="CP488" s="5" t="n">
        <v>49.7</v>
      </c>
      <c r="CQ488" s="5" t="n">
        <v>50.7</v>
      </c>
      <c r="CR488" s="5" t="n">
        <v>50.4</v>
      </c>
      <c r="CS488" s="5" t="n">
        <v>49</v>
      </c>
      <c r="CT488" s="5" t="n">
        <v>47.2</v>
      </c>
      <c r="CU488" s="5" t="n">
        <v>44.8</v>
      </c>
      <c r="CV488" s="5" t="n">
        <v>42.3</v>
      </c>
      <c r="CW488" s="5" t="n">
        <v>40.1</v>
      </c>
      <c r="CX488" s="5" t="n">
        <v>36.2</v>
      </c>
      <c r="CY488" s="5" t="n">
        <v>31.2</v>
      </c>
      <c r="CZ488" s="5" t="n">
        <v>24.8</v>
      </c>
      <c r="DA488" s="5" t="n">
        <v>18.3</v>
      </c>
      <c r="DB488" s="5" t="n">
        <v>13.2</v>
      </c>
      <c r="DC488" s="5" t="n">
        <v>11.8</v>
      </c>
      <c r="DD488" s="5" t="n">
        <v>11.8</v>
      </c>
    </row>
    <row r="489" customFormat="false" ht="11.25" hidden="false" customHeight="false" outlineLevel="0" collapsed="false">
      <c r="A489" s="1" t="n">
        <v>44932.3333333333</v>
      </c>
      <c r="B489" s="1" t="n">
        <v>44932.3333449074</v>
      </c>
      <c r="C489" s="1" t="n">
        <v>0.0103935185185185</v>
      </c>
      <c r="D489" s="0" t="n">
        <v>63.2</v>
      </c>
      <c r="E489" s="0" t="n">
        <v>74.6</v>
      </c>
      <c r="F489" s="0" t="n">
        <v>70.5</v>
      </c>
      <c r="G489" s="0" t="n">
        <v>65.8</v>
      </c>
      <c r="H489" s="0" t="n">
        <v>67.2</v>
      </c>
      <c r="I489" s="0" t="n">
        <v>61.8</v>
      </c>
      <c r="J489" s="0" t="n">
        <v>58.5</v>
      </c>
      <c r="K489" s="0" t="n">
        <v>57.4</v>
      </c>
      <c r="L489" s="0" t="n">
        <v>56.3</v>
      </c>
      <c r="M489" s="0" t="n">
        <v>79.4</v>
      </c>
      <c r="N489" s="0" t="n">
        <v>55.2</v>
      </c>
      <c r="O489" s="0" t="n">
        <v>65.1</v>
      </c>
      <c r="P489" s="0" t="n">
        <v>81.6</v>
      </c>
      <c r="Q489" s="0" t="n">
        <v>55.5</v>
      </c>
      <c r="R489" s="0" t="n">
        <v>74.3</v>
      </c>
      <c r="S489" s="0" t="n">
        <v>55.8</v>
      </c>
      <c r="T489" s="0" t="n">
        <v>63.2</v>
      </c>
      <c r="U489" s="0" t="n">
        <v>82.9</v>
      </c>
      <c r="V489" s="0" t="n">
        <v>79.7</v>
      </c>
      <c r="W489" s="0" t="n">
        <v>75.7</v>
      </c>
      <c r="X489" s="0" t="n">
        <v>76.8</v>
      </c>
      <c r="Y489" s="0" t="n">
        <v>72.9</v>
      </c>
      <c r="Z489" s="0" t="n">
        <v>70.8</v>
      </c>
      <c r="AA489" s="0" t="n">
        <v>70.2</v>
      </c>
      <c r="AB489" s="0" t="n">
        <v>69.3</v>
      </c>
      <c r="AC489" s="0" t="n">
        <v>86.5</v>
      </c>
      <c r="AD489" s="0" t="n">
        <v>67.3</v>
      </c>
      <c r="AE489" s="0" t="n">
        <v>76.3</v>
      </c>
      <c r="AF489" s="0" t="n">
        <v>89.3</v>
      </c>
      <c r="AG489" s="0" t="n">
        <v>70.1</v>
      </c>
      <c r="AH489" s="0" t="n">
        <v>81.9</v>
      </c>
      <c r="AI489" s="0" t="n">
        <v>69.3</v>
      </c>
      <c r="AJ489" s="0" t="n">
        <v>74</v>
      </c>
      <c r="AK489" s="0" t="n">
        <v>73.8</v>
      </c>
      <c r="AL489" s="0" t="n">
        <v>62.6</v>
      </c>
      <c r="AM489" s="0" t="n">
        <v>65.6</v>
      </c>
      <c r="AN489" s="0" t="s">
        <v>110</v>
      </c>
      <c r="AO489" s="0" t="n">
        <v>59.4</v>
      </c>
      <c r="AP489" s="0" t="n">
        <v>62</v>
      </c>
      <c r="AQ489" s="0" t="n">
        <v>63.6</v>
      </c>
      <c r="AR489" s="0" t="n">
        <v>63.9</v>
      </c>
      <c r="AS489" s="0" t="n">
        <v>62.6</v>
      </c>
      <c r="AT489" s="0" t="n">
        <v>64.5</v>
      </c>
      <c r="AU489" s="0" t="n">
        <v>69.6</v>
      </c>
      <c r="AV489" s="0" t="n">
        <v>68.2</v>
      </c>
      <c r="AW489" s="0" t="n">
        <v>68.1</v>
      </c>
      <c r="AX489" s="0" t="n">
        <v>63.8</v>
      </c>
      <c r="AY489" s="0" t="n">
        <v>59.7</v>
      </c>
      <c r="AZ489" s="0" t="n">
        <v>55.9</v>
      </c>
      <c r="BA489" s="0" t="n">
        <v>57</v>
      </c>
      <c r="BB489" s="0" t="n">
        <v>59.6</v>
      </c>
      <c r="BC489" s="0" t="n">
        <v>56.9</v>
      </c>
      <c r="BD489" s="0" t="n">
        <v>52.3</v>
      </c>
      <c r="BE489" s="0" t="n">
        <v>51.6</v>
      </c>
      <c r="BF489" s="0" t="n">
        <v>50.9</v>
      </c>
      <c r="BG489" s="0" t="n">
        <v>52.4</v>
      </c>
      <c r="BH489" s="0" t="n">
        <v>53.8</v>
      </c>
      <c r="BI489" s="0" t="n">
        <v>54.8</v>
      </c>
      <c r="BJ489" s="0" t="n">
        <v>55.2</v>
      </c>
      <c r="BK489" s="0" t="n">
        <v>54.2</v>
      </c>
      <c r="BL489" s="0" t="n">
        <v>53.4</v>
      </c>
      <c r="BM489" s="0" t="n">
        <v>51.9</v>
      </c>
      <c r="BN489" s="0" t="n">
        <v>49.8</v>
      </c>
      <c r="BO489" s="0" t="n">
        <v>47.9</v>
      </c>
      <c r="BP489" s="0" t="n">
        <v>46</v>
      </c>
      <c r="BQ489" s="0" t="n">
        <v>43</v>
      </c>
      <c r="BR489" s="0" t="n">
        <v>39.6</v>
      </c>
      <c r="BS489" s="0" t="n">
        <v>37</v>
      </c>
      <c r="BT489" s="0" t="n">
        <v>33.6</v>
      </c>
      <c r="BU489" s="0" t="n">
        <v>29.6</v>
      </c>
      <c r="BV489" s="0" t="n">
        <v>25.6</v>
      </c>
      <c r="BW489" s="5" t="n">
        <v>48.1</v>
      </c>
      <c r="BX489" s="5" t="n">
        <v>51.6</v>
      </c>
      <c r="BY489" s="5" t="n">
        <v>54.7</v>
      </c>
      <c r="BZ489" s="5" t="n">
        <v>55.6</v>
      </c>
      <c r="CA489" s="5" t="n">
        <v>53.9</v>
      </c>
      <c r="CB489" s="5" t="n">
        <v>58.5</v>
      </c>
      <c r="CC489" s="5" t="n">
        <v>64</v>
      </c>
      <c r="CD489" s="5" t="n">
        <v>63.1</v>
      </c>
      <c r="CE489" s="5" t="n">
        <v>63.1</v>
      </c>
      <c r="CF489" s="5" t="n">
        <v>58.3</v>
      </c>
      <c r="CG489" s="5" t="n">
        <v>55.1</v>
      </c>
      <c r="CH489" s="5" t="n">
        <v>52.2</v>
      </c>
      <c r="CI489" s="5" t="n">
        <v>52.8</v>
      </c>
      <c r="CJ489" s="5" t="n">
        <v>55.1</v>
      </c>
      <c r="CK489" s="5" t="n">
        <v>52.1</v>
      </c>
      <c r="CL489" s="5" t="n">
        <v>47.6</v>
      </c>
      <c r="CM489" s="5" t="n">
        <v>47</v>
      </c>
      <c r="CN489" s="5" t="n">
        <v>47</v>
      </c>
      <c r="CO489" s="5" t="n">
        <v>48.5</v>
      </c>
      <c r="CP489" s="5" t="n">
        <v>49.7</v>
      </c>
      <c r="CQ489" s="5" t="n">
        <v>50.7</v>
      </c>
      <c r="CR489" s="5" t="n">
        <v>50.4</v>
      </c>
      <c r="CS489" s="5" t="n">
        <v>49</v>
      </c>
      <c r="CT489" s="5" t="n">
        <v>47.2</v>
      </c>
      <c r="CU489" s="5" t="n">
        <v>44.8</v>
      </c>
      <c r="CV489" s="5" t="n">
        <v>42.3</v>
      </c>
      <c r="CW489" s="5" t="n">
        <v>40.1</v>
      </c>
      <c r="CX489" s="5" t="n">
        <v>36.2</v>
      </c>
      <c r="CY489" s="5" t="n">
        <v>31.2</v>
      </c>
      <c r="CZ489" s="5" t="n">
        <v>24.8</v>
      </c>
      <c r="DA489" s="5" t="n">
        <v>18.3</v>
      </c>
      <c r="DB489" s="5" t="n">
        <v>13.2</v>
      </c>
      <c r="DC489" s="5" t="n">
        <v>11.8</v>
      </c>
      <c r="DD489" s="5" t="n">
        <v>11.8</v>
      </c>
    </row>
    <row r="490" customFormat="false" ht="11.25" hidden="false" customHeight="false" outlineLevel="0" collapsed="false">
      <c r="A490" s="1" t="n">
        <v>44932.3333333333</v>
      </c>
      <c r="B490" s="1" t="n">
        <v>44932.3333449074</v>
      </c>
      <c r="C490" s="1" t="n">
        <v>0.0103935185185185</v>
      </c>
      <c r="D490" s="0" t="n">
        <v>63.2</v>
      </c>
      <c r="E490" s="0" t="n">
        <v>74.6</v>
      </c>
      <c r="F490" s="0" t="n">
        <v>70.5</v>
      </c>
      <c r="G490" s="0" t="n">
        <v>65.8</v>
      </c>
      <c r="H490" s="0" t="n">
        <v>67.2</v>
      </c>
      <c r="I490" s="0" t="n">
        <v>61.8</v>
      </c>
      <c r="J490" s="0" t="n">
        <v>58.5</v>
      </c>
      <c r="K490" s="0" t="n">
        <v>57.4</v>
      </c>
      <c r="L490" s="0" t="n">
        <v>56.3</v>
      </c>
      <c r="M490" s="0" t="n">
        <v>79.4</v>
      </c>
      <c r="N490" s="0" t="n">
        <v>55.2</v>
      </c>
      <c r="O490" s="0" t="n">
        <v>65.1</v>
      </c>
      <c r="P490" s="0" t="n">
        <v>81.6</v>
      </c>
      <c r="Q490" s="0" t="n">
        <v>55.5</v>
      </c>
      <c r="R490" s="0" t="n">
        <v>74.3</v>
      </c>
      <c r="S490" s="0" t="n">
        <v>55.8</v>
      </c>
      <c r="T490" s="0" t="n">
        <v>63.2</v>
      </c>
      <c r="U490" s="0" t="n">
        <v>82.9</v>
      </c>
      <c r="V490" s="0" t="n">
        <v>79.7</v>
      </c>
      <c r="W490" s="0" t="n">
        <v>75.7</v>
      </c>
      <c r="X490" s="0" t="n">
        <v>76.8</v>
      </c>
      <c r="Y490" s="0" t="n">
        <v>72.9</v>
      </c>
      <c r="Z490" s="0" t="n">
        <v>70.8</v>
      </c>
      <c r="AA490" s="0" t="n">
        <v>70.2</v>
      </c>
      <c r="AB490" s="0" t="n">
        <v>69.3</v>
      </c>
      <c r="AC490" s="0" t="n">
        <v>86.5</v>
      </c>
      <c r="AD490" s="0" t="n">
        <v>67.3</v>
      </c>
      <c r="AE490" s="0" t="n">
        <v>76.3</v>
      </c>
      <c r="AF490" s="0" t="n">
        <v>89.3</v>
      </c>
      <c r="AG490" s="0" t="n">
        <v>70.1</v>
      </c>
      <c r="AH490" s="0" t="n">
        <v>81.9</v>
      </c>
      <c r="AI490" s="0" t="n">
        <v>69.3</v>
      </c>
      <c r="AJ490" s="0" t="n">
        <v>74</v>
      </c>
      <c r="AK490" s="0" t="n">
        <v>73.8</v>
      </c>
      <c r="AL490" s="0" t="n">
        <v>62.6</v>
      </c>
      <c r="AM490" s="0" t="n">
        <v>65.6</v>
      </c>
      <c r="AN490" s="0" t="s">
        <v>110</v>
      </c>
      <c r="AO490" s="0" t="n">
        <v>59.4</v>
      </c>
      <c r="AP490" s="0" t="n">
        <v>62</v>
      </c>
      <c r="AQ490" s="0" t="n">
        <v>63.6</v>
      </c>
      <c r="AR490" s="0" t="n">
        <v>63.9</v>
      </c>
      <c r="AS490" s="0" t="n">
        <v>62.6</v>
      </c>
      <c r="AT490" s="0" t="n">
        <v>64.5</v>
      </c>
      <c r="AU490" s="0" t="n">
        <v>69.6</v>
      </c>
      <c r="AV490" s="0" t="n">
        <v>68.2</v>
      </c>
      <c r="AW490" s="0" t="n">
        <v>68.1</v>
      </c>
      <c r="AX490" s="0" t="n">
        <v>63.8</v>
      </c>
      <c r="AY490" s="0" t="n">
        <v>59.7</v>
      </c>
      <c r="AZ490" s="0" t="n">
        <v>55.9</v>
      </c>
      <c r="BA490" s="0" t="n">
        <v>57</v>
      </c>
      <c r="BB490" s="0" t="n">
        <v>59.6</v>
      </c>
      <c r="BC490" s="0" t="n">
        <v>56.9</v>
      </c>
      <c r="BD490" s="0" t="n">
        <v>52.3</v>
      </c>
      <c r="BE490" s="0" t="n">
        <v>51.6</v>
      </c>
      <c r="BF490" s="0" t="n">
        <v>50.9</v>
      </c>
      <c r="BG490" s="0" t="n">
        <v>52.4</v>
      </c>
      <c r="BH490" s="0" t="n">
        <v>53.8</v>
      </c>
      <c r="BI490" s="0" t="n">
        <v>54.8</v>
      </c>
      <c r="BJ490" s="0" t="n">
        <v>55.2</v>
      </c>
      <c r="BK490" s="0" t="n">
        <v>54.2</v>
      </c>
      <c r="BL490" s="0" t="n">
        <v>53.4</v>
      </c>
      <c r="BM490" s="0" t="n">
        <v>51.9</v>
      </c>
      <c r="BN490" s="0" t="n">
        <v>49.8</v>
      </c>
      <c r="BO490" s="0" t="n">
        <v>47.9</v>
      </c>
      <c r="BP490" s="0" t="n">
        <v>46</v>
      </c>
      <c r="BQ490" s="0" t="n">
        <v>43</v>
      </c>
      <c r="BR490" s="0" t="n">
        <v>39.6</v>
      </c>
      <c r="BS490" s="0" t="n">
        <v>37</v>
      </c>
      <c r="BT490" s="0" t="n">
        <v>33.6</v>
      </c>
      <c r="BU490" s="0" t="n">
        <v>29.6</v>
      </c>
      <c r="BV490" s="0" t="n">
        <v>25.6</v>
      </c>
      <c r="BW490" s="5" t="n">
        <v>48.1</v>
      </c>
      <c r="BX490" s="5" t="n">
        <v>51.6</v>
      </c>
      <c r="BY490" s="5" t="n">
        <v>54.7</v>
      </c>
      <c r="BZ490" s="5" t="n">
        <v>55.6</v>
      </c>
      <c r="CA490" s="5" t="n">
        <v>53.9</v>
      </c>
      <c r="CB490" s="5" t="n">
        <v>58.5</v>
      </c>
      <c r="CC490" s="5" t="n">
        <v>64</v>
      </c>
      <c r="CD490" s="5" t="n">
        <v>63.1</v>
      </c>
      <c r="CE490" s="5" t="n">
        <v>63.1</v>
      </c>
      <c r="CF490" s="5" t="n">
        <v>58.3</v>
      </c>
      <c r="CG490" s="5" t="n">
        <v>55.1</v>
      </c>
      <c r="CH490" s="5" t="n">
        <v>52.2</v>
      </c>
      <c r="CI490" s="5" t="n">
        <v>52.8</v>
      </c>
      <c r="CJ490" s="5" t="n">
        <v>55.1</v>
      </c>
      <c r="CK490" s="5" t="n">
        <v>52.1</v>
      </c>
      <c r="CL490" s="5" t="n">
        <v>47.6</v>
      </c>
      <c r="CM490" s="5" t="n">
        <v>47</v>
      </c>
      <c r="CN490" s="5" t="n">
        <v>47</v>
      </c>
      <c r="CO490" s="5" t="n">
        <v>48.5</v>
      </c>
      <c r="CP490" s="5" t="n">
        <v>49.7</v>
      </c>
      <c r="CQ490" s="5" t="n">
        <v>50.7</v>
      </c>
      <c r="CR490" s="5" t="n">
        <v>50.4</v>
      </c>
      <c r="CS490" s="5" t="n">
        <v>49</v>
      </c>
      <c r="CT490" s="5" t="n">
        <v>47.2</v>
      </c>
      <c r="CU490" s="5" t="n">
        <v>44.8</v>
      </c>
      <c r="CV490" s="5" t="n">
        <v>42.3</v>
      </c>
      <c r="CW490" s="5" t="n">
        <v>40.1</v>
      </c>
      <c r="CX490" s="5" t="n">
        <v>36.2</v>
      </c>
      <c r="CY490" s="5" t="n">
        <v>31.2</v>
      </c>
      <c r="CZ490" s="5" t="n">
        <v>24.8</v>
      </c>
      <c r="DA490" s="5" t="n">
        <v>18.3</v>
      </c>
      <c r="DB490" s="5" t="n">
        <v>13.2</v>
      </c>
      <c r="DC490" s="5" t="n">
        <v>11.8</v>
      </c>
      <c r="DD490" s="5" t="n">
        <v>11.8</v>
      </c>
    </row>
    <row r="491" customFormat="false" ht="11.25" hidden="false" customHeight="false" outlineLevel="0" collapsed="false">
      <c r="A491" s="1" t="n">
        <v>44932.3333333333</v>
      </c>
      <c r="B491" s="1" t="n">
        <v>44932.3333449074</v>
      </c>
      <c r="C491" s="1" t="n">
        <v>0.0103935185185185</v>
      </c>
      <c r="D491" s="0" t="n">
        <v>63.2</v>
      </c>
      <c r="E491" s="0" t="n">
        <v>74.6</v>
      </c>
      <c r="F491" s="0" t="n">
        <v>70.5</v>
      </c>
      <c r="G491" s="0" t="n">
        <v>65.8</v>
      </c>
      <c r="H491" s="0" t="n">
        <v>67.2</v>
      </c>
      <c r="I491" s="0" t="n">
        <v>61.8</v>
      </c>
      <c r="J491" s="0" t="n">
        <v>58.5</v>
      </c>
      <c r="K491" s="0" t="n">
        <v>57.4</v>
      </c>
      <c r="L491" s="0" t="n">
        <v>56.3</v>
      </c>
      <c r="M491" s="0" t="n">
        <v>79.4</v>
      </c>
      <c r="N491" s="0" t="n">
        <v>55.2</v>
      </c>
      <c r="O491" s="0" t="n">
        <v>65.1</v>
      </c>
      <c r="P491" s="0" t="n">
        <v>81.6</v>
      </c>
      <c r="Q491" s="0" t="n">
        <v>55.5</v>
      </c>
      <c r="R491" s="0" t="n">
        <v>74.3</v>
      </c>
      <c r="S491" s="0" t="n">
        <v>55.8</v>
      </c>
      <c r="T491" s="0" t="n">
        <v>63.2</v>
      </c>
      <c r="U491" s="0" t="n">
        <v>82.9</v>
      </c>
      <c r="V491" s="0" t="n">
        <v>79.7</v>
      </c>
      <c r="W491" s="0" t="n">
        <v>75.7</v>
      </c>
      <c r="X491" s="0" t="n">
        <v>76.8</v>
      </c>
      <c r="Y491" s="0" t="n">
        <v>72.9</v>
      </c>
      <c r="Z491" s="0" t="n">
        <v>70.8</v>
      </c>
      <c r="AA491" s="0" t="n">
        <v>70.2</v>
      </c>
      <c r="AB491" s="0" t="n">
        <v>69.3</v>
      </c>
      <c r="AC491" s="0" t="n">
        <v>86.5</v>
      </c>
      <c r="AD491" s="0" t="n">
        <v>67.3</v>
      </c>
      <c r="AE491" s="0" t="n">
        <v>76.3</v>
      </c>
      <c r="AF491" s="0" t="n">
        <v>89.3</v>
      </c>
      <c r="AG491" s="0" t="n">
        <v>70.1</v>
      </c>
      <c r="AH491" s="0" t="n">
        <v>81.9</v>
      </c>
      <c r="AI491" s="0" t="n">
        <v>69.3</v>
      </c>
      <c r="AJ491" s="0" t="n">
        <v>74</v>
      </c>
      <c r="AK491" s="0" t="n">
        <v>73.8</v>
      </c>
      <c r="AL491" s="0" t="n">
        <v>62.6</v>
      </c>
      <c r="AM491" s="0" t="n">
        <v>65.6</v>
      </c>
      <c r="AN491" s="0" t="s">
        <v>110</v>
      </c>
      <c r="AO491" s="0" t="n">
        <v>59.4</v>
      </c>
      <c r="AP491" s="0" t="n">
        <v>62</v>
      </c>
      <c r="AQ491" s="0" t="n">
        <v>63.6</v>
      </c>
      <c r="AR491" s="0" t="n">
        <v>63.9</v>
      </c>
      <c r="AS491" s="0" t="n">
        <v>62.6</v>
      </c>
      <c r="AT491" s="0" t="n">
        <v>64.5</v>
      </c>
      <c r="AU491" s="0" t="n">
        <v>69.6</v>
      </c>
      <c r="AV491" s="0" t="n">
        <v>68.2</v>
      </c>
      <c r="AW491" s="0" t="n">
        <v>68.1</v>
      </c>
      <c r="AX491" s="0" t="n">
        <v>63.8</v>
      </c>
      <c r="AY491" s="0" t="n">
        <v>59.7</v>
      </c>
      <c r="AZ491" s="0" t="n">
        <v>55.9</v>
      </c>
      <c r="BA491" s="0" t="n">
        <v>57</v>
      </c>
      <c r="BB491" s="0" t="n">
        <v>59.6</v>
      </c>
      <c r="BC491" s="0" t="n">
        <v>56.9</v>
      </c>
      <c r="BD491" s="0" t="n">
        <v>52.3</v>
      </c>
      <c r="BE491" s="0" t="n">
        <v>51.6</v>
      </c>
      <c r="BF491" s="0" t="n">
        <v>50.9</v>
      </c>
      <c r="BG491" s="0" t="n">
        <v>52.4</v>
      </c>
      <c r="BH491" s="0" t="n">
        <v>53.8</v>
      </c>
      <c r="BI491" s="0" t="n">
        <v>54.8</v>
      </c>
      <c r="BJ491" s="0" t="n">
        <v>55.2</v>
      </c>
      <c r="BK491" s="0" t="n">
        <v>54.2</v>
      </c>
      <c r="BL491" s="0" t="n">
        <v>53.4</v>
      </c>
      <c r="BM491" s="0" t="n">
        <v>51.9</v>
      </c>
      <c r="BN491" s="0" t="n">
        <v>49.8</v>
      </c>
      <c r="BO491" s="0" t="n">
        <v>47.9</v>
      </c>
      <c r="BP491" s="0" t="n">
        <v>46</v>
      </c>
      <c r="BQ491" s="0" t="n">
        <v>43</v>
      </c>
      <c r="BR491" s="0" t="n">
        <v>39.6</v>
      </c>
      <c r="BS491" s="0" t="n">
        <v>37</v>
      </c>
      <c r="BT491" s="0" t="n">
        <v>33.6</v>
      </c>
      <c r="BU491" s="0" t="n">
        <v>29.6</v>
      </c>
      <c r="BV491" s="0" t="n">
        <v>25.6</v>
      </c>
      <c r="BW491" s="5" t="n">
        <v>48.1</v>
      </c>
      <c r="BX491" s="5" t="n">
        <v>51.6</v>
      </c>
      <c r="BY491" s="5" t="n">
        <v>54.7</v>
      </c>
      <c r="BZ491" s="5" t="n">
        <v>55.6</v>
      </c>
      <c r="CA491" s="5" t="n">
        <v>53.9</v>
      </c>
      <c r="CB491" s="5" t="n">
        <v>58.5</v>
      </c>
      <c r="CC491" s="5" t="n">
        <v>64</v>
      </c>
      <c r="CD491" s="5" t="n">
        <v>63.1</v>
      </c>
      <c r="CE491" s="5" t="n">
        <v>63.1</v>
      </c>
      <c r="CF491" s="5" t="n">
        <v>58.3</v>
      </c>
      <c r="CG491" s="5" t="n">
        <v>55.1</v>
      </c>
      <c r="CH491" s="5" t="n">
        <v>52.2</v>
      </c>
      <c r="CI491" s="5" t="n">
        <v>52.8</v>
      </c>
      <c r="CJ491" s="5" t="n">
        <v>55.1</v>
      </c>
      <c r="CK491" s="5" t="n">
        <v>52.1</v>
      </c>
      <c r="CL491" s="5" t="n">
        <v>47.6</v>
      </c>
      <c r="CM491" s="5" t="n">
        <v>47</v>
      </c>
      <c r="CN491" s="5" t="n">
        <v>47</v>
      </c>
      <c r="CO491" s="5" t="n">
        <v>48.5</v>
      </c>
      <c r="CP491" s="5" t="n">
        <v>49.7</v>
      </c>
      <c r="CQ491" s="5" t="n">
        <v>50.7</v>
      </c>
      <c r="CR491" s="5" t="n">
        <v>50.4</v>
      </c>
      <c r="CS491" s="5" t="n">
        <v>49</v>
      </c>
      <c r="CT491" s="5" t="n">
        <v>47.2</v>
      </c>
      <c r="CU491" s="5" t="n">
        <v>44.8</v>
      </c>
      <c r="CV491" s="5" t="n">
        <v>42.3</v>
      </c>
      <c r="CW491" s="5" t="n">
        <v>40.1</v>
      </c>
      <c r="CX491" s="5" t="n">
        <v>36.2</v>
      </c>
      <c r="CY491" s="5" t="n">
        <v>31.2</v>
      </c>
      <c r="CZ491" s="5" t="n">
        <v>24.8</v>
      </c>
      <c r="DA491" s="5" t="n">
        <v>18.3</v>
      </c>
      <c r="DB491" s="5" t="n">
        <v>13.2</v>
      </c>
      <c r="DC491" s="5" t="n">
        <v>11.8</v>
      </c>
      <c r="DD491" s="5" t="n">
        <v>11.8</v>
      </c>
    </row>
    <row r="492" customFormat="false" ht="11.25" hidden="false" customHeight="false" outlineLevel="0" collapsed="false">
      <c r="A492" s="1" t="n">
        <v>44932.3333333333</v>
      </c>
      <c r="B492" s="1" t="n">
        <v>44932.3333449074</v>
      </c>
      <c r="C492" s="1" t="n">
        <v>0.0103935185185185</v>
      </c>
      <c r="D492" s="0" t="n">
        <v>63.2</v>
      </c>
      <c r="E492" s="0" t="n">
        <v>74.6</v>
      </c>
      <c r="F492" s="0" t="n">
        <v>70.5</v>
      </c>
      <c r="G492" s="0" t="n">
        <v>65.8</v>
      </c>
      <c r="H492" s="0" t="n">
        <v>67.2</v>
      </c>
      <c r="I492" s="0" t="n">
        <v>61.8</v>
      </c>
      <c r="J492" s="0" t="n">
        <v>58.5</v>
      </c>
      <c r="K492" s="0" t="n">
        <v>57.4</v>
      </c>
      <c r="L492" s="0" t="n">
        <v>56.3</v>
      </c>
      <c r="M492" s="0" t="n">
        <v>79.4</v>
      </c>
      <c r="N492" s="0" t="n">
        <v>55.2</v>
      </c>
      <c r="O492" s="0" t="n">
        <v>65.1</v>
      </c>
      <c r="P492" s="0" t="n">
        <v>81.6</v>
      </c>
      <c r="Q492" s="0" t="n">
        <v>55.5</v>
      </c>
      <c r="R492" s="0" t="n">
        <v>74.3</v>
      </c>
      <c r="S492" s="0" t="n">
        <v>55.8</v>
      </c>
      <c r="T492" s="0" t="n">
        <v>63.2</v>
      </c>
      <c r="U492" s="0" t="n">
        <v>82.9</v>
      </c>
      <c r="V492" s="0" t="n">
        <v>79.7</v>
      </c>
      <c r="W492" s="0" t="n">
        <v>75.7</v>
      </c>
      <c r="X492" s="0" t="n">
        <v>76.8</v>
      </c>
      <c r="Y492" s="0" t="n">
        <v>72.9</v>
      </c>
      <c r="Z492" s="0" t="n">
        <v>70.8</v>
      </c>
      <c r="AA492" s="0" t="n">
        <v>70.2</v>
      </c>
      <c r="AB492" s="0" t="n">
        <v>69.3</v>
      </c>
      <c r="AC492" s="0" t="n">
        <v>86.5</v>
      </c>
      <c r="AD492" s="0" t="n">
        <v>67.3</v>
      </c>
      <c r="AE492" s="0" t="n">
        <v>76.3</v>
      </c>
      <c r="AF492" s="0" t="n">
        <v>89.3</v>
      </c>
      <c r="AG492" s="0" t="n">
        <v>70.1</v>
      </c>
      <c r="AH492" s="0" t="n">
        <v>81.9</v>
      </c>
      <c r="AI492" s="0" t="n">
        <v>69.3</v>
      </c>
      <c r="AJ492" s="0" t="n">
        <v>74</v>
      </c>
      <c r="AK492" s="0" t="n">
        <v>73.8</v>
      </c>
      <c r="AL492" s="0" t="n">
        <v>62.6</v>
      </c>
      <c r="AM492" s="0" t="n">
        <v>65.6</v>
      </c>
      <c r="AN492" s="0" t="s">
        <v>110</v>
      </c>
      <c r="AO492" s="0" t="n">
        <v>59.4</v>
      </c>
      <c r="AP492" s="0" t="n">
        <v>62</v>
      </c>
      <c r="AQ492" s="0" t="n">
        <v>63.6</v>
      </c>
      <c r="AR492" s="0" t="n">
        <v>63.9</v>
      </c>
      <c r="AS492" s="0" t="n">
        <v>62.6</v>
      </c>
      <c r="AT492" s="0" t="n">
        <v>64.5</v>
      </c>
      <c r="AU492" s="0" t="n">
        <v>69.6</v>
      </c>
      <c r="AV492" s="0" t="n">
        <v>68.2</v>
      </c>
      <c r="AW492" s="0" t="n">
        <v>68.1</v>
      </c>
      <c r="AX492" s="0" t="n">
        <v>63.8</v>
      </c>
      <c r="AY492" s="0" t="n">
        <v>59.7</v>
      </c>
      <c r="AZ492" s="0" t="n">
        <v>55.9</v>
      </c>
      <c r="BA492" s="0" t="n">
        <v>57</v>
      </c>
      <c r="BB492" s="0" t="n">
        <v>59.6</v>
      </c>
      <c r="BC492" s="0" t="n">
        <v>56.9</v>
      </c>
      <c r="BD492" s="0" t="n">
        <v>52.3</v>
      </c>
      <c r="BE492" s="0" t="n">
        <v>51.6</v>
      </c>
      <c r="BF492" s="0" t="n">
        <v>50.9</v>
      </c>
      <c r="BG492" s="0" t="n">
        <v>52.4</v>
      </c>
      <c r="BH492" s="0" t="n">
        <v>53.8</v>
      </c>
      <c r="BI492" s="0" t="n">
        <v>54.8</v>
      </c>
      <c r="BJ492" s="0" t="n">
        <v>55.2</v>
      </c>
      <c r="BK492" s="0" t="n">
        <v>54.2</v>
      </c>
      <c r="BL492" s="0" t="n">
        <v>53.4</v>
      </c>
      <c r="BM492" s="0" t="n">
        <v>51.9</v>
      </c>
      <c r="BN492" s="0" t="n">
        <v>49.8</v>
      </c>
      <c r="BO492" s="0" t="n">
        <v>47.9</v>
      </c>
      <c r="BP492" s="0" t="n">
        <v>46</v>
      </c>
      <c r="BQ492" s="0" t="n">
        <v>43</v>
      </c>
      <c r="BR492" s="0" t="n">
        <v>39.6</v>
      </c>
      <c r="BS492" s="0" t="n">
        <v>37</v>
      </c>
      <c r="BT492" s="0" t="n">
        <v>33.6</v>
      </c>
      <c r="BU492" s="0" t="n">
        <v>29.6</v>
      </c>
      <c r="BV492" s="0" t="n">
        <v>25.6</v>
      </c>
      <c r="BW492" s="5" t="n">
        <v>48.1</v>
      </c>
      <c r="BX492" s="5" t="n">
        <v>51.6</v>
      </c>
      <c r="BY492" s="5" t="n">
        <v>54.7</v>
      </c>
      <c r="BZ492" s="5" t="n">
        <v>55.6</v>
      </c>
      <c r="CA492" s="5" t="n">
        <v>53.9</v>
      </c>
      <c r="CB492" s="5" t="n">
        <v>58.5</v>
      </c>
      <c r="CC492" s="5" t="n">
        <v>64</v>
      </c>
      <c r="CD492" s="5" t="n">
        <v>63.1</v>
      </c>
      <c r="CE492" s="5" t="n">
        <v>63.1</v>
      </c>
      <c r="CF492" s="5" t="n">
        <v>58.3</v>
      </c>
      <c r="CG492" s="5" t="n">
        <v>55.1</v>
      </c>
      <c r="CH492" s="5" t="n">
        <v>52.2</v>
      </c>
      <c r="CI492" s="5" t="n">
        <v>52.8</v>
      </c>
      <c r="CJ492" s="5" t="n">
        <v>55.1</v>
      </c>
      <c r="CK492" s="5" t="n">
        <v>52.1</v>
      </c>
      <c r="CL492" s="5" t="n">
        <v>47.6</v>
      </c>
      <c r="CM492" s="5" t="n">
        <v>47</v>
      </c>
      <c r="CN492" s="5" t="n">
        <v>47</v>
      </c>
      <c r="CO492" s="5" t="n">
        <v>48.5</v>
      </c>
      <c r="CP492" s="5" t="n">
        <v>49.7</v>
      </c>
      <c r="CQ492" s="5" t="n">
        <v>50.7</v>
      </c>
      <c r="CR492" s="5" t="n">
        <v>50.4</v>
      </c>
      <c r="CS492" s="5" t="n">
        <v>49</v>
      </c>
      <c r="CT492" s="5" t="n">
        <v>47.2</v>
      </c>
      <c r="CU492" s="5" t="n">
        <v>44.8</v>
      </c>
      <c r="CV492" s="5" t="n">
        <v>42.3</v>
      </c>
      <c r="CW492" s="5" t="n">
        <v>40.1</v>
      </c>
      <c r="CX492" s="5" t="n">
        <v>36.2</v>
      </c>
      <c r="CY492" s="5" t="n">
        <v>31.2</v>
      </c>
      <c r="CZ492" s="5" t="n">
        <v>24.8</v>
      </c>
      <c r="DA492" s="5" t="n">
        <v>18.3</v>
      </c>
      <c r="DB492" s="5" t="n">
        <v>13.2</v>
      </c>
      <c r="DC492" s="5" t="n">
        <v>11.8</v>
      </c>
      <c r="DD492" s="5" t="n">
        <v>11.8</v>
      </c>
    </row>
    <row r="493" customFormat="false" ht="11.25" hidden="false" customHeight="false" outlineLevel="0" collapsed="false">
      <c r="A493" s="1" t="n">
        <v>44932.3333333333</v>
      </c>
      <c r="B493" s="1" t="n">
        <v>44932.3333449074</v>
      </c>
      <c r="C493" s="1" t="n">
        <v>0.0103935185185185</v>
      </c>
      <c r="D493" s="0" t="n">
        <v>63.2</v>
      </c>
      <c r="E493" s="0" t="n">
        <v>74.6</v>
      </c>
      <c r="F493" s="0" t="n">
        <v>70.5</v>
      </c>
      <c r="G493" s="0" t="n">
        <v>65.8</v>
      </c>
      <c r="H493" s="0" t="n">
        <v>67.2</v>
      </c>
      <c r="I493" s="0" t="n">
        <v>61.8</v>
      </c>
      <c r="J493" s="0" t="n">
        <v>58.5</v>
      </c>
      <c r="K493" s="0" t="n">
        <v>57.4</v>
      </c>
      <c r="L493" s="0" t="n">
        <v>56.3</v>
      </c>
      <c r="M493" s="0" t="n">
        <v>79.4</v>
      </c>
      <c r="N493" s="0" t="n">
        <v>55.2</v>
      </c>
      <c r="O493" s="0" t="n">
        <v>65.1</v>
      </c>
      <c r="P493" s="0" t="n">
        <v>81.6</v>
      </c>
      <c r="Q493" s="0" t="n">
        <v>55.5</v>
      </c>
      <c r="R493" s="0" t="n">
        <v>74.3</v>
      </c>
      <c r="S493" s="0" t="n">
        <v>55.8</v>
      </c>
      <c r="T493" s="0" t="n">
        <v>63.2</v>
      </c>
      <c r="U493" s="0" t="n">
        <v>82.9</v>
      </c>
      <c r="V493" s="0" t="n">
        <v>79.7</v>
      </c>
      <c r="W493" s="0" t="n">
        <v>75.7</v>
      </c>
      <c r="X493" s="0" t="n">
        <v>76.8</v>
      </c>
      <c r="Y493" s="0" t="n">
        <v>72.9</v>
      </c>
      <c r="Z493" s="0" t="n">
        <v>70.8</v>
      </c>
      <c r="AA493" s="0" t="n">
        <v>70.2</v>
      </c>
      <c r="AB493" s="0" t="n">
        <v>69.3</v>
      </c>
      <c r="AC493" s="0" t="n">
        <v>86.5</v>
      </c>
      <c r="AD493" s="0" t="n">
        <v>67.3</v>
      </c>
      <c r="AE493" s="0" t="n">
        <v>76.3</v>
      </c>
      <c r="AF493" s="0" t="n">
        <v>89.3</v>
      </c>
      <c r="AG493" s="0" t="n">
        <v>70.1</v>
      </c>
      <c r="AH493" s="0" t="n">
        <v>81.9</v>
      </c>
      <c r="AI493" s="0" t="n">
        <v>69.3</v>
      </c>
      <c r="AJ493" s="0" t="n">
        <v>74</v>
      </c>
      <c r="AK493" s="0" t="n">
        <v>73.8</v>
      </c>
      <c r="AL493" s="0" t="n">
        <v>62.6</v>
      </c>
      <c r="AM493" s="0" t="n">
        <v>65.6</v>
      </c>
      <c r="AN493" s="0" t="s">
        <v>110</v>
      </c>
      <c r="AO493" s="0" t="n">
        <v>59.4</v>
      </c>
      <c r="AP493" s="0" t="n">
        <v>62</v>
      </c>
      <c r="AQ493" s="0" t="n">
        <v>63.6</v>
      </c>
      <c r="AR493" s="0" t="n">
        <v>63.9</v>
      </c>
      <c r="AS493" s="0" t="n">
        <v>62.6</v>
      </c>
      <c r="AT493" s="0" t="n">
        <v>64.5</v>
      </c>
      <c r="AU493" s="0" t="n">
        <v>69.6</v>
      </c>
      <c r="AV493" s="0" t="n">
        <v>68.2</v>
      </c>
      <c r="AW493" s="0" t="n">
        <v>68.1</v>
      </c>
      <c r="AX493" s="0" t="n">
        <v>63.8</v>
      </c>
      <c r="AY493" s="0" t="n">
        <v>59.7</v>
      </c>
      <c r="AZ493" s="0" t="n">
        <v>55.9</v>
      </c>
      <c r="BA493" s="0" t="n">
        <v>57</v>
      </c>
      <c r="BB493" s="0" t="n">
        <v>59.6</v>
      </c>
      <c r="BC493" s="0" t="n">
        <v>56.9</v>
      </c>
      <c r="BD493" s="0" t="n">
        <v>52.3</v>
      </c>
      <c r="BE493" s="0" t="n">
        <v>51.6</v>
      </c>
      <c r="BF493" s="0" t="n">
        <v>50.9</v>
      </c>
      <c r="BG493" s="0" t="n">
        <v>52.4</v>
      </c>
      <c r="BH493" s="0" t="n">
        <v>53.8</v>
      </c>
      <c r="BI493" s="0" t="n">
        <v>54.8</v>
      </c>
      <c r="BJ493" s="0" t="n">
        <v>55.2</v>
      </c>
      <c r="BK493" s="0" t="n">
        <v>54.2</v>
      </c>
      <c r="BL493" s="0" t="n">
        <v>53.4</v>
      </c>
      <c r="BM493" s="0" t="n">
        <v>51.9</v>
      </c>
      <c r="BN493" s="0" t="n">
        <v>49.8</v>
      </c>
      <c r="BO493" s="0" t="n">
        <v>47.9</v>
      </c>
      <c r="BP493" s="0" t="n">
        <v>46</v>
      </c>
      <c r="BQ493" s="0" t="n">
        <v>43</v>
      </c>
      <c r="BR493" s="0" t="n">
        <v>39.6</v>
      </c>
      <c r="BS493" s="0" t="n">
        <v>37</v>
      </c>
      <c r="BT493" s="0" t="n">
        <v>33.6</v>
      </c>
      <c r="BU493" s="0" t="n">
        <v>29.6</v>
      </c>
      <c r="BV493" s="0" t="n">
        <v>25.6</v>
      </c>
      <c r="BW493" s="5" t="n">
        <v>48.1</v>
      </c>
      <c r="BX493" s="5" t="n">
        <v>51.6</v>
      </c>
      <c r="BY493" s="5" t="n">
        <v>54.7</v>
      </c>
      <c r="BZ493" s="5" t="n">
        <v>55.6</v>
      </c>
      <c r="CA493" s="5" t="n">
        <v>53.9</v>
      </c>
      <c r="CB493" s="5" t="n">
        <v>58.5</v>
      </c>
      <c r="CC493" s="5" t="n">
        <v>64</v>
      </c>
      <c r="CD493" s="5" t="n">
        <v>63.1</v>
      </c>
      <c r="CE493" s="5" t="n">
        <v>63.1</v>
      </c>
      <c r="CF493" s="5" t="n">
        <v>58.3</v>
      </c>
      <c r="CG493" s="5" t="n">
        <v>55.1</v>
      </c>
      <c r="CH493" s="5" t="n">
        <v>52.2</v>
      </c>
      <c r="CI493" s="5" t="n">
        <v>52.8</v>
      </c>
      <c r="CJ493" s="5" t="n">
        <v>55.1</v>
      </c>
      <c r="CK493" s="5" t="n">
        <v>52.1</v>
      </c>
      <c r="CL493" s="5" t="n">
        <v>47.6</v>
      </c>
      <c r="CM493" s="5" t="n">
        <v>47</v>
      </c>
      <c r="CN493" s="5" t="n">
        <v>47</v>
      </c>
      <c r="CO493" s="5" t="n">
        <v>48.5</v>
      </c>
      <c r="CP493" s="5" t="n">
        <v>49.7</v>
      </c>
      <c r="CQ493" s="5" t="n">
        <v>50.7</v>
      </c>
      <c r="CR493" s="5" t="n">
        <v>50.4</v>
      </c>
      <c r="CS493" s="5" t="n">
        <v>49</v>
      </c>
      <c r="CT493" s="5" t="n">
        <v>47.2</v>
      </c>
      <c r="CU493" s="5" t="n">
        <v>44.8</v>
      </c>
      <c r="CV493" s="5" t="n">
        <v>42.3</v>
      </c>
      <c r="CW493" s="5" t="n">
        <v>40.1</v>
      </c>
      <c r="CX493" s="5" t="n">
        <v>36.2</v>
      </c>
      <c r="CY493" s="5" t="n">
        <v>31.2</v>
      </c>
      <c r="CZ493" s="5" t="n">
        <v>24.8</v>
      </c>
      <c r="DA493" s="5" t="n">
        <v>18.3</v>
      </c>
      <c r="DB493" s="5" t="n">
        <v>13.2</v>
      </c>
      <c r="DC493" s="5" t="n">
        <v>11.8</v>
      </c>
      <c r="DD493" s="5" t="n">
        <v>11.8</v>
      </c>
    </row>
    <row r="494" customFormat="false" ht="11.25" hidden="false" customHeight="false" outlineLevel="0" collapsed="false">
      <c r="A494" s="1" t="n">
        <v>44932.3333333333</v>
      </c>
      <c r="B494" s="1" t="n">
        <v>44932.3333449074</v>
      </c>
      <c r="C494" s="1" t="n">
        <v>0.0103935185185185</v>
      </c>
      <c r="D494" s="0" t="n">
        <v>63.2</v>
      </c>
      <c r="E494" s="0" t="n">
        <v>74.6</v>
      </c>
      <c r="F494" s="0" t="n">
        <v>70.5</v>
      </c>
      <c r="G494" s="0" t="n">
        <v>65.8</v>
      </c>
      <c r="H494" s="0" t="n">
        <v>67.2</v>
      </c>
      <c r="I494" s="0" t="n">
        <v>61.8</v>
      </c>
      <c r="J494" s="0" t="n">
        <v>58.5</v>
      </c>
      <c r="K494" s="0" t="n">
        <v>57.4</v>
      </c>
      <c r="L494" s="0" t="n">
        <v>56.3</v>
      </c>
      <c r="M494" s="0" t="n">
        <v>79.4</v>
      </c>
      <c r="N494" s="0" t="n">
        <v>55.2</v>
      </c>
      <c r="O494" s="0" t="n">
        <v>65.1</v>
      </c>
      <c r="P494" s="0" t="n">
        <v>81.6</v>
      </c>
      <c r="Q494" s="0" t="n">
        <v>55.5</v>
      </c>
      <c r="R494" s="0" t="n">
        <v>74.3</v>
      </c>
      <c r="S494" s="0" t="n">
        <v>55.8</v>
      </c>
      <c r="T494" s="0" t="n">
        <v>63.2</v>
      </c>
      <c r="U494" s="0" t="n">
        <v>82.9</v>
      </c>
      <c r="V494" s="0" t="n">
        <v>79.7</v>
      </c>
      <c r="W494" s="0" t="n">
        <v>75.7</v>
      </c>
      <c r="X494" s="0" t="n">
        <v>76.8</v>
      </c>
      <c r="Y494" s="0" t="n">
        <v>72.9</v>
      </c>
      <c r="Z494" s="0" t="n">
        <v>70.8</v>
      </c>
      <c r="AA494" s="0" t="n">
        <v>70.2</v>
      </c>
      <c r="AB494" s="0" t="n">
        <v>69.3</v>
      </c>
      <c r="AC494" s="0" t="n">
        <v>86.5</v>
      </c>
      <c r="AD494" s="0" t="n">
        <v>67.3</v>
      </c>
      <c r="AE494" s="0" t="n">
        <v>76.3</v>
      </c>
      <c r="AF494" s="0" t="n">
        <v>89.3</v>
      </c>
      <c r="AG494" s="0" t="n">
        <v>70.1</v>
      </c>
      <c r="AH494" s="0" t="n">
        <v>81.9</v>
      </c>
      <c r="AI494" s="0" t="n">
        <v>69.3</v>
      </c>
      <c r="AJ494" s="0" t="n">
        <v>74</v>
      </c>
      <c r="AK494" s="0" t="n">
        <v>73.8</v>
      </c>
      <c r="AL494" s="0" t="n">
        <v>62.6</v>
      </c>
      <c r="AM494" s="0" t="n">
        <v>65.6</v>
      </c>
      <c r="AN494" s="0" t="s">
        <v>110</v>
      </c>
      <c r="AO494" s="0" t="n">
        <v>59.4</v>
      </c>
      <c r="AP494" s="0" t="n">
        <v>62</v>
      </c>
      <c r="AQ494" s="0" t="n">
        <v>63.6</v>
      </c>
      <c r="AR494" s="0" t="n">
        <v>63.9</v>
      </c>
      <c r="AS494" s="0" t="n">
        <v>62.6</v>
      </c>
      <c r="AT494" s="0" t="n">
        <v>64.5</v>
      </c>
      <c r="AU494" s="0" t="n">
        <v>69.6</v>
      </c>
      <c r="AV494" s="0" t="n">
        <v>68.2</v>
      </c>
      <c r="AW494" s="0" t="n">
        <v>68.1</v>
      </c>
      <c r="AX494" s="0" t="n">
        <v>63.8</v>
      </c>
      <c r="AY494" s="0" t="n">
        <v>59.7</v>
      </c>
      <c r="AZ494" s="0" t="n">
        <v>55.9</v>
      </c>
      <c r="BA494" s="0" t="n">
        <v>57</v>
      </c>
      <c r="BB494" s="0" t="n">
        <v>59.6</v>
      </c>
      <c r="BC494" s="0" t="n">
        <v>56.9</v>
      </c>
      <c r="BD494" s="0" t="n">
        <v>52.3</v>
      </c>
      <c r="BE494" s="0" t="n">
        <v>51.6</v>
      </c>
      <c r="BF494" s="0" t="n">
        <v>50.9</v>
      </c>
      <c r="BG494" s="0" t="n">
        <v>52.4</v>
      </c>
      <c r="BH494" s="0" t="n">
        <v>53.8</v>
      </c>
      <c r="BI494" s="0" t="n">
        <v>54.8</v>
      </c>
      <c r="BJ494" s="0" t="n">
        <v>55.2</v>
      </c>
      <c r="BK494" s="0" t="n">
        <v>54.2</v>
      </c>
      <c r="BL494" s="0" t="n">
        <v>53.4</v>
      </c>
      <c r="BM494" s="0" t="n">
        <v>51.9</v>
      </c>
      <c r="BN494" s="0" t="n">
        <v>49.8</v>
      </c>
      <c r="BO494" s="0" t="n">
        <v>47.9</v>
      </c>
      <c r="BP494" s="0" t="n">
        <v>46</v>
      </c>
      <c r="BQ494" s="0" t="n">
        <v>43</v>
      </c>
      <c r="BR494" s="0" t="n">
        <v>39.6</v>
      </c>
      <c r="BS494" s="0" t="n">
        <v>37</v>
      </c>
      <c r="BT494" s="0" t="n">
        <v>33.6</v>
      </c>
      <c r="BU494" s="0" t="n">
        <v>29.6</v>
      </c>
      <c r="BV494" s="0" t="n">
        <v>25.6</v>
      </c>
      <c r="BW494" s="5" t="n">
        <v>48.1</v>
      </c>
      <c r="BX494" s="5" t="n">
        <v>51.6</v>
      </c>
      <c r="BY494" s="5" t="n">
        <v>54.7</v>
      </c>
      <c r="BZ494" s="5" t="n">
        <v>55.6</v>
      </c>
      <c r="CA494" s="5" t="n">
        <v>53.9</v>
      </c>
      <c r="CB494" s="5" t="n">
        <v>58.5</v>
      </c>
      <c r="CC494" s="5" t="n">
        <v>64</v>
      </c>
      <c r="CD494" s="5" t="n">
        <v>63.1</v>
      </c>
      <c r="CE494" s="5" t="n">
        <v>63.1</v>
      </c>
      <c r="CF494" s="5" t="n">
        <v>58.3</v>
      </c>
      <c r="CG494" s="5" t="n">
        <v>55.1</v>
      </c>
      <c r="CH494" s="5" t="n">
        <v>52.2</v>
      </c>
      <c r="CI494" s="5" t="n">
        <v>52.8</v>
      </c>
      <c r="CJ494" s="5" t="n">
        <v>55.1</v>
      </c>
      <c r="CK494" s="5" t="n">
        <v>52.1</v>
      </c>
      <c r="CL494" s="5" t="n">
        <v>47.6</v>
      </c>
      <c r="CM494" s="5" t="n">
        <v>47</v>
      </c>
      <c r="CN494" s="5" t="n">
        <v>47</v>
      </c>
      <c r="CO494" s="5" t="n">
        <v>48.5</v>
      </c>
      <c r="CP494" s="5" t="n">
        <v>49.7</v>
      </c>
      <c r="CQ494" s="5" t="n">
        <v>50.7</v>
      </c>
      <c r="CR494" s="5" t="n">
        <v>50.4</v>
      </c>
      <c r="CS494" s="5" t="n">
        <v>49</v>
      </c>
      <c r="CT494" s="5" t="n">
        <v>47.2</v>
      </c>
      <c r="CU494" s="5" t="n">
        <v>44.8</v>
      </c>
      <c r="CV494" s="5" t="n">
        <v>42.3</v>
      </c>
      <c r="CW494" s="5" t="n">
        <v>40.1</v>
      </c>
      <c r="CX494" s="5" t="n">
        <v>36.2</v>
      </c>
      <c r="CY494" s="5" t="n">
        <v>31.2</v>
      </c>
      <c r="CZ494" s="5" t="n">
        <v>24.8</v>
      </c>
      <c r="DA494" s="5" t="n">
        <v>18.3</v>
      </c>
      <c r="DB494" s="5" t="n">
        <v>13.2</v>
      </c>
      <c r="DC494" s="5" t="n">
        <v>11.8</v>
      </c>
      <c r="DD494" s="5" t="n">
        <v>11.8</v>
      </c>
    </row>
    <row r="495" customFormat="false" ht="11.25" hidden="false" customHeight="false" outlineLevel="0" collapsed="false">
      <c r="A495" s="1" t="n">
        <v>44932.3333333333</v>
      </c>
      <c r="B495" s="1" t="n">
        <v>44932.3333449074</v>
      </c>
      <c r="C495" s="1" t="n">
        <v>0.0103935185185185</v>
      </c>
      <c r="D495" s="0" t="n">
        <v>63.2</v>
      </c>
      <c r="E495" s="0" t="n">
        <v>74.6</v>
      </c>
      <c r="F495" s="0" t="n">
        <v>70.5</v>
      </c>
      <c r="G495" s="0" t="n">
        <v>65.8</v>
      </c>
      <c r="H495" s="0" t="n">
        <v>67.2</v>
      </c>
      <c r="I495" s="0" t="n">
        <v>61.8</v>
      </c>
      <c r="J495" s="0" t="n">
        <v>58.5</v>
      </c>
      <c r="K495" s="0" t="n">
        <v>57.4</v>
      </c>
      <c r="L495" s="0" t="n">
        <v>56.3</v>
      </c>
      <c r="M495" s="0" t="n">
        <v>79.4</v>
      </c>
      <c r="N495" s="0" t="n">
        <v>55.2</v>
      </c>
      <c r="O495" s="0" t="n">
        <v>65.1</v>
      </c>
      <c r="P495" s="0" t="n">
        <v>81.6</v>
      </c>
      <c r="Q495" s="0" t="n">
        <v>55.5</v>
      </c>
      <c r="R495" s="0" t="n">
        <v>74.3</v>
      </c>
      <c r="S495" s="0" t="n">
        <v>55.8</v>
      </c>
      <c r="T495" s="0" t="n">
        <v>63.2</v>
      </c>
      <c r="U495" s="0" t="n">
        <v>82.9</v>
      </c>
      <c r="V495" s="0" t="n">
        <v>79.7</v>
      </c>
      <c r="W495" s="0" t="n">
        <v>75.7</v>
      </c>
      <c r="X495" s="0" t="n">
        <v>76.8</v>
      </c>
      <c r="Y495" s="0" t="n">
        <v>72.9</v>
      </c>
      <c r="Z495" s="0" t="n">
        <v>70.8</v>
      </c>
      <c r="AA495" s="0" t="n">
        <v>70.2</v>
      </c>
      <c r="AB495" s="0" t="n">
        <v>69.3</v>
      </c>
      <c r="AC495" s="0" t="n">
        <v>86.5</v>
      </c>
      <c r="AD495" s="0" t="n">
        <v>67.3</v>
      </c>
      <c r="AE495" s="0" t="n">
        <v>76.3</v>
      </c>
      <c r="AF495" s="0" t="n">
        <v>89.3</v>
      </c>
      <c r="AG495" s="0" t="n">
        <v>70.1</v>
      </c>
      <c r="AH495" s="0" t="n">
        <v>81.9</v>
      </c>
      <c r="AI495" s="0" t="n">
        <v>69.3</v>
      </c>
      <c r="AJ495" s="0" t="n">
        <v>74</v>
      </c>
      <c r="AK495" s="0" t="n">
        <v>73.8</v>
      </c>
      <c r="AL495" s="0" t="n">
        <v>62.6</v>
      </c>
      <c r="AM495" s="0" t="n">
        <v>65.6</v>
      </c>
      <c r="AN495" s="0" t="s">
        <v>110</v>
      </c>
      <c r="AO495" s="0" t="n">
        <v>59.4</v>
      </c>
      <c r="AP495" s="0" t="n">
        <v>62</v>
      </c>
      <c r="AQ495" s="0" t="n">
        <v>63.6</v>
      </c>
      <c r="AR495" s="0" t="n">
        <v>63.9</v>
      </c>
      <c r="AS495" s="0" t="n">
        <v>62.6</v>
      </c>
      <c r="AT495" s="0" t="n">
        <v>64.5</v>
      </c>
      <c r="AU495" s="0" t="n">
        <v>69.6</v>
      </c>
      <c r="AV495" s="0" t="n">
        <v>68.2</v>
      </c>
      <c r="AW495" s="0" t="n">
        <v>68.1</v>
      </c>
      <c r="AX495" s="0" t="n">
        <v>63.8</v>
      </c>
      <c r="AY495" s="0" t="n">
        <v>59.7</v>
      </c>
      <c r="AZ495" s="0" t="n">
        <v>55.9</v>
      </c>
      <c r="BA495" s="0" t="n">
        <v>57</v>
      </c>
      <c r="BB495" s="0" t="n">
        <v>59.6</v>
      </c>
      <c r="BC495" s="0" t="n">
        <v>56.9</v>
      </c>
      <c r="BD495" s="0" t="n">
        <v>52.3</v>
      </c>
      <c r="BE495" s="0" t="n">
        <v>51.6</v>
      </c>
      <c r="BF495" s="0" t="n">
        <v>50.9</v>
      </c>
      <c r="BG495" s="0" t="n">
        <v>52.4</v>
      </c>
      <c r="BH495" s="0" t="n">
        <v>53.8</v>
      </c>
      <c r="BI495" s="0" t="n">
        <v>54.8</v>
      </c>
      <c r="BJ495" s="0" t="n">
        <v>55.2</v>
      </c>
      <c r="BK495" s="0" t="n">
        <v>54.2</v>
      </c>
      <c r="BL495" s="0" t="n">
        <v>53.4</v>
      </c>
      <c r="BM495" s="0" t="n">
        <v>51.9</v>
      </c>
      <c r="BN495" s="0" t="n">
        <v>49.8</v>
      </c>
      <c r="BO495" s="0" t="n">
        <v>47.9</v>
      </c>
      <c r="BP495" s="0" t="n">
        <v>46</v>
      </c>
      <c r="BQ495" s="0" t="n">
        <v>43</v>
      </c>
      <c r="BR495" s="0" t="n">
        <v>39.6</v>
      </c>
      <c r="BS495" s="0" t="n">
        <v>37</v>
      </c>
      <c r="BT495" s="0" t="n">
        <v>33.6</v>
      </c>
      <c r="BU495" s="0" t="n">
        <v>29.6</v>
      </c>
      <c r="BV495" s="0" t="n">
        <v>25.6</v>
      </c>
      <c r="BW495" s="5" t="n">
        <v>48.1</v>
      </c>
      <c r="BX495" s="5" t="n">
        <v>51.6</v>
      </c>
      <c r="BY495" s="5" t="n">
        <v>54.7</v>
      </c>
      <c r="BZ495" s="5" t="n">
        <v>55.6</v>
      </c>
      <c r="CA495" s="5" t="n">
        <v>53.9</v>
      </c>
      <c r="CB495" s="5" t="n">
        <v>58.5</v>
      </c>
      <c r="CC495" s="5" t="n">
        <v>64</v>
      </c>
      <c r="CD495" s="5" t="n">
        <v>63.1</v>
      </c>
      <c r="CE495" s="5" t="n">
        <v>63.1</v>
      </c>
      <c r="CF495" s="5" t="n">
        <v>58.3</v>
      </c>
      <c r="CG495" s="5" t="n">
        <v>55.1</v>
      </c>
      <c r="CH495" s="5" t="n">
        <v>52.2</v>
      </c>
      <c r="CI495" s="5" t="n">
        <v>52.8</v>
      </c>
      <c r="CJ495" s="5" t="n">
        <v>55.1</v>
      </c>
      <c r="CK495" s="5" t="n">
        <v>52.1</v>
      </c>
      <c r="CL495" s="5" t="n">
        <v>47.6</v>
      </c>
      <c r="CM495" s="5" t="n">
        <v>47</v>
      </c>
      <c r="CN495" s="5" t="n">
        <v>47</v>
      </c>
      <c r="CO495" s="5" t="n">
        <v>48.5</v>
      </c>
      <c r="CP495" s="5" t="n">
        <v>49.7</v>
      </c>
      <c r="CQ495" s="5" t="n">
        <v>50.7</v>
      </c>
      <c r="CR495" s="5" t="n">
        <v>50.4</v>
      </c>
      <c r="CS495" s="5" t="n">
        <v>49</v>
      </c>
      <c r="CT495" s="5" t="n">
        <v>47.2</v>
      </c>
      <c r="CU495" s="5" t="n">
        <v>44.8</v>
      </c>
      <c r="CV495" s="5" t="n">
        <v>42.3</v>
      </c>
      <c r="CW495" s="5" t="n">
        <v>40.1</v>
      </c>
      <c r="CX495" s="5" t="n">
        <v>36.2</v>
      </c>
      <c r="CY495" s="5" t="n">
        <v>31.2</v>
      </c>
      <c r="CZ495" s="5" t="n">
        <v>24.8</v>
      </c>
      <c r="DA495" s="5" t="n">
        <v>18.3</v>
      </c>
      <c r="DB495" s="5" t="n">
        <v>13.2</v>
      </c>
      <c r="DC495" s="5" t="n">
        <v>11.8</v>
      </c>
      <c r="DD495" s="5" t="n">
        <v>11.8</v>
      </c>
    </row>
    <row r="496" customFormat="false" ht="11.25" hidden="false" customHeight="false" outlineLevel="0" collapsed="false">
      <c r="A496" s="1" t="n">
        <v>44932.3333333333</v>
      </c>
      <c r="B496" s="1" t="n">
        <v>44932.3333449074</v>
      </c>
      <c r="C496" s="1" t="n">
        <v>0.0103935185185185</v>
      </c>
      <c r="D496" s="0" t="n">
        <v>63.2</v>
      </c>
      <c r="E496" s="0" t="n">
        <v>74.6</v>
      </c>
      <c r="F496" s="0" t="n">
        <v>70.5</v>
      </c>
      <c r="G496" s="0" t="n">
        <v>65.8</v>
      </c>
      <c r="H496" s="0" t="n">
        <v>67.2</v>
      </c>
      <c r="I496" s="0" t="n">
        <v>61.8</v>
      </c>
      <c r="J496" s="0" t="n">
        <v>58.5</v>
      </c>
      <c r="K496" s="0" t="n">
        <v>57.4</v>
      </c>
      <c r="L496" s="0" t="n">
        <v>56.3</v>
      </c>
      <c r="M496" s="0" t="n">
        <v>79.4</v>
      </c>
      <c r="N496" s="0" t="n">
        <v>55.2</v>
      </c>
      <c r="O496" s="0" t="n">
        <v>65.1</v>
      </c>
      <c r="P496" s="0" t="n">
        <v>81.6</v>
      </c>
      <c r="Q496" s="0" t="n">
        <v>55.5</v>
      </c>
      <c r="R496" s="0" t="n">
        <v>74.3</v>
      </c>
      <c r="S496" s="0" t="n">
        <v>55.8</v>
      </c>
      <c r="T496" s="0" t="n">
        <v>63.2</v>
      </c>
      <c r="U496" s="0" t="n">
        <v>82.9</v>
      </c>
      <c r="V496" s="0" t="n">
        <v>79.7</v>
      </c>
      <c r="W496" s="0" t="n">
        <v>75.7</v>
      </c>
      <c r="X496" s="0" t="n">
        <v>76.8</v>
      </c>
      <c r="Y496" s="0" t="n">
        <v>72.9</v>
      </c>
      <c r="Z496" s="0" t="n">
        <v>70.8</v>
      </c>
      <c r="AA496" s="0" t="n">
        <v>70.2</v>
      </c>
      <c r="AB496" s="0" t="n">
        <v>69.3</v>
      </c>
      <c r="AC496" s="0" t="n">
        <v>86.5</v>
      </c>
      <c r="AD496" s="0" t="n">
        <v>67.3</v>
      </c>
      <c r="AE496" s="0" t="n">
        <v>76.3</v>
      </c>
      <c r="AF496" s="0" t="n">
        <v>89.3</v>
      </c>
      <c r="AG496" s="0" t="n">
        <v>70.1</v>
      </c>
      <c r="AH496" s="0" t="n">
        <v>81.9</v>
      </c>
      <c r="AI496" s="0" t="n">
        <v>69.3</v>
      </c>
      <c r="AJ496" s="0" t="n">
        <v>74</v>
      </c>
      <c r="AK496" s="0" t="n">
        <v>73.8</v>
      </c>
      <c r="AL496" s="0" t="n">
        <v>62.6</v>
      </c>
      <c r="AM496" s="0" t="n">
        <v>65.6</v>
      </c>
      <c r="AN496" s="0" t="s">
        <v>110</v>
      </c>
      <c r="AO496" s="0" t="n">
        <v>59.4</v>
      </c>
      <c r="AP496" s="0" t="n">
        <v>62</v>
      </c>
      <c r="AQ496" s="0" t="n">
        <v>63.6</v>
      </c>
      <c r="AR496" s="0" t="n">
        <v>63.9</v>
      </c>
      <c r="AS496" s="0" t="n">
        <v>62.6</v>
      </c>
      <c r="AT496" s="0" t="n">
        <v>64.5</v>
      </c>
      <c r="AU496" s="0" t="n">
        <v>69.6</v>
      </c>
      <c r="AV496" s="0" t="n">
        <v>68.2</v>
      </c>
      <c r="AW496" s="0" t="n">
        <v>68.1</v>
      </c>
      <c r="AX496" s="0" t="n">
        <v>63.8</v>
      </c>
      <c r="AY496" s="0" t="n">
        <v>59.7</v>
      </c>
      <c r="AZ496" s="0" t="n">
        <v>55.9</v>
      </c>
      <c r="BA496" s="0" t="n">
        <v>57</v>
      </c>
      <c r="BB496" s="0" t="n">
        <v>59.6</v>
      </c>
      <c r="BC496" s="0" t="n">
        <v>56.9</v>
      </c>
      <c r="BD496" s="0" t="n">
        <v>52.3</v>
      </c>
      <c r="BE496" s="0" t="n">
        <v>51.6</v>
      </c>
      <c r="BF496" s="0" t="n">
        <v>50.9</v>
      </c>
      <c r="BG496" s="0" t="n">
        <v>52.4</v>
      </c>
      <c r="BH496" s="0" t="n">
        <v>53.8</v>
      </c>
      <c r="BI496" s="0" t="n">
        <v>54.8</v>
      </c>
      <c r="BJ496" s="0" t="n">
        <v>55.2</v>
      </c>
      <c r="BK496" s="0" t="n">
        <v>54.2</v>
      </c>
      <c r="BL496" s="0" t="n">
        <v>53.4</v>
      </c>
      <c r="BM496" s="0" t="n">
        <v>51.9</v>
      </c>
      <c r="BN496" s="0" t="n">
        <v>49.8</v>
      </c>
      <c r="BO496" s="0" t="n">
        <v>47.9</v>
      </c>
      <c r="BP496" s="0" t="n">
        <v>46</v>
      </c>
      <c r="BQ496" s="0" t="n">
        <v>43</v>
      </c>
      <c r="BR496" s="0" t="n">
        <v>39.6</v>
      </c>
      <c r="BS496" s="0" t="n">
        <v>37</v>
      </c>
      <c r="BT496" s="0" t="n">
        <v>33.6</v>
      </c>
      <c r="BU496" s="0" t="n">
        <v>29.6</v>
      </c>
      <c r="BV496" s="0" t="n">
        <v>25.6</v>
      </c>
      <c r="BW496" s="5" t="n">
        <v>48.1</v>
      </c>
      <c r="BX496" s="5" t="n">
        <v>51.6</v>
      </c>
      <c r="BY496" s="5" t="n">
        <v>54.7</v>
      </c>
      <c r="BZ496" s="5" t="n">
        <v>55.6</v>
      </c>
      <c r="CA496" s="5" t="n">
        <v>53.9</v>
      </c>
      <c r="CB496" s="5" t="n">
        <v>58.5</v>
      </c>
      <c r="CC496" s="5" t="n">
        <v>64</v>
      </c>
      <c r="CD496" s="5" t="n">
        <v>63.1</v>
      </c>
      <c r="CE496" s="5" t="n">
        <v>63.1</v>
      </c>
      <c r="CF496" s="5" t="n">
        <v>58.3</v>
      </c>
      <c r="CG496" s="5" t="n">
        <v>55.1</v>
      </c>
      <c r="CH496" s="5" t="n">
        <v>52.2</v>
      </c>
      <c r="CI496" s="5" t="n">
        <v>52.8</v>
      </c>
      <c r="CJ496" s="5" t="n">
        <v>55.1</v>
      </c>
      <c r="CK496" s="5" t="n">
        <v>52.1</v>
      </c>
      <c r="CL496" s="5" t="n">
        <v>47.6</v>
      </c>
      <c r="CM496" s="5" t="n">
        <v>47</v>
      </c>
      <c r="CN496" s="5" t="n">
        <v>47</v>
      </c>
      <c r="CO496" s="5" t="n">
        <v>48.5</v>
      </c>
      <c r="CP496" s="5" t="n">
        <v>49.7</v>
      </c>
      <c r="CQ496" s="5" t="n">
        <v>50.7</v>
      </c>
      <c r="CR496" s="5" t="n">
        <v>50.4</v>
      </c>
      <c r="CS496" s="5" t="n">
        <v>49</v>
      </c>
      <c r="CT496" s="5" t="n">
        <v>47.2</v>
      </c>
      <c r="CU496" s="5" t="n">
        <v>44.8</v>
      </c>
      <c r="CV496" s="5" t="n">
        <v>42.3</v>
      </c>
      <c r="CW496" s="5" t="n">
        <v>40.1</v>
      </c>
      <c r="CX496" s="5" t="n">
        <v>36.2</v>
      </c>
      <c r="CY496" s="5" t="n">
        <v>31.2</v>
      </c>
      <c r="CZ496" s="5" t="n">
        <v>24.8</v>
      </c>
      <c r="DA496" s="5" t="n">
        <v>18.3</v>
      </c>
      <c r="DB496" s="5" t="n">
        <v>13.2</v>
      </c>
      <c r="DC496" s="5" t="n">
        <v>11.8</v>
      </c>
      <c r="DD496" s="5" t="n">
        <v>11.8</v>
      </c>
    </row>
    <row r="497" customFormat="false" ht="11.25" hidden="false" customHeight="false" outlineLevel="0" collapsed="false">
      <c r="A497" s="1" t="n">
        <v>44932.34375</v>
      </c>
      <c r="B497" s="1" t="n">
        <v>44932.3437731481</v>
      </c>
      <c r="C497" s="1" t="n">
        <v>0.0103819444444444</v>
      </c>
      <c r="D497" s="0" t="n">
        <v>62.7</v>
      </c>
      <c r="E497" s="0" t="n">
        <v>73</v>
      </c>
      <c r="F497" s="0" t="n">
        <v>69.5</v>
      </c>
      <c r="G497" s="0" t="n">
        <v>65.5</v>
      </c>
      <c r="H497" s="0" t="n">
        <v>67</v>
      </c>
      <c r="I497" s="0" t="n">
        <v>61.3</v>
      </c>
      <c r="J497" s="0" t="n">
        <v>57.9</v>
      </c>
      <c r="K497" s="0" t="n">
        <v>57.4</v>
      </c>
      <c r="L497" s="0" t="n">
        <v>56.6</v>
      </c>
      <c r="M497" s="0" t="n">
        <v>77.2</v>
      </c>
      <c r="N497" s="0" t="n">
        <v>55.6</v>
      </c>
      <c r="O497" s="0" t="n">
        <v>64.4</v>
      </c>
      <c r="P497" s="0" t="n">
        <v>79.3</v>
      </c>
      <c r="Q497" s="0" t="n">
        <v>56.2</v>
      </c>
      <c r="R497" s="0" t="n">
        <v>73</v>
      </c>
      <c r="S497" s="0" t="n">
        <v>56.5</v>
      </c>
      <c r="T497" s="0" t="n">
        <v>62.7</v>
      </c>
      <c r="U497" s="0" t="n">
        <v>81.6</v>
      </c>
      <c r="V497" s="0" t="n">
        <v>78.8</v>
      </c>
      <c r="W497" s="0" t="n">
        <v>75.4</v>
      </c>
      <c r="X497" s="0" t="n">
        <v>76.2</v>
      </c>
      <c r="Y497" s="0" t="n">
        <v>72.8</v>
      </c>
      <c r="Z497" s="0" t="n">
        <v>70.8</v>
      </c>
      <c r="AA497" s="0" t="n">
        <v>70.3</v>
      </c>
      <c r="AB497" s="0" t="n">
        <v>69.5</v>
      </c>
      <c r="AC497" s="0" t="n">
        <v>84</v>
      </c>
      <c r="AD497" s="0" t="n">
        <v>67.6</v>
      </c>
      <c r="AE497" s="0" t="n">
        <v>75.8</v>
      </c>
      <c r="AF497" s="0" t="n">
        <v>87.5</v>
      </c>
      <c r="AG497" s="0" t="n">
        <v>69</v>
      </c>
      <c r="AH497" s="0" t="n">
        <v>80.9</v>
      </c>
      <c r="AI497" s="0" t="n">
        <v>69.6</v>
      </c>
      <c r="AJ497" s="0" t="n">
        <v>73.8</v>
      </c>
      <c r="AK497" s="0" t="n">
        <v>73.5</v>
      </c>
      <c r="AL497" s="0" t="n">
        <v>62.6</v>
      </c>
      <c r="AM497" s="0" t="n">
        <v>65.6</v>
      </c>
      <c r="AN497" s="0" t="s">
        <v>110</v>
      </c>
      <c r="AO497" s="0" t="n">
        <v>60.9</v>
      </c>
      <c r="AP497" s="0" t="n">
        <v>60.3</v>
      </c>
      <c r="AQ497" s="0" t="n">
        <v>62.3</v>
      </c>
      <c r="AR497" s="0" t="n">
        <v>63</v>
      </c>
      <c r="AS497" s="0" t="n">
        <v>61</v>
      </c>
      <c r="AT497" s="0" t="n">
        <v>63.9</v>
      </c>
      <c r="AU497" s="0" t="n">
        <v>69.7</v>
      </c>
      <c r="AV497" s="0" t="n">
        <v>67.9</v>
      </c>
      <c r="AW497" s="0" t="n">
        <v>67.9</v>
      </c>
      <c r="AX497" s="0" t="n">
        <v>62.7</v>
      </c>
      <c r="AY497" s="0" t="n">
        <v>59.5</v>
      </c>
      <c r="AZ497" s="0" t="n">
        <v>56.6</v>
      </c>
      <c r="BA497" s="0" t="n">
        <v>56.5</v>
      </c>
      <c r="BB497" s="0" t="n">
        <v>58.9</v>
      </c>
      <c r="BC497" s="0" t="n">
        <v>57</v>
      </c>
      <c r="BD497" s="0" t="n">
        <v>54.3</v>
      </c>
      <c r="BE497" s="0" t="n">
        <v>51.8</v>
      </c>
      <c r="BF497" s="0" t="n">
        <v>50.7</v>
      </c>
      <c r="BG497" s="0" t="n">
        <v>51.8</v>
      </c>
      <c r="BH497" s="0" t="n">
        <v>52.7</v>
      </c>
      <c r="BI497" s="0" t="n">
        <v>54.1</v>
      </c>
      <c r="BJ497" s="0" t="n">
        <v>54.7</v>
      </c>
      <c r="BK497" s="0" t="n">
        <v>53.8</v>
      </c>
      <c r="BL497" s="0" t="n">
        <v>52.9</v>
      </c>
      <c r="BM497" s="0" t="n">
        <v>51.7</v>
      </c>
      <c r="BN497" s="0" t="n">
        <v>49.2</v>
      </c>
      <c r="BO497" s="0" t="n">
        <v>46.8</v>
      </c>
      <c r="BP497" s="0" t="n">
        <v>44.8</v>
      </c>
      <c r="BQ497" s="0" t="n">
        <v>41.7</v>
      </c>
      <c r="BR497" s="0" t="n">
        <v>38.5</v>
      </c>
      <c r="BS497" s="0" t="n">
        <v>35.6</v>
      </c>
      <c r="BT497" s="0" t="n">
        <v>32.2</v>
      </c>
      <c r="BU497" s="0" t="n">
        <v>28</v>
      </c>
      <c r="BV497" s="0" t="n">
        <v>24</v>
      </c>
      <c r="BW497" s="5" t="n">
        <v>48.9</v>
      </c>
      <c r="BX497" s="5" t="n">
        <v>51.1</v>
      </c>
      <c r="BY497" s="5" t="n">
        <v>54.1</v>
      </c>
      <c r="BZ497" s="5" t="n">
        <v>56</v>
      </c>
      <c r="CA497" s="5" t="n">
        <v>54.1</v>
      </c>
      <c r="CB497" s="5" t="n">
        <v>58.2</v>
      </c>
      <c r="CC497" s="5" t="n">
        <v>63.9</v>
      </c>
      <c r="CD497" s="5" t="n">
        <v>63</v>
      </c>
      <c r="CE497" s="5" t="n">
        <v>63.1</v>
      </c>
      <c r="CF497" s="5" t="n">
        <v>58</v>
      </c>
      <c r="CG497" s="5" t="n">
        <v>55.3</v>
      </c>
      <c r="CH497" s="5" t="n">
        <v>52.6</v>
      </c>
      <c r="CI497" s="5" t="n">
        <v>52.9</v>
      </c>
      <c r="CJ497" s="5" t="n">
        <v>54.6</v>
      </c>
      <c r="CK497" s="5" t="n">
        <v>52</v>
      </c>
      <c r="CL497" s="5" t="n">
        <v>48.1</v>
      </c>
      <c r="CM497" s="5" t="n">
        <v>47.5</v>
      </c>
      <c r="CN497" s="5" t="n">
        <v>47.1</v>
      </c>
      <c r="CO497" s="5" t="n">
        <v>48.4</v>
      </c>
      <c r="CP497" s="5" t="n">
        <v>49</v>
      </c>
      <c r="CQ497" s="5" t="n">
        <v>50</v>
      </c>
      <c r="CR497" s="5" t="n">
        <v>49.6</v>
      </c>
      <c r="CS497" s="5" t="n">
        <v>48.1</v>
      </c>
      <c r="CT497" s="5" t="n">
        <v>46.3</v>
      </c>
      <c r="CU497" s="5" t="n">
        <v>43.8</v>
      </c>
      <c r="CV497" s="5" t="n">
        <v>41.3</v>
      </c>
      <c r="CW497" s="5" t="n">
        <v>39</v>
      </c>
      <c r="CX497" s="5" t="n">
        <v>35.7</v>
      </c>
      <c r="CY497" s="5" t="n">
        <v>31.3</v>
      </c>
      <c r="CZ497" s="5" t="n">
        <v>25.8</v>
      </c>
      <c r="DA497" s="5" t="n">
        <v>20.5</v>
      </c>
      <c r="DB497" s="5" t="n">
        <v>15.9</v>
      </c>
      <c r="DC497" s="5" t="n">
        <v>13.4</v>
      </c>
      <c r="DD497" s="5" t="n">
        <v>12.5</v>
      </c>
    </row>
    <row r="498" customFormat="false" ht="11.25" hidden="false" customHeight="false" outlineLevel="0" collapsed="false">
      <c r="A498" s="1" t="n">
        <v>44932.34375</v>
      </c>
      <c r="B498" s="1" t="n">
        <v>44932.3437731481</v>
      </c>
      <c r="C498" s="1" t="n">
        <v>0.0103819444444444</v>
      </c>
      <c r="D498" s="0" t="n">
        <v>62.7</v>
      </c>
      <c r="E498" s="0" t="n">
        <v>73</v>
      </c>
      <c r="F498" s="0" t="n">
        <v>69.5</v>
      </c>
      <c r="G498" s="0" t="n">
        <v>65.5</v>
      </c>
      <c r="H498" s="0" t="n">
        <v>67</v>
      </c>
      <c r="I498" s="0" t="n">
        <v>61.3</v>
      </c>
      <c r="J498" s="0" t="n">
        <v>57.9</v>
      </c>
      <c r="K498" s="0" t="n">
        <v>57.4</v>
      </c>
      <c r="L498" s="0" t="n">
        <v>56.6</v>
      </c>
      <c r="M498" s="0" t="n">
        <v>77.2</v>
      </c>
      <c r="N498" s="0" t="n">
        <v>55.6</v>
      </c>
      <c r="O498" s="0" t="n">
        <v>64.4</v>
      </c>
      <c r="P498" s="0" t="n">
        <v>79.3</v>
      </c>
      <c r="Q498" s="0" t="n">
        <v>56.2</v>
      </c>
      <c r="R498" s="0" t="n">
        <v>73</v>
      </c>
      <c r="S498" s="0" t="n">
        <v>56.5</v>
      </c>
      <c r="T498" s="0" t="n">
        <v>62.7</v>
      </c>
      <c r="U498" s="0" t="n">
        <v>81.6</v>
      </c>
      <c r="V498" s="0" t="n">
        <v>78.8</v>
      </c>
      <c r="W498" s="0" t="n">
        <v>75.4</v>
      </c>
      <c r="X498" s="0" t="n">
        <v>76.2</v>
      </c>
      <c r="Y498" s="0" t="n">
        <v>72.8</v>
      </c>
      <c r="Z498" s="0" t="n">
        <v>70.8</v>
      </c>
      <c r="AA498" s="0" t="n">
        <v>70.3</v>
      </c>
      <c r="AB498" s="0" t="n">
        <v>69.5</v>
      </c>
      <c r="AC498" s="0" t="n">
        <v>84</v>
      </c>
      <c r="AD498" s="0" t="n">
        <v>67.6</v>
      </c>
      <c r="AE498" s="0" t="n">
        <v>75.8</v>
      </c>
      <c r="AF498" s="0" t="n">
        <v>87.5</v>
      </c>
      <c r="AG498" s="0" t="n">
        <v>69</v>
      </c>
      <c r="AH498" s="0" t="n">
        <v>80.9</v>
      </c>
      <c r="AI498" s="0" t="n">
        <v>69.6</v>
      </c>
      <c r="AJ498" s="0" t="n">
        <v>73.8</v>
      </c>
      <c r="AK498" s="0" t="n">
        <v>73.5</v>
      </c>
      <c r="AL498" s="0" t="n">
        <v>62.6</v>
      </c>
      <c r="AM498" s="0" t="n">
        <v>65.6</v>
      </c>
      <c r="AN498" s="0" t="s">
        <v>110</v>
      </c>
      <c r="AO498" s="0" t="n">
        <v>60.9</v>
      </c>
      <c r="AP498" s="0" t="n">
        <v>60.3</v>
      </c>
      <c r="AQ498" s="0" t="n">
        <v>62.3</v>
      </c>
      <c r="AR498" s="0" t="n">
        <v>63</v>
      </c>
      <c r="AS498" s="0" t="n">
        <v>61</v>
      </c>
      <c r="AT498" s="0" t="n">
        <v>63.9</v>
      </c>
      <c r="AU498" s="0" t="n">
        <v>69.7</v>
      </c>
      <c r="AV498" s="0" t="n">
        <v>67.9</v>
      </c>
      <c r="AW498" s="0" t="n">
        <v>67.9</v>
      </c>
      <c r="AX498" s="0" t="n">
        <v>62.7</v>
      </c>
      <c r="AY498" s="0" t="n">
        <v>59.5</v>
      </c>
      <c r="AZ498" s="0" t="n">
        <v>56.6</v>
      </c>
      <c r="BA498" s="0" t="n">
        <v>56.5</v>
      </c>
      <c r="BB498" s="0" t="n">
        <v>58.9</v>
      </c>
      <c r="BC498" s="0" t="n">
        <v>57</v>
      </c>
      <c r="BD498" s="0" t="n">
        <v>54.3</v>
      </c>
      <c r="BE498" s="0" t="n">
        <v>51.8</v>
      </c>
      <c r="BF498" s="0" t="n">
        <v>50.7</v>
      </c>
      <c r="BG498" s="0" t="n">
        <v>51.8</v>
      </c>
      <c r="BH498" s="0" t="n">
        <v>52.7</v>
      </c>
      <c r="BI498" s="0" t="n">
        <v>54.1</v>
      </c>
      <c r="BJ498" s="0" t="n">
        <v>54.7</v>
      </c>
      <c r="BK498" s="0" t="n">
        <v>53.8</v>
      </c>
      <c r="BL498" s="0" t="n">
        <v>52.9</v>
      </c>
      <c r="BM498" s="0" t="n">
        <v>51.7</v>
      </c>
      <c r="BN498" s="0" t="n">
        <v>49.2</v>
      </c>
      <c r="BO498" s="0" t="n">
        <v>46.8</v>
      </c>
      <c r="BP498" s="0" t="n">
        <v>44.8</v>
      </c>
      <c r="BQ498" s="0" t="n">
        <v>41.7</v>
      </c>
      <c r="BR498" s="0" t="n">
        <v>38.5</v>
      </c>
      <c r="BS498" s="0" t="n">
        <v>35.6</v>
      </c>
      <c r="BT498" s="0" t="n">
        <v>32.2</v>
      </c>
      <c r="BU498" s="0" t="n">
        <v>28</v>
      </c>
      <c r="BV498" s="0" t="n">
        <v>24</v>
      </c>
      <c r="BW498" s="5" t="n">
        <v>48.9</v>
      </c>
      <c r="BX498" s="5" t="n">
        <v>51.1</v>
      </c>
      <c r="BY498" s="5" t="n">
        <v>54.1</v>
      </c>
      <c r="BZ498" s="5" t="n">
        <v>56</v>
      </c>
      <c r="CA498" s="5" t="n">
        <v>54.1</v>
      </c>
      <c r="CB498" s="5" t="n">
        <v>58.2</v>
      </c>
      <c r="CC498" s="5" t="n">
        <v>63.9</v>
      </c>
      <c r="CD498" s="5" t="n">
        <v>63</v>
      </c>
      <c r="CE498" s="5" t="n">
        <v>63.1</v>
      </c>
      <c r="CF498" s="5" t="n">
        <v>58</v>
      </c>
      <c r="CG498" s="5" t="n">
        <v>55.3</v>
      </c>
      <c r="CH498" s="5" t="n">
        <v>52.6</v>
      </c>
      <c r="CI498" s="5" t="n">
        <v>52.9</v>
      </c>
      <c r="CJ498" s="5" t="n">
        <v>54.6</v>
      </c>
      <c r="CK498" s="5" t="n">
        <v>52</v>
      </c>
      <c r="CL498" s="5" t="n">
        <v>48.1</v>
      </c>
      <c r="CM498" s="5" t="n">
        <v>47.5</v>
      </c>
      <c r="CN498" s="5" t="n">
        <v>47.1</v>
      </c>
      <c r="CO498" s="5" t="n">
        <v>48.4</v>
      </c>
      <c r="CP498" s="5" t="n">
        <v>49</v>
      </c>
      <c r="CQ498" s="5" t="n">
        <v>50</v>
      </c>
      <c r="CR498" s="5" t="n">
        <v>49.6</v>
      </c>
      <c r="CS498" s="5" t="n">
        <v>48.1</v>
      </c>
      <c r="CT498" s="5" t="n">
        <v>46.3</v>
      </c>
      <c r="CU498" s="5" t="n">
        <v>43.8</v>
      </c>
      <c r="CV498" s="5" t="n">
        <v>41.3</v>
      </c>
      <c r="CW498" s="5" t="n">
        <v>39</v>
      </c>
      <c r="CX498" s="5" t="n">
        <v>35.7</v>
      </c>
      <c r="CY498" s="5" t="n">
        <v>31.3</v>
      </c>
      <c r="CZ498" s="5" t="n">
        <v>25.8</v>
      </c>
      <c r="DA498" s="5" t="n">
        <v>20.5</v>
      </c>
      <c r="DB498" s="5" t="n">
        <v>15.9</v>
      </c>
      <c r="DC498" s="5" t="n">
        <v>13.4</v>
      </c>
      <c r="DD498" s="5" t="n">
        <v>12.5</v>
      </c>
    </row>
    <row r="499" customFormat="false" ht="11.25" hidden="false" customHeight="false" outlineLevel="0" collapsed="false">
      <c r="A499" s="1" t="n">
        <v>44932.34375</v>
      </c>
      <c r="B499" s="1" t="n">
        <v>44932.3437731481</v>
      </c>
      <c r="C499" s="1" t="n">
        <v>0.0103819444444444</v>
      </c>
      <c r="D499" s="0" t="n">
        <v>62.7</v>
      </c>
      <c r="E499" s="0" t="n">
        <v>73</v>
      </c>
      <c r="F499" s="0" t="n">
        <v>69.5</v>
      </c>
      <c r="G499" s="0" t="n">
        <v>65.5</v>
      </c>
      <c r="H499" s="0" t="n">
        <v>67</v>
      </c>
      <c r="I499" s="0" t="n">
        <v>61.3</v>
      </c>
      <c r="J499" s="0" t="n">
        <v>57.9</v>
      </c>
      <c r="K499" s="0" t="n">
        <v>57.4</v>
      </c>
      <c r="L499" s="0" t="n">
        <v>56.6</v>
      </c>
      <c r="M499" s="0" t="n">
        <v>77.2</v>
      </c>
      <c r="N499" s="0" t="n">
        <v>55.6</v>
      </c>
      <c r="O499" s="0" t="n">
        <v>64.4</v>
      </c>
      <c r="P499" s="0" t="n">
        <v>79.3</v>
      </c>
      <c r="Q499" s="0" t="n">
        <v>56.2</v>
      </c>
      <c r="R499" s="0" t="n">
        <v>73</v>
      </c>
      <c r="S499" s="0" t="n">
        <v>56.5</v>
      </c>
      <c r="T499" s="0" t="n">
        <v>62.7</v>
      </c>
      <c r="U499" s="0" t="n">
        <v>81.6</v>
      </c>
      <c r="V499" s="0" t="n">
        <v>78.8</v>
      </c>
      <c r="W499" s="0" t="n">
        <v>75.4</v>
      </c>
      <c r="X499" s="0" t="n">
        <v>76.2</v>
      </c>
      <c r="Y499" s="0" t="n">
        <v>72.8</v>
      </c>
      <c r="Z499" s="0" t="n">
        <v>70.8</v>
      </c>
      <c r="AA499" s="0" t="n">
        <v>70.3</v>
      </c>
      <c r="AB499" s="0" t="n">
        <v>69.5</v>
      </c>
      <c r="AC499" s="0" t="n">
        <v>84</v>
      </c>
      <c r="AD499" s="0" t="n">
        <v>67.6</v>
      </c>
      <c r="AE499" s="0" t="n">
        <v>75.8</v>
      </c>
      <c r="AF499" s="0" t="n">
        <v>87.5</v>
      </c>
      <c r="AG499" s="0" t="n">
        <v>69</v>
      </c>
      <c r="AH499" s="0" t="n">
        <v>80.9</v>
      </c>
      <c r="AI499" s="0" t="n">
        <v>69.6</v>
      </c>
      <c r="AJ499" s="0" t="n">
        <v>73.8</v>
      </c>
      <c r="AK499" s="0" t="n">
        <v>73.5</v>
      </c>
      <c r="AL499" s="0" t="n">
        <v>62.6</v>
      </c>
      <c r="AM499" s="0" t="n">
        <v>65.6</v>
      </c>
      <c r="AN499" s="0" t="s">
        <v>110</v>
      </c>
      <c r="AO499" s="0" t="n">
        <v>60.9</v>
      </c>
      <c r="AP499" s="0" t="n">
        <v>60.3</v>
      </c>
      <c r="AQ499" s="0" t="n">
        <v>62.3</v>
      </c>
      <c r="AR499" s="0" t="n">
        <v>63</v>
      </c>
      <c r="AS499" s="0" t="n">
        <v>61</v>
      </c>
      <c r="AT499" s="0" t="n">
        <v>63.9</v>
      </c>
      <c r="AU499" s="0" t="n">
        <v>69.7</v>
      </c>
      <c r="AV499" s="0" t="n">
        <v>67.9</v>
      </c>
      <c r="AW499" s="0" t="n">
        <v>67.9</v>
      </c>
      <c r="AX499" s="0" t="n">
        <v>62.7</v>
      </c>
      <c r="AY499" s="0" t="n">
        <v>59.5</v>
      </c>
      <c r="AZ499" s="0" t="n">
        <v>56.6</v>
      </c>
      <c r="BA499" s="0" t="n">
        <v>56.5</v>
      </c>
      <c r="BB499" s="0" t="n">
        <v>58.9</v>
      </c>
      <c r="BC499" s="0" t="n">
        <v>57</v>
      </c>
      <c r="BD499" s="0" t="n">
        <v>54.3</v>
      </c>
      <c r="BE499" s="0" t="n">
        <v>51.8</v>
      </c>
      <c r="BF499" s="0" t="n">
        <v>50.7</v>
      </c>
      <c r="BG499" s="0" t="n">
        <v>51.8</v>
      </c>
      <c r="BH499" s="0" t="n">
        <v>52.7</v>
      </c>
      <c r="BI499" s="0" t="n">
        <v>54.1</v>
      </c>
      <c r="BJ499" s="0" t="n">
        <v>54.7</v>
      </c>
      <c r="BK499" s="0" t="n">
        <v>53.8</v>
      </c>
      <c r="BL499" s="0" t="n">
        <v>52.9</v>
      </c>
      <c r="BM499" s="0" t="n">
        <v>51.7</v>
      </c>
      <c r="BN499" s="0" t="n">
        <v>49.2</v>
      </c>
      <c r="BO499" s="0" t="n">
        <v>46.8</v>
      </c>
      <c r="BP499" s="0" t="n">
        <v>44.8</v>
      </c>
      <c r="BQ499" s="0" t="n">
        <v>41.7</v>
      </c>
      <c r="BR499" s="0" t="n">
        <v>38.5</v>
      </c>
      <c r="BS499" s="0" t="n">
        <v>35.6</v>
      </c>
      <c r="BT499" s="0" t="n">
        <v>32.2</v>
      </c>
      <c r="BU499" s="0" t="n">
        <v>28</v>
      </c>
      <c r="BV499" s="0" t="n">
        <v>24</v>
      </c>
      <c r="BW499" s="5" t="n">
        <v>48.9</v>
      </c>
      <c r="BX499" s="5" t="n">
        <v>51.1</v>
      </c>
      <c r="BY499" s="5" t="n">
        <v>54.1</v>
      </c>
      <c r="BZ499" s="5" t="n">
        <v>56</v>
      </c>
      <c r="CA499" s="5" t="n">
        <v>54.1</v>
      </c>
      <c r="CB499" s="5" t="n">
        <v>58.2</v>
      </c>
      <c r="CC499" s="5" t="n">
        <v>63.9</v>
      </c>
      <c r="CD499" s="5" t="n">
        <v>63</v>
      </c>
      <c r="CE499" s="5" t="n">
        <v>63.1</v>
      </c>
      <c r="CF499" s="5" t="n">
        <v>58</v>
      </c>
      <c r="CG499" s="5" t="n">
        <v>55.3</v>
      </c>
      <c r="CH499" s="5" t="n">
        <v>52.6</v>
      </c>
      <c r="CI499" s="5" t="n">
        <v>52.9</v>
      </c>
      <c r="CJ499" s="5" t="n">
        <v>54.6</v>
      </c>
      <c r="CK499" s="5" t="n">
        <v>52</v>
      </c>
      <c r="CL499" s="5" t="n">
        <v>48.1</v>
      </c>
      <c r="CM499" s="5" t="n">
        <v>47.5</v>
      </c>
      <c r="CN499" s="5" t="n">
        <v>47.1</v>
      </c>
      <c r="CO499" s="5" t="n">
        <v>48.4</v>
      </c>
      <c r="CP499" s="5" t="n">
        <v>49</v>
      </c>
      <c r="CQ499" s="5" t="n">
        <v>50</v>
      </c>
      <c r="CR499" s="5" t="n">
        <v>49.6</v>
      </c>
      <c r="CS499" s="5" t="n">
        <v>48.1</v>
      </c>
      <c r="CT499" s="5" t="n">
        <v>46.3</v>
      </c>
      <c r="CU499" s="5" t="n">
        <v>43.8</v>
      </c>
      <c r="CV499" s="5" t="n">
        <v>41.3</v>
      </c>
      <c r="CW499" s="5" t="n">
        <v>39</v>
      </c>
      <c r="CX499" s="5" t="n">
        <v>35.7</v>
      </c>
      <c r="CY499" s="5" t="n">
        <v>31.3</v>
      </c>
      <c r="CZ499" s="5" t="n">
        <v>25.8</v>
      </c>
      <c r="DA499" s="5" t="n">
        <v>20.5</v>
      </c>
      <c r="DB499" s="5" t="n">
        <v>15.9</v>
      </c>
      <c r="DC499" s="5" t="n">
        <v>13.4</v>
      </c>
      <c r="DD499" s="5" t="n">
        <v>12.5</v>
      </c>
    </row>
    <row r="500" customFormat="false" ht="11.25" hidden="false" customHeight="false" outlineLevel="0" collapsed="false">
      <c r="A500" s="1" t="n">
        <v>44932.34375</v>
      </c>
      <c r="B500" s="1" t="n">
        <v>44932.3437731481</v>
      </c>
      <c r="C500" s="1" t="n">
        <v>0.0103819444444444</v>
      </c>
      <c r="D500" s="0" t="n">
        <v>62.7</v>
      </c>
      <c r="E500" s="0" t="n">
        <v>73</v>
      </c>
      <c r="F500" s="0" t="n">
        <v>69.5</v>
      </c>
      <c r="G500" s="0" t="n">
        <v>65.5</v>
      </c>
      <c r="H500" s="0" t="n">
        <v>67</v>
      </c>
      <c r="I500" s="0" t="n">
        <v>61.3</v>
      </c>
      <c r="J500" s="0" t="n">
        <v>57.9</v>
      </c>
      <c r="K500" s="0" t="n">
        <v>57.4</v>
      </c>
      <c r="L500" s="0" t="n">
        <v>56.6</v>
      </c>
      <c r="M500" s="0" t="n">
        <v>77.2</v>
      </c>
      <c r="N500" s="0" t="n">
        <v>55.6</v>
      </c>
      <c r="O500" s="0" t="n">
        <v>64.4</v>
      </c>
      <c r="P500" s="0" t="n">
        <v>79.3</v>
      </c>
      <c r="Q500" s="0" t="n">
        <v>56.2</v>
      </c>
      <c r="R500" s="0" t="n">
        <v>73</v>
      </c>
      <c r="S500" s="0" t="n">
        <v>56.5</v>
      </c>
      <c r="T500" s="0" t="n">
        <v>62.7</v>
      </c>
      <c r="U500" s="0" t="n">
        <v>81.6</v>
      </c>
      <c r="V500" s="0" t="n">
        <v>78.8</v>
      </c>
      <c r="W500" s="0" t="n">
        <v>75.4</v>
      </c>
      <c r="X500" s="0" t="n">
        <v>76.2</v>
      </c>
      <c r="Y500" s="0" t="n">
        <v>72.8</v>
      </c>
      <c r="Z500" s="0" t="n">
        <v>70.8</v>
      </c>
      <c r="AA500" s="0" t="n">
        <v>70.3</v>
      </c>
      <c r="AB500" s="0" t="n">
        <v>69.5</v>
      </c>
      <c r="AC500" s="0" t="n">
        <v>84</v>
      </c>
      <c r="AD500" s="0" t="n">
        <v>67.6</v>
      </c>
      <c r="AE500" s="0" t="n">
        <v>75.8</v>
      </c>
      <c r="AF500" s="0" t="n">
        <v>87.5</v>
      </c>
      <c r="AG500" s="0" t="n">
        <v>69</v>
      </c>
      <c r="AH500" s="0" t="n">
        <v>80.9</v>
      </c>
      <c r="AI500" s="0" t="n">
        <v>69.6</v>
      </c>
      <c r="AJ500" s="0" t="n">
        <v>73.8</v>
      </c>
      <c r="AK500" s="0" t="n">
        <v>73.5</v>
      </c>
      <c r="AL500" s="0" t="n">
        <v>62.6</v>
      </c>
      <c r="AM500" s="0" t="n">
        <v>65.6</v>
      </c>
      <c r="AN500" s="0" t="s">
        <v>110</v>
      </c>
      <c r="AO500" s="0" t="n">
        <v>60.9</v>
      </c>
      <c r="AP500" s="0" t="n">
        <v>60.3</v>
      </c>
      <c r="AQ500" s="0" t="n">
        <v>62.3</v>
      </c>
      <c r="AR500" s="0" t="n">
        <v>63</v>
      </c>
      <c r="AS500" s="0" t="n">
        <v>61</v>
      </c>
      <c r="AT500" s="0" t="n">
        <v>63.9</v>
      </c>
      <c r="AU500" s="0" t="n">
        <v>69.7</v>
      </c>
      <c r="AV500" s="0" t="n">
        <v>67.9</v>
      </c>
      <c r="AW500" s="0" t="n">
        <v>67.9</v>
      </c>
      <c r="AX500" s="0" t="n">
        <v>62.7</v>
      </c>
      <c r="AY500" s="0" t="n">
        <v>59.5</v>
      </c>
      <c r="AZ500" s="0" t="n">
        <v>56.6</v>
      </c>
      <c r="BA500" s="0" t="n">
        <v>56.5</v>
      </c>
      <c r="BB500" s="0" t="n">
        <v>58.9</v>
      </c>
      <c r="BC500" s="0" t="n">
        <v>57</v>
      </c>
      <c r="BD500" s="0" t="n">
        <v>54.3</v>
      </c>
      <c r="BE500" s="0" t="n">
        <v>51.8</v>
      </c>
      <c r="BF500" s="0" t="n">
        <v>50.7</v>
      </c>
      <c r="BG500" s="0" t="n">
        <v>51.8</v>
      </c>
      <c r="BH500" s="0" t="n">
        <v>52.7</v>
      </c>
      <c r="BI500" s="0" t="n">
        <v>54.1</v>
      </c>
      <c r="BJ500" s="0" t="n">
        <v>54.7</v>
      </c>
      <c r="BK500" s="0" t="n">
        <v>53.8</v>
      </c>
      <c r="BL500" s="0" t="n">
        <v>52.9</v>
      </c>
      <c r="BM500" s="0" t="n">
        <v>51.7</v>
      </c>
      <c r="BN500" s="0" t="n">
        <v>49.2</v>
      </c>
      <c r="BO500" s="0" t="n">
        <v>46.8</v>
      </c>
      <c r="BP500" s="0" t="n">
        <v>44.8</v>
      </c>
      <c r="BQ500" s="0" t="n">
        <v>41.7</v>
      </c>
      <c r="BR500" s="0" t="n">
        <v>38.5</v>
      </c>
      <c r="BS500" s="0" t="n">
        <v>35.6</v>
      </c>
      <c r="BT500" s="0" t="n">
        <v>32.2</v>
      </c>
      <c r="BU500" s="0" t="n">
        <v>28</v>
      </c>
      <c r="BV500" s="0" t="n">
        <v>24</v>
      </c>
      <c r="BW500" s="5" t="n">
        <v>48.9</v>
      </c>
      <c r="BX500" s="5" t="n">
        <v>51.1</v>
      </c>
      <c r="BY500" s="5" t="n">
        <v>54.1</v>
      </c>
      <c r="BZ500" s="5" t="n">
        <v>56</v>
      </c>
      <c r="CA500" s="5" t="n">
        <v>54.1</v>
      </c>
      <c r="CB500" s="5" t="n">
        <v>58.2</v>
      </c>
      <c r="CC500" s="5" t="n">
        <v>63.9</v>
      </c>
      <c r="CD500" s="5" t="n">
        <v>63</v>
      </c>
      <c r="CE500" s="5" t="n">
        <v>63.1</v>
      </c>
      <c r="CF500" s="5" t="n">
        <v>58</v>
      </c>
      <c r="CG500" s="5" t="n">
        <v>55.3</v>
      </c>
      <c r="CH500" s="5" t="n">
        <v>52.6</v>
      </c>
      <c r="CI500" s="5" t="n">
        <v>52.9</v>
      </c>
      <c r="CJ500" s="5" t="n">
        <v>54.6</v>
      </c>
      <c r="CK500" s="5" t="n">
        <v>52</v>
      </c>
      <c r="CL500" s="5" t="n">
        <v>48.1</v>
      </c>
      <c r="CM500" s="5" t="n">
        <v>47.5</v>
      </c>
      <c r="CN500" s="5" t="n">
        <v>47.1</v>
      </c>
      <c r="CO500" s="5" t="n">
        <v>48.4</v>
      </c>
      <c r="CP500" s="5" t="n">
        <v>49</v>
      </c>
      <c r="CQ500" s="5" t="n">
        <v>50</v>
      </c>
      <c r="CR500" s="5" t="n">
        <v>49.6</v>
      </c>
      <c r="CS500" s="5" t="n">
        <v>48.1</v>
      </c>
      <c r="CT500" s="5" t="n">
        <v>46.3</v>
      </c>
      <c r="CU500" s="5" t="n">
        <v>43.8</v>
      </c>
      <c r="CV500" s="5" t="n">
        <v>41.3</v>
      </c>
      <c r="CW500" s="5" t="n">
        <v>39</v>
      </c>
      <c r="CX500" s="5" t="n">
        <v>35.7</v>
      </c>
      <c r="CY500" s="5" t="n">
        <v>31.3</v>
      </c>
      <c r="CZ500" s="5" t="n">
        <v>25.8</v>
      </c>
      <c r="DA500" s="5" t="n">
        <v>20.5</v>
      </c>
      <c r="DB500" s="5" t="n">
        <v>15.9</v>
      </c>
      <c r="DC500" s="5" t="n">
        <v>13.4</v>
      </c>
      <c r="DD500" s="5" t="n">
        <v>12.5</v>
      </c>
    </row>
    <row r="501" customFormat="false" ht="11.25" hidden="false" customHeight="false" outlineLevel="0" collapsed="false">
      <c r="A501" s="1" t="n">
        <v>44932.34375</v>
      </c>
      <c r="B501" s="1" t="n">
        <v>44932.3437731481</v>
      </c>
      <c r="C501" s="1" t="n">
        <v>0.0103819444444444</v>
      </c>
      <c r="D501" s="0" t="n">
        <v>62.7</v>
      </c>
      <c r="E501" s="0" t="n">
        <v>73</v>
      </c>
      <c r="F501" s="0" t="n">
        <v>69.5</v>
      </c>
      <c r="G501" s="0" t="n">
        <v>65.5</v>
      </c>
      <c r="H501" s="0" t="n">
        <v>67</v>
      </c>
      <c r="I501" s="0" t="n">
        <v>61.3</v>
      </c>
      <c r="J501" s="0" t="n">
        <v>57.9</v>
      </c>
      <c r="K501" s="0" t="n">
        <v>57.4</v>
      </c>
      <c r="L501" s="0" t="n">
        <v>56.6</v>
      </c>
      <c r="M501" s="0" t="n">
        <v>77.2</v>
      </c>
      <c r="N501" s="0" t="n">
        <v>55.6</v>
      </c>
      <c r="O501" s="0" t="n">
        <v>64.4</v>
      </c>
      <c r="P501" s="0" t="n">
        <v>79.3</v>
      </c>
      <c r="Q501" s="0" t="n">
        <v>56.2</v>
      </c>
      <c r="R501" s="0" t="n">
        <v>73</v>
      </c>
      <c r="S501" s="0" t="n">
        <v>56.5</v>
      </c>
      <c r="T501" s="0" t="n">
        <v>62.7</v>
      </c>
      <c r="U501" s="0" t="n">
        <v>81.6</v>
      </c>
      <c r="V501" s="0" t="n">
        <v>78.8</v>
      </c>
      <c r="W501" s="0" t="n">
        <v>75.4</v>
      </c>
      <c r="X501" s="0" t="n">
        <v>76.2</v>
      </c>
      <c r="Y501" s="0" t="n">
        <v>72.8</v>
      </c>
      <c r="Z501" s="0" t="n">
        <v>70.8</v>
      </c>
      <c r="AA501" s="0" t="n">
        <v>70.3</v>
      </c>
      <c r="AB501" s="0" t="n">
        <v>69.5</v>
      </c>
      <c r="AC501" s="0" t="n">
        <v>84</v>
      </c>
      <c r="AD501" s="0" t="n">
        <v>67.6</v>
      </c>
      <c r="AE501" s="0" t="n">
        <v>75.8</v>
      </c>
      <c r="AF501" s="0" t="n">
        <v>87.5</v>
      </c>
      <c r="AG501" s="0" t="n">
        <v>69</v>
      </c>
      <c r="AH501" s="0" t="n">
        <v>80.9</v>
      </c>
      <c r="AI501" s="0" t="n">
        <v>69.6</v>
      </c>
      <c r="AJ501" s="0" t="n">
        <v>73.8</v>
      </c>
      <c r="AK501" s="0" t="n">
        <v>73.5</v>
      </c>
      <c r="AL501" s="0" t="n">
        <v>62.6</v>
      </c>
      <c r="AM501" s="0" t="n">
        <v>65.6</v>
      </c>
      <c r="AN501" s="0" t="s">
        <v>110</v>
      </c>
      <c r="AO501" s="0" t="n">
        <v>60.9</v>
      </c>
      <c r="AP501" s="0" t="n">
        <v>60.3</v>
      </c>
      <c r="AQ501" s="0" t="n">
        <v>62.3</v>
      </c>
      <c r="AR501" s="0" t="n">
        <v>63</v>
      </c>
      <c r="AS501" s="0" t="n">
        <v>61</v>
      </c>
      <c r="AT501" s="0" t="n">
        <v>63.9</v>
      </c>
      <c r="AU501" s="0" t="n">
        <v>69.7</v>
      </c>
      <c r="AV501" s="0" t="n">
        <v>67.9</v>
      </c>
      <c r="AW501" s="0" t="n">
        <v>67.9</v>
      </c>
      <c r="AX501" s="0" t="n">
        <v>62.7</v>
      </c>
      <c r="AY501" s="0" t="n">
        <v>59.5</v>
      </c>
      <c r="AZ501" s="0" t="n">
        <v>56.6</v>
      </c>
      <c r="BA501" s="0" t="n">
        <v>56.5</v>
      </c>
      <c r="BB501" s="0" t="n">
        <v>58.9</v>
      </c>
      <c r="BC501" s="0" t="n">
        <v>57</v>
      </c>
      <c r="BD501" s="0" t="n">
        <v>54.3</v>
      </c>
      <c r="BE501" s="0" t="n">
        <v>51.8</v>
      </c>
      <c r="BF501" s="0" t="n">
        <v>50.7</v>
      </c>
      <c r="BG501" s="0" t="n">
        <v>51.8</v>
      </c>
      <c r="BH501" s="0" t="n">
        <v>52.7</v>
      </c>
      <c r="BI501" s="0" t="n">
        <v>54.1</v>
      </c>
      <c r="BJ501" s="0" t="n">
        <v>54.7</v>
      </c>
      <c r="BK501" s="0" t="n">
        <v>53.8</v>
      </c>
      <c r="BL501" s="0" t="n">
        <v>52.9</v>
      </c>
      <c r="BM501" s="0" t="n">
        <v>51.7</v>
      </c>
      <c r="BN501" s="0" t="n">
        <v>49.2</v>
      </c>
      <c r="BO501" s="0" t="n">
        <v>46.8</v>
      </c>
      <c r="BP501" s="0" t="n">
        <v>44.8</v>
      </c>
      <c r="BQ501" s="0" t="n">
        <v>41.7</v>
      </c>
      <c r="BR501" s="0" t="n">
        <v>38.5</v>
      </c>
      <c r="BS501" s="0" t="n">
        <v>35.6</v>
      </c>
      <c r="BT501" s="0" t="n">
        <v>32.2</v>
      </c>
      <c r="BU501" s="0" t="n">
        <v>28</v>
      </c>
      <c r="BV501" s="0" t="n">
        <v>24</v>
      </c>
      <c r="BW501" s="5" t="n">
        <v>48.9</v>
      </c>
      <c r="BX501" s="5" t="n">
        <v>51.1</v>
      </c>
      <c r="BY501" s="5" t="n">
        <v>54.1</v>
      </c>
      <c r="BZ501" s="5" t="n">
        <v>56</v>
      </c>
      <c r="CA501" s="5" t="n">
        <v>54.1</v>
      </c>
      <c r="CB501" s="5" t="n">
        <v>58.2</v>
      </c>
      <c r="CC501" s="5" t="n">
        <v>63.9</v>
      </c>
      <c r="CD501" s="5" t="n">
        <v>63</v>
      </c>
      <c r="CE501" s="5" t="n">
        <v>63.1</v>
      </c>
      <c r="CF501" s="5" t="n">
        <v>58</v>
      </c>
      <c r="CG501" s="5" t="n">
        <v>55.3</v>
      </c>
      <c r="CH501" s="5" t="n">
        <v>52.6</v>
      </c>
      <c r="CI501" s="5" t="n">
        <v>52.9</v>
      </c>
      <c r="CJ501" s="5" t="n">
        <v>54.6</v>
      </c>
      <c r="CK501" s="5" t="n">
        <v>52</v>
      </c>
      <c r="CL501" s="5" t="n">
        <v>48.1</v>
      </c>
      <c r="CM501" s="5" t="n">
        <v>47.5</v>
      </c>
      <c r="CN501" s="5" t="n">
        <v>47.1</v>
      </c>
      <c r="CO501" s="5" t="n">
        <v>48.4</v>
      </c>
      <c r="CP501" s="5" t="n">
        <v>49</v>
      </c>
      <c r="CQ501" s="5" t="n">
        <v>50</v>
      </c>
      <c r="CR501" s="5" t="n">
        <v>49.6</v>
      </c>
      <c r="CS501" s="5" t="n">
        <v>48.1</v>
      </c>
      <c r="CT501" s="5" t="n">
        <v>46.3</v>
      </c>
      <c r="CU501" s="5" t="n">
        <v>43.8</v>
      </c>
      <c r="CV501" s="5" t="n">
        <v>41.3</v>
      </c>
      <c r="CW501" s="5" t="n">
        <v>39</v>
      </c>
      <c r="CX501" s="5" t="n">
        <v>35.7</v>
      </c>
      <c r="CY501" s="5" t="n">
        <v>31.3</v>
      </c>
      <c r="CZ501" s="5" t="n">
        <v>25.8</v>
      </c>
      <c r="DA501" s="5" t="n">
        <v>20.5</v>
      </c>
      <c r="DB501" s="5" t="n">
        <v>15.9</v>
      </c>
      <c r="DC501" s="5" t="n">
        <v>13.4</v>
      </c>
      <c r="DD501" s="5" t="n">
        <v>12.5</v>
      </c>
    </row>
    <row r="502" customFormat="false" ht="11.25" hidden="false" customHeight="false" outlineLevel="0" collapsed="false">
      <c r="A502" s="1" t="n">
        <v>44932.34375</v>
      </c>
      <c r="B502" s="1" t="n">
        <v>44932.3437731481</v>
      </c>
      <c r="C502" s="1" t="n">
        <v>0.0103819444444444</v>
      </c>
      <c r="D502" s="0" t="n">
        <v>62.7</v>
      </c>
      <c r="E502" s="0" t="n">
        <v>73</v>
      </c>
      <c r="F502" s="0" t="n">
        <v>69.5</v>
      </c>
      <c r="G502" s="0" t="n">
        <v>65.5</v>
      </c>
      <c r="H502" s="0" t="n">
        <v>67</v>
      </c>
      <c r="I502" s="0" t="n">
        <v>61.3</v>
      </c>
      <c r="J502" s="0" t="n">
        <v>57.9</v>
      </c>
      <c r="K502" s="0" t="n">
        <v>57.4</v>
      </c>
      <c r="L502" s="0" t="n">
        <v>56.6</v>
      </c>
      <c r="M502" s="0" t="n">
        <v>77.2</v>
      </c>
      <c r="N502" s="0" t="n">
        <v>55.6</v>
      </c>
      <c r="O502" s="0" t="n">
        <v>64.4</v>
      </c>
      <c r="P502" s="0" t="n">
        <v>79.3</v>
      </c>
      <c r="Q502" s="0" t="n">
        <v>56.2</v>
      </c>
      <c r="R502" s="0" t="n">
        <v>73</v>
      </c>
      <c r="S502" s="0" t="n">
        <v>56.5</v>
      </c>
      <c r="T502" s="0" t="n">
        <v>62.7</v>
      </c>
      <c r="U502" s="0" t="n">
        <v>81.6</v>
      </c>
      <c r="V502" s="0" t="n">
        <v>78.8</v>
      </c>
      <c r="W502" s="0" t="n">
        <v>75.4</v>
      </c>
      <c r="X502" s="0" t="n">
        <v>76.2</v>
      </c>
      <c r="Y502" s="0" t="n">
        <v>72.8</v>
      </c>
      <c r="Z502" s="0" t="n">
        <v>70.8</v>
      </c>
      <c r="AA502" s="0" t="n">
        <v>70.3</v>
      </c>
      <c r="AB502" s="0" t="n">
        <v>69.5</v>
      </c>
      <c r="AC502" s="0" t="n">
        <v>84</v>
      </c>
      <c r="AD502" s="0" t="n">
        <v>67.6</v>
      </c>
      <c r="AE502" s="0" t="n">
        <v>75.8</v>
      </c>
      <c r="AF502" s="0" t="n">
        <v>87.5</v>
      </c>
      <c r="AG502" s="0" t="n">
        <v>69</v>
      </c>
      <c r="AH502" s="0" t="n">
        <v>80.9</v>
      </c>
      <c r="AI502" s="0" t="n">
        <v>69.6</v>
      </c>
      <c r="AJ502" s="0" t="n">
        <v>73.8</v>
      </c>
      <c r="AK502" s="0" t="n">
        <v>73.5</v>
      </c>
      <c r="AL502" s="0" t="n">
        <v>62.6</v>
      </c>
      <c r="AM502" s="0" t="n">
        <v>65.6</v>
      </c>
      <c r="AN502" s="0" t="s">
        <v>110</v>
      </c>
      <c r="AO502" s="0" t="n">
        <v>60.9</v>
      </c>
      <c r="AP502" s="0" t="n">
        <v>60.3</v>
      </c>
      <c r="AQ502" s="0" t="n">
        <v>62.3</v>
      </c>
      <c r="AR502" s="0" t="n">
        <v>63</v>
      </c>
      <c r="AS502" s="0" t="n">
        <v>61</v>
      </c>
      <c r="AT502" s="0" t="n">
        <v>63.9</v>
      </c>
      <c r="AU502" s="0" t="n">
        <v>69.7</v>
      </c>
      <c r="AV502" s="0" t="n">
        <v>67.9</v>
      </c>
      <c r="AW502" s="0" t="n">
        <v>67.9</v>
      </c>
      <c r="AX502" s="0" t="n">
        <v>62.7</v>
      </c>
      <c r="AY502" s="0" t="n">
        <v>59.5</v>
      </c>
      <c r="AZ502" s="0" t="n">
        <v>56.6</v>
      </c>
      <c r="BA502" s="0" t="n">
        <v>56.5</v>
      </c>
      <c r="BB502" s="0" t="n">
        <v>58.9</v>
      </c>
      <c r="BC502" s="0" t="n">
        <v>57</v>
      </c>
      <c r="BD502" s="0" t="n">
        <v>54.3</v>
      </c>
      <c r="BE502" s="0" t="n">
        <v>51.8</v>
      </c>
      <c r="BF502" s="0" t="n">
        <v>50.7</v>
      </c>
      <c r="BG502" s="0" t="n">
        <v>51.8</v>
      </c>
      <c r="BH502" s="0" t="n">
        <v>52.7</v>
      </c>
      <c r="BI502" s="0" t="n">
        <v>54.1</v>
      </c>
      <c r="BJ502" s="0" t="n">
        <v>54.7</v>
      </c>
      <c r="BK502" s="0" t="n">
        <v>53.8</v>
      </c>
      <c r="BL502" s="0" t="n">
        <v>52.9</v>
      </c>
      <c r="BM502" s="0" t="n">
        <v>51.7</v>
      </c>
      <c r="BN502" s="0" t="n">
        <v>49.2</v>
      </c>
      <c r="BO502" s="0" t="n">
        <v>46.8</v>
      </c>
      <c r="BP502" s="0" t="n">
        <v>44.8</v>
      </c>
      <c r="BQ502" s="0" t="n">
        <v>41.7</v>
      </c>
      <c r="BR502" s="0" t="n">
        <v>38.5</v>
      </c>
      <c r="BS502" s="0" t="n">
        <v>35.6</v>
      </c>
      <c r="BT502" s="0" t="n">
        <v>32.2</v>
      </c>
      <c r="BU502" s="0" t="n">
        <v>28</v>
      </c>
      <c r="BV502" s="0" t="n">
        <v>24</v>
      </c>
      <c r="BW502" s="5" t="n">
        <v>48.9</v>
      </c>
      <c r="BX502" s="5" t="n">
        <v>51.1</v>
      </c>
      <c r="BY502" s="5" t="n">
        <v>54.1</v>
      </c>
      <c r="BZ502" s="5" t="n">
        <v>56</v>
      </c>
      <c r="CA502" s="5" t="n">
        <v>54.1</v>
      </c>
      <c r="CB502" s="5" t="n">
        <v>58.2</v>
      </c>
      <c r="CC502" s="5" t="n">
        <v>63.9</v>
      </c>
      <c r="CD502" s="5" t="n">
        <v>63</v>
      </c>
      <c r="CE502" s="5" t="n">
        <v>63.1</v>
      </c>
      <c r="CF502" s="5" t="n">
        <v>58</v>
      </c>
      <c r="CG502" s="5" t="n">
        <v>55.3</v>
      </c>
      <c r="CH502" s="5" t="n">
        <v>52.6</v>
      </c>
      <c r="CI502" s="5" t="n">
        <v>52.9</v>
      </c>
      <c r="CJ502" s="5" t="n">
        <v>54.6</v>
      </c>
      <c r="CK502" s="5" t="n">
        <v>52</v>
      </c>
      <c r="CL502" s="5" t="n">
        <v>48.1</v>
      </c>
      <c r="CM502" s="5" t="n">
        <v>47.5</v>
      </c>
      <c r="CN502" s="5" t="n">
        <v>47.1</v>
      </c>
      <c r="CO502" s="5" t="n">
        <v>48.4</v>
      </c>
      <c r="CP502" s="5" t="n">
        <v>49</v>
      </c>
      <c r="CQ502" s="5" t="n">
        <v>50</v>
      </c>
      <c r="CR502" s="5" t="n">
        <v>49.6</v>
      </c>
      <c r="CS502" s="5" t="n">
        <v>48.1</v>
      </c>
      <c r="CT502" s="5" t="n">
        <v>46.3</v>
      </c>
      <c r="CU502" s="5" t="n">
        <v>43.8</v>
      </c>
      <c r="CV502" s="5" t="n">
        <v>41.3</v>
      </c>
      <c r="CW502" s="5" t="n">
        <v>39</v>
      </c>
      <c r="CX502" s="5" t="n">
        <v>35.7</v>
      </c>
      <c r="CY502" s="5" t="n">
        <v>31.3</v>
      </c>
      <c r="CZ502" s="5" t="n">
        <v>25.8</v>
      </c>
      <c r="DA502" s="5" t="n">
        <v>20.5</v>
      </c>
      <c r="DB502" s="5" t="n">
        <v>15.9</v>
      </c>
      <c r="DC502" s="5" t="n">
        <v>13.4</v>
      </c>
      <c r="DD502" s="5" t="n">
        <v>12.5</v>
      </c>
    </row>
    <row r="503" customFormat="false" ht="11.25" hidden="false" customHeight="false" outlineLevel="0" collapsed="false">
      <c r="A503" s="1" t="n">
        <v>44932.34375</v>
      </c>
      <c r="B503" s="1" t="n">
        <v>44932.3437731481</v>
      </c>
      <c r="C503" s="1" t="n">
        <v>0.0103819444444444</v>
      </c>
      <c r="D503" s="0" t="n">
        <v>62.7</v>
      </c>
      <c r="E503" s="0" t="n">
        <v>73</v>
      </c>
      <c r="F503" s="0" t="n">
        <v>69.5</v>
      </c>
      <c r="G503" s="0" t="n">
        <v>65.5</v>
      </c>
      <c r="H503" s="0" t="n">
        <v>67</v>
      </c>
      <c r="I503" s="0" t="n">
        <v>61.3</v>
      </c>
      <c r="J503" s="0" t="n">
        <v>57.9</v>
      </c>
      <c r="K503" s="0" t="n">
        <v>57.4</v>
      </c>
      <c r="L503" s="0" t="n">
        <v>56.6</v>
      </c>
      <c r="M503" s="0" t="n">
        <v>77.2</v>
      </c>
      <c r="N503" s="0" t="n">
        <v>55.6</v>
      </c>
      <c r="O503" s="0" t="n">
        <v>64.4</v>
      </c>
      <c r="P503" s="0" t="n">
        <v>79.3</v>
      </c>
      <c r="Q503" s="0" t="n">
        <v>56.2</v>
      </c>
      <c r="R503" s="0" t="n">
        <v>73</v>
      </c>
      <c r="S503" s="0" t="n">
        <v>56.5</v>
      </c>
      <c r="T503" s="0" t="n">
        <v>62.7</v>
      </c>
      <c r="U503" s="0" t="n">
        <v>81.6</v>
      </c>
      <c r="V503" s="0" t="n">
        <v>78.8</v>
      </c>
      <c r="W503" s="0" t="n">
        <v>75.4</v>
      </c>
      <c r="X503" s="0" t="n">
        <v>76.2</v>
      </c>
      <c r="Y503" s="0" t="n">
        <v>72.8</v>
      </c>
      <c r="Z503" s="0" t="n">
        <v>70.8</v>
      </c>
      <c r="AA503" s="0" t="n">
        <v>70.3</v>
      </c>
      <c r="AB503" s="0" t="n">
        <v>69.5</v>
      </c>
      <c r="AC503" s="0" t="n">
        <v>84</v>
      </c>
      <c r="AD503" s="0" t="n">
        <v>67.6</v>
      </c>
      <c r="AE503" s="0" t="n">
        <v>75.8</v>
      </c>
      <c r="AF503" s="0" t="n">
        <v>87.5</v>
      </c>
      <c r="AG503" s="0" t="n">
        <v>69</v>
      </c>
      <c r="AH503" s="0" t="n">
        <v>80.9</v>
      </c>
      <c r="AI503" s="0" t="n">
        <v>69.6</v>
      </c>
      <c r="AJ503" s="0" t="n">
        <v>73.8</v>
      </c>
      <c r="AK503" s="0" t="n">
        <v>73.5</v>
      </c>
      <c r="AL503" s="0" t="n">
        <v>62.6</v>
      </c>
      <c r="AM503" s="0" t="n">
        <v>65.6</v>
      </c>
      <c r="AN503" s="0" t="s">
        <v>110</v>
      </c>
      <c r="AO503" s="0" t="n">
        <v>60.9</v>
      </c>
      <c r="AP503" s="0" t="n">
        <v>60.3</v>
      </c>
      <c r="AQ503" s="0" t="n">
        <v>62.3</v>
      </c>
      <c r="AR503" s="0" t="n">
        <v>63</v>
      </c>
      <c r="AS503" s="0" t="n">
        <v>61</v>
      </c>
      <c r="AT503" s="0" t="n">
        <v>63.9</v>
      </c>
      <c r="AU503" s="0" t="n">
        <v>69.7</v>
      </c>
      <c r="AV503" s="0" t="n">
        <v>67.9</v>
      </c>
      <c r="AW503" s="0" t="n">
        <v>67.9</v>
      </c>
      <c r="AX503" s="0" t="n">
        <v>62.7</v>
      </c>
      <c r="AY503" s="0" t="n">
        <v>59.5</v>
      </c>
      <c r="AZ503" s="0" t="n">
        <v>56.6</v>
      </c>
      <c r="BA503" s="0" t="n">
        <v>56.5</v>
      </c>
      <c r="BB503" s="0" t="n">
        <v>58.9</v>
      </c>
      <c r="BC503" s="0" t="n">
        <v>57</v>
      </c>
      <c r="BD503" s="0" t="n">
        <v>54.3</v>
      </c>
      <c r="BE503" s="0" t="n">
        <v>51.8</v>
      </c>
      <c r="BF503" s="0" t="n">
        <v>50.7</v>
      </c>
      <c r="BG503" s="0" t="n">
        <v>51.8</v>
      </c>
      <c r="BH503" s="0" t="n">
        <v>52.7</v>
      </c>
      <c r="BI503" s="0" t="n">
        <v>54.1</v>
      </c>
      <c r="BJ503" s="0" t="n">
        <v>54.7</v>
      </c>
      <c r="BK503" s="0" t="n">
        <v>53.8</v>
      </c>
      <c r="BL503" s="0" t="n">
        <v>52.9</v>
      </c>
      <c r="BM503" s="0" t="n">
        <v>51.7</v>
      </c>
      <c r="BN503" s="0" t="n">
        <v>49.2</v>
      </c>
      <c r="BO503" s="0" t="n">
        <v>46.8</v>
      </c>
      <c r="BP503" s="0" t="n">
        <v>44.8</v>
      </c>
      <c r="BQ503" s="0" t="n">
        <v>41.7</v>
      </c>
      <c r="BR503" s="0" t="n">
        <v>38.5</v>
      </c>
      <c r="BS503" s="0" t="n">
        <v>35.6</v>
      </c>
      <c r="BT503" s="0" t="n">
        <v>32.2</v>
      </c>
      <c r="BU503" s="0" t="n">
        <v>28</v>
      </c>
      <c r="BV503" s="0" t="n">
        <v>24</v>
      </c>
      <c r="BW503" s="5" t="n">
        <v>48.9</v>
      </c>
      <c r="BX503" s="5" t="n">
        <v>51.1</v>
      </c>
      <c r="BY503" s="5" t="n">
        <v>54.1</v>
      </c>
      <c r="BZ503" s="5" t="n">
        <v>56</v>
      </c>
      <c r="CA503" s="5" t="n">
        <v>54.1</v>
      </c>
      <c r="CB503" s="5" t="n">
        <v>58.2</v>
      </c>
      <c r="CC503" s="5" t="n">
        <v>63.9</v>
      </c>
      <c r="CD503" s="5" t="n">
        <v>63</v>
      </c>
      <c r="CE503" s="5" t="n">
        <v>63.1</v>
      </c>
      <c r="CF503" s="5" t="n">
        <v>58</v>
      </c>
      <c r="CG503" s="5" t="n">
        <v>55.3</v>
      </c>
      <c r="CH503" s="5" t="n">
        <v>52.6</v>
      </c>
      <c r="CI503" s="5" t="n">
        <v>52.9</v>
      </c>
      <c r="CJ503" s="5" t="n">
        <v>54.6</v>
      </c>
      <c r="CK503" s="5" t="n">
        <v>52</v>
      </c>
      <c r="CL503" s="5" t="n">
        <v>48.1</v>
      </c>
      <c r="CM503" s="5" t="n">
        <v>47.5</v>
      </c>
      <c r="CN503" s="5" t="n">
        <v>47.1</v>
      </c>
      <c r="CO503" s="5" t="n">
        <v>48.4</v>
      </c>
      <c r="CP503" s="5" t="n">
        <v>49</v>
      </c>
      <c r="CQ503" s="5" t="n">
        <v>50</v>
      </c>
      <c r="CR503" s="5" t="n">
        <v>49.6</v>
      </c>
      <c r="CS503" s="5" t="n">
        <v>48.1</v>
      </c>
      <c r="CT503" s="5" t="n">
        <v>46.3</v>
      </c>
      <c r="CU503" s="5" t="n">
        <v>43.8</v>
      </c>
      <c r="CV503" s="5" t="n">
        <v>41.3</v>
      </c>
      <c r="CW503" s="5" t="n">
        <v>39</v>
      </c>
      <c r="CX503" s="5" t="n">
        <v>35.7</v>
      </c>
      <c r="CY503" s="5" t="n">
        <v>31.3</v>
      </c>
      <c r="CZ503" s="5" t="n">
        <v>25.8</v>
      </c>
      <c r="DA503" s="5" t="n">
        <v>20.5</v>
      </c>
      <c r="DB503" s="5" t="n">
        <v>15.9</v>
      </c>
      <c r="DC503" s="5" t="n">
        <v>13.4</v>
      </c>
      <c r="DD503" s="5" t="n">
        <v>12.5</v>
      </c>
    </row>
    <row r="504" customFormat="false" ht="11.25" hidden="false" customHeight="false" outlineLevel="0" collapsed="false">
      <c r="A504" s="1" t="n">
        <v>44932.34375</v>
      </c>
      <c r="B504" s="1" t="n">
        <v>44932.3437731481</v>
      </c>
      <c r="C504" s="1" t="n">
        <v>0.0103819444444444</v>
      </c>
      <c r="D504" s="0" t="n">
        <v>62.7</v>
      </c>
      <c r="E504" s="0" t="n">
        <v>73</v>
      </c>
      <c r="F504" s="0" t="n">
        <v>69.5</v>
      </c>
      <c r="G504" s="0" t="n">
        <v>65.5</v>
      </c>
      <c r="H504" s="0" t="n">
        <v>67</v>
      </c>
      <c r="I504" s="0" t="n">
        <v>61.3</v>
      </c>
      <c r="J504" s="0" t="n">
        <v>57.9</v>
      </c>
      <c r="K504" s="0" t="n">
        <v>57.4</v>
      </c>
      <c r="L504" s="0" t="n">
        <v>56.6</v>
      </c>
      <c r="M504" s="0" t="n">
        <v>77.2</v>
      </c>
      <c r="N504" s="0" t="n">
        <v>55.6</v>
      </c>
      <c r="O504" s="0" t="n">
        <v>64.4</v>
      </c>
      <c r="P504" s="0" t="n">
        <v>79.3</v>
      </c>
      <c r="Q504" s="0" t="n">
        <v>56.2</v>
      </c>
      <c r="R504" s="0" t="n">
        <v>73</v>
      </c>
      <c r="S504" s="0" t="n">
        <v>56.5</v>
      </c>
      <c r="T504" s="0" t="n">
        <v>62.7</v>
      </c>
      <c r="U504" s="0" t="n">
        <v>81.6</v>
      </c>
      <c r="V504" s="0" t="n">
        <v>78.8</v>
      </c>
      <c r="W504" s="0" t="n">
        <v>75.4</v>
      </c>
      <c r="X504" s="0" t="n">
        <v>76.2</v>
      </c>
      <c r="Y504" s="0" t="n">
        <v>72.8</v>
      </c>
      <c r="Z504" s="0" t="n">
        <v>70.8</v>
      </c>
      <c r="AA504" s="0" t="n">
        <v>70.3</v>
      </c>
      <c r="AB504" s="0" t="n">
        <v>69.5</v>
      </c>
      <c r="AC504" s="0" t="n">
        <v>84</v>
      </c>
      <c r="AD504" s="0" t="n">
        <v>67.6</v>
      </c>
      <c r="AE504" s="0" t="n">
        <v>75.8</v>
      </c>
      <c r="AF504" s="0" t="n">
        <v>87.5</v>
      </c>
      <c r="AG504" s="0" t="n">
        <v>69</v>
      </c>
      <c r="AH504" s="0" t="n">
        <v>80.9</v>
      </c>
      <c r="AI504" s="0" t="n">
        <v>69.6</v>
      </c>
      <c r="AJ504" s="0" t="n">
        <v>73.8</v>
      </c>
      <c r="AK504" s="0" t="n">
        <v>73.5</v>
      </c>
      <c r="AL504" s="0" t="n">
        <v>62.6</v>
      </c>
      <c r="AM504" s="0" t="n">
        <v>65.6</v>
      </c>
      <c r="AN504" s="0" t="s">
        <v>110</v>
      </c>
      <c r="AO504" s="0" t="n">
        <v>60.9</v>
      </c>
      <c r="AP504" s="0" t="n">
        <v>60.3</v>
      </c>
      <c r="AQ504" s="0" t="n">
        <v>62.3</v>
      </c>
      <c r="AR504" s="0" t="n">
        <v>63</v>
      </c>
      <c r="AS504" s="0" t="n">
        <v>61</v>
      </c>
      <c r="AT504" s="0" t="n">
        <v>63.9</v>
      </c>
      <c r="AU504" s="0" t="n">
        <v>69.7</v>
      </c>
      <c r="AV504" s="0" t="n">
        <v>67.9</v>
      </c>
      <c r="AW504" s="0" t="n">
        <v>67.9</v>
      </c>
      <c r="AX504" s="0" t="n">
        <v>62.7</v>
      </c>
      <c r="AY504" s="0" t="n">
        <v>59.5</v>
      </c>
      <c r="AZ504" s="0" t="n">
        <v>56.6</v>
      </c>
      <c r="BA504" s="0" t="n">
        <v>56.5</v>
      </c>
      <c r="BB504" s="0" t="n">
        <v>58.9</v>
      </c>
      <c r="BC504" s="0" t="n">
        <v>57</v>
      </c>
      <c r="BD504" s="0" t="n">
        <v>54.3</v>
      </c>
      <c r="BE504" s="0" t="n">
        <v>51.8</v>
      </c>
      <c r="BF504" s="0" t="n">
        <v>50.7</v>
      </c>
      <c r="BG504" s="0" t="n">
        <v>51.8</v>
      </c>
      <c r="BH504" s="0" t="n">
        <v>52.7</v>
      </c>
      <c r="BI504" s="0" t="n">
        <v>54.1</v>
      </c>
      <c r="BJ504" s="0" t="n">
        <v>54.7</v>
      </c>
      <c r="BK504" s="0" t="n">
        <v>53.8</v>
      </c>
      <c r="BL504" s="0" t="n">
        <v>52.9</v>
      </c>
      <c r="BM504" s="0" t="n">
        <v>51.7</v>
      </c>
      <c r="BN504" s="0" t="n">
        <v>49.2</v>
      </c>
      <c r="BO504" s="0" t="n">
        <v>46.8</v>
      </c>
      <c r="BP504" s="0" t="n">
        <v>44.8</v>
      </c>
      <c r="BQ504" s="0" t="n">
        <v>41.7</v>
      </c>
      <c r="BR504" s="0" t="n">
        <v>38.5</v>
      </c>
      <c r="BS504" s="0" t="n">
        <v>35.6</v>
      </c>
      <c r="BT504" s="0" t="n">
        <v>32.2</v>
      </c>
      <c r="BU504" s="0" t="n">
        <v>28</v>
      </c>
      <c r="BV504" s="0" t="n">
        <v>24</v>
      </c>
      <c r="BW504" s="5" t="n">
        <v>48.9</v>
      </c>
      <c r="BX504" s="5" t="n">
        <v>51.1</v>
      </c>
      <c r="BY504" s="5" t="n">
        <v>54.1</v>
      </c>
      <c r="BZ504" s="5" t="n">
        <v>56</v>
      </c>
      <c r="CA504" s="5" t="n">
        <v>54.1</v>
      </c>
      <c r="CB504" s="5" t="n">
        <v>58.2</v>
      </c>
      <c r="CC504" s="5" t="n">
        <v>63.9</v>
      </c>
      <c r="CD504" s="5" t="n">
        <v>63</v>
      </c>
      <c r="CE504" s="5" t="n">
        <v>63.1</v>
      </c>
      <c r="CF504" s="5" t="n">
        <v>58</v>
      </c>
      <c r="CG504" s="5" t="n">
        <v>55.3</v>
      </c>
      <c r="CH504" s="5" t="n">
        <v>52.6</v>
      </c>
      <c r="CI504" s="5" t="n">
        <v>52.9</v>
      </c>
      <c r="CJ504" s="5" t="n">
        <v>54.6</v>
      </c>
      <c r="CK504" s="5" t="n">
        <v>52</v>
      </c>
      <c r="CL504" s="5" t="n">
        <v>48.1</v>
      </c>
      <c r="CM504" s="5" t="n">
        <v>47.5</v>
      </c>
      <c r="CN504" s="5" t="n">
        <v>47.1</v>
      </c>
      <c r="CO504" s="5" t="n">
        <v>48.4</v>
      </c>
      <c r="CP504" s="5" t="n">
        <v>49</v>
      </c>
      <c r="CQ504" s="5" t="n">
        <v>50</v>
      </c>
      <c r="CR504" s="5" t="n">
        <v>49.6</v>
      </c>
      <c r="CS504" s="5" t="n">
        <v>48.1</v>
      </c>
      <c r="CT504" s="5" t="n">
        <v>46.3</v>
      </c>
      <c r="CU504" s="5" t="n">
        <v>43.8</v>
      </c>
      <c r="CV504" s="5" t="n">
        <v>41.3</v>
      </c>
      <c r="CW504" s="5" t="n">
        <v>39</v>
      </c>
      <c r="CX504" s="5" t="n">
        <v>35.7</v>
      </c>
      <c r="CY504" s="5" t="n">
        <v>31.3</v>
      </c>
      <c r="CZ504" s="5" t="n">
        <v>25.8</v>
      </c>
      <c r="DA504" s="5" t="n">
        <v>20.5</v>
      </c>
      <c r="DB504" s="5" t="n">
        <v>15.9</v>
      </c>
      <c r="DC504" s="5" t="n">
        <v>13.4</v>
      </c>
      <c r="DD504" s="5" t="n">
        <v>12.5</v>
      </c>
    </row>
    <row r="505" customFormat="false" ht="11.25" hidden="false" customHeight="false" outlineLevel="0" collapsed="false">
      <c r="A505" s="1" t="n">
        <v>44932.34375</v>
      </c>
      <c r="B505" s="1" t="n">
        <v>44932.3437731481</v>
      </c>
      <c r="C505" s="1" t="n">
        <v>0.0103819444444444</v>
      </c>
      <c r="D505" s="0" t="n">
        <v>62.7</v>
      </c>
      <c r="E505" s="0" t="n">
        <v>73</v>
      </c>
      <c r="F505" s="0" t="n">
        <v>69.5</v>
      </c>
      <c r="G505" s="0" t="n">
        <v>65.5</v>
      </c>
      <c r="H505" s="0" t="n">
        <v>67</v>
      </c>
      <c r="I505" s="0" t="n">
        <v>61.3</v>
      </c>
      <c r="J505" s="0" t="n">
        <v>57.9</v>
      </c>
      <c r="K505" s="0" t="n">
        <v>57.4</v>
      </c>
      <c r="L505" s="0" t="n">
        <v>56.6</v>
      </c>
      <c r="M505" s="0" t="n">
        <v>77.2</v>
      </c>
      <c r="N505" s="0" t="n">
        <v>55.6</v>
      </c>
      <c r="O505" s="0" t="n">
        <v>64.4</v>
      </c>
      <c r="P505" s="0" t="n">
        <v>79.3</v>
      </c>
      <c r="Q505" s="0" t="n">
        <v>56.2</v>
      </c>
      <c r="R505" s="0" t="n">
        <v>73</v>
      </c>
      <c r="S505" s="0" t="n">
        <v>56.5</v>
      </c>
      <c r="T505" s="0" t="n">
        <v>62.7</v>
      </c>
      <c r="U505" s="0" t="n">
        <v>81.6</v>
      </c>
      <c r="V505" s="0" t="n">
        <v>78.8</v>
      </c>
      <c r="W505" s="0" t="n">
        <v>75.4</v>
      </c>
      <c r="X505" s="0" t="n">
        <v>76.2</v>
      </c>
      <c r="Y505" s="0" t="n">
        <v>72.8</v>
      </c>
      <c r="Z505" s="0" t="n">
        <v>70.8</v>
      </c>
      <c r="AA505" s="0" t="n">
        <v>70.3</v>
      </c>
      <c r="AB505" s="0" t="n">
        <v>69.5</v>
      </c>
      <c r="AC505" s="0" t="n">
        <v>84</v>
      </c>
      <c r="AD505" s="0" t="n">
        <v>67.6</v>
      </c>
      <c r="AE505" s="0" t="n">
        <v>75.8</v>
      </c>
      <c r="AF505" s="0" t="n">
        <v>87.5</v>
      </c>
      <c r="AG505" s="0" t="n">
        <v>69</v>
      </c>
      <c r="AH505" s="0" t="n">
        <v>80.9</v>
      </c>
      <c r="AI505" s="0" t="n">
        <v>69.6</v>
      </c>
      <c r="AJ505" s="0" t="n">
        <v>73.8</v>
      </c>
      <c r="AK505" s="0" t="n">
        <v>73.5</v>
      </c>
      <c r="AL505" s="0" t="n">
        <v>62.6</v>
      </c>
      <c r="AM505" s="0" t="n">
        <v>65.6</v>
      </c>
      <c r="AN505" s="0" t="s">
        <v>110</v>
      </c>
      <c r="AO505" s="0" t="n">
        <v>60.9</v>
      </c>
      <c r="AP505" s="0" t="n">
        <v>60.3</v>
      </c>
      <c r="AQ505" s="0" t="n">
        <v>62.3</v>
      </c>
      <c r="AR505" s="0" t="n">
        <v>63</v>
      </c>
      <c r="AS505" s="0" t="n">
        <v>61</v>
      </c>
      <c r="AT505" s="0" t="n">
        <v>63.9</v>
      </c>
      <c r="AU505" s="0" t="n">
        <v>69.7</v>
      </c>
      <c r="AV505" s="0" t="n">
        <v>67.9</v>
      </c>
      <c r="AW505" s="0" t="n">
        <v>67.9</v>
      </c>
      <c r="AX505" s="0" t="n">
        <v>62.7</v>
      </c>
      <c r="AY505" s="0" t="n">
        <v>59.5</v>
      </c>
      <c r="AZ505" s="0" t="n">
        <v>56.6</v>
      </c>
      <c r="BA505" s="0" t="n">
        <v>56.5</v>
      </c>
      <c r="BB505" s="0" t="n">
        <v>58.9</v>
      </c>
      <c r="BC505" s="0" t="n">
        <v>57</v>
      </c>
      <c r="BD505" s="0" t="n">
        <v>54.3</v>
      </c>
      <c r="BE505" s="0" t="n">
        <v>51.8</v>
      </c>
      <c r="BF505" s="0" t="n">
        <v>50.7</v>
      </c>
      <c r="BG505" s="0" t="n">
        <v>51.8</v>
      </c>
      <c r="BH505" s="0" t="n">
        <v>52.7</v>
      </c>
      <c r="BI505" s="0" t="n">
        <v>54.1</v>
      </c>
      <c r="BJ505" s="0" t="n">
        <v>54.7</v>
      </c>
      <c r="BK505" s="0" t="n">
        <v>53.8</v>
      </c>
      <c r="BL505" s="0" t="n">
        <v>52.9</v>
      </c>
      <c r="BM505" s="0" t="n">
        <v>51.7</v>
      </c>
      <c r="BN505" s="0" t="n">
        <v>49.2</v>
      </c>
      <c r="BO505" s="0" t="n">
        <v>46.8</v>
      </c>
      <c r="BP505" s="0" t="n">
        <v>44.8</v>
      </c>
      <c r="BQ505" s="0" t="n">
        <v>41.7</v>
      </c>
      <c r="BR505" s="0" t="n">
        <v>38.5</v>
      </c>
      <c r="BS505" s="0" t="n">
        <v>35.6</v>
      </c>
      <c r="BT505" s="0" t="n">
        <v>32.2</v>
      </c>
      <c r="BU505" s="0" t="n">
        <v>28</v>
      </c>
      <c r="BV505" s="0" t="n">
        <v>24</v>
      </c>
      <c r="BW505" s="5" t="n">
        <v>48.9</v>
      </c>
      <c r="BX505" s="5" t="n">
        <v>51.1</v>
      </c>
      <c r="BY505" s="5" t="n">
        <v>54.1</v>
      </c>
      <c r="BZ505" s="5" t="n">
        <v>56</v>
      </c>
      <c r="CA505" s="5" t="n">
        <v>54.1</v>
      </c>
      <c r="CB505" s="5" t="n">
        <v>58.2</v>
      </c>
      <c r="CC505" s="5" t="n">
        <v>63.9</v>
      </c>
      <c r="CD505" s="5" t="n">
        <v>63</v>
      </c>
      <c r="CE505" s="5" t="n">
        <v>63.1</v>
      </c>
      <c r="CF505" s="5" t="n">
        <v>58</v>
      </c>
      <c r="CG505" s="5" t="n">
        <v>55.3</v>
      </c>
      <c r="CH505" s="5" t="n">
        <v>52.6</v>
      </c>
      <c r="CI505" s="5" t="n">
        <v>52.9</v>
      </c>
      <c r="CJ505" s="5" t="n">
        <v>54.6</v>
      </c>
      <c r="CK505" s="5" t="n">
        <v>52</v>
      </c>
      <c r="CL505" s="5" t="n">
        <v>48.1</v>
      </c>
      <c r="CM505" s="5" t="n">
        <v>47.5</v>
      </c>
      <c r="CN505" s="5" t="n">
        <v>47.1</v>
      </c>
      <c r="CO505" s="5" t="n">
        <v>48.4</v>
      </c>
      <c r="CP505" s="5" t="n">
        <v>49</v>
      </c>
      <c r="CQ505" s="5" t="n">
        <v>50</v>
      </c>
      <c r="CR505" s="5" t="n">
        <v>49.6</v>
      </c>
      <c r="CS505" s="5" t="n">
        <v>48.1</v>
      </c>
      <c r="CT505" s="5" t="n">
        <v>46.3</v>
      </c>
      <c r="CU505" s="5" t="n">
        <v>43.8</v>
      </c>
      <c r="CV505" s="5" t="n">
        <v>41.3</v>
      </c>
      <c r="CW505" s="5" t="n">
        <v>39</v>
      </c>
      <c r="CX505" s="5" t="n">
        <v>35.7</v>
      </c>
      <c r="CY505" s="5" t="n">
        <v>31.3</v>
      </c>
      <c r="CZ505" s="5" t="n">
        <v>25.8</v>
      </c>
      <c r="DA505" s="5" t="n">
        <v>20.5</v>
      </c>
      <c r="DB505" s="5" t="n">
        <v>15.9</v>
      </c>
      <c r="DC505" s="5" t="n">
        <v>13.4</v>
      </c>
      <c r="DD505" s="5" t="n">
        <v>12.5</v>
      </c>
    </row>
    <row r="506" customFormat="false" ht="11.25" hidden="false" customHeight="false" outlineLevel="0" collapsed="false">
      <c r="A506" s="1" t="n">
        <v>44932.34375</v>
      </c>
      <c r="B506" s="1" t="n">
        <v>44932.3437731481</v>
      </c>
      <c r="C506" s="1" t="n">
        <v>0.0103819444444444</v>
      </c>
      <c r="D506" s="0" t="n">
        <v>62.7</v>
      </c>
      <c r="E506" s="0" t="n">
        <v>73</v>
      </c>
      <c r="F506" s="0" t="n">
        <v>69.5</v>
      </c>
      <c r="G506" s="0" t="n">
        <v>65.5</v>
      </c>
      <c r="H506" s="0" t="n">
        <v>67</v>
      </c>
      <c r="I506" s="0" t="n">
        <v>61.3</v>
      </c>
      <c r="J506" s="0" t="n">
        <v>57.9</v>
      </c>
      <c r="K506" s="0" t="n">
        <v>57.4</v>
      </c>
      <c r="L506" s="0" t="n">
        <v>56.6</v>
      </c>
      <c r="M506" s="0" t="n">
        <v>77.2</v>
      </c>
      <c r="N506" s="0" t="n">
        <v>55.6</v>
      </c>
      <c r="O506" s="0" t="n">
        <v>64.4</v>
      </c>
      <c r="P506" s="0" t="n">
        <v>79.3</v>
      </c>
      <c r="Q506" s="0" t="n">
        <v>56.2</v>
      </c>
      <c r="R506" s="0" t="n">
        <v>73</v>
      </c>
      <c r="S506" s="0" t="n">
        <v>56.5</v>
      </c>
      <c r="T506" s="0" t="n">
        <v>62.7</v>
      </c>
      <c r="U506" s="0" t="n">
        <v>81.6</v>
      </c>
      <c r="V506" s="0" t="n">
        <v>78.8</v>
      </c>
      <c r="W506" s="0" t="n">
        <v>75.4</v>
      </c>
      <c r="X506" s="0" t="n">
        <v>76.2</v>
      </c>
      <c r="Y506" s="0" t="n">
        <v>72.8</v>
      </c>
      <c r="Z506" s="0" t="n">
        <v>70.8</v>
      </c>
      <c r="AA506" s="0" t="n">
        <v>70.3</v>
      </c>
      <c r="AB506" s="0" t="n">
        <v>69.5</v>
      </c>
      <c r="AC506" s="0" t="n">
        <v>84</v>
      </c>
      <c r="AD506" s="0" t="n">
        <v>67.6</v>
      </c>
      <c r="AE506" s="0" t="n">
        <v>75.8</v>
      </c>
      <c r="AF506" s="0" t="n">
        <v>87.5</v>
      </c>
      <c r="AG506" s="0" t="n">
        <v>69</v>
      </c>
      <c r="AH506" s="0" t="n">
        <v>80.9</v>
      </c>
      <c r="AI506" s="0" t="n">
        <v>69.6</v>
      </c>
      <c r="AJ506" s="0" t="n">
        <v>73.8</v>
      </c>
      <c r="AK506" s="0" t="n">
        <v>73.5</v>
      </c>
      <c r="AL506" s="0" t="n">
        <v>62.6</v>
      </c>
      <c r="AM506" s="0" t="n">
        <v>65.6</v>
      </c>
      <c r="AN506" s="0" t="s">
        <v>110</v>
      </c>
      <c r="AO506" s="0" t="n">
        <v>60.9</v>
      </c>
      <c r="AP506" s="0" t="n">
        <v>60.3</v>
      </c>
      <c r="AQ506" s="0" t="n">
        <v>62.3</v>
      </c>
      <c r="AR506" s="0" t="n">
        <v>63</v>
      </c>
      <c r="AS506" s="0" t="n">
        <v>61</v>
      </c>
      <c r="AT506" s="0" t="n">
        <v>63.9</v>
      </c>
      <c r="AU506" s="0" t="n">
        <v>69.7</v>
      </c>
      <c r="AV506" s="0" t="n">
        <v>67.9</v>
      </c>
      <c r="AW506" s="0" t="n">
        <v>67.9</v>
      </c>
      <c r="AX506" s="0" t="n">
        <v>62.7</v>
      </c>
      <c r="AY506" s="0" t="n">
        <v>59.5</v>
      </c>
      <c r="AZ506" s="0" t="n">
        <v>56.6</v>
      </c>
      <c r="BA506" s="0" t="n">
        <v>56.5</v>
      </c>
      <c r="BB506" s="0" t="n">
        <v>58.9</v>
      </c>
      <c r="BC506" s="0" t="n">
        <v>57</v>
      </c>
      <c r="BD506" s="0" t="n">
        <v>54.3</v>
      </c>
      <c r="BE506" s="0" t="n">
        <v>51.8</v>
      </c>
      <c r="BF506" s="0" t="n">
        <v>50.7</v>
      </c>
      <c r="BG506" s="0" t="n">
        <v>51.8</v>
      </c>
      <c r="BH506" s="0" t="n">
        <v>52.7</v>
      </c>
      <c r="BI506" s="0" t="n">
        <v>54.1</v>
      </c>
      <c r="BJ506" s="0" t="n">
        <v>54.7</v>
      </c>
      <c r="BK506" s="0" t="n">
        <v>53.8</v>
      </c>
      <c r="BL506" s="0" t="n">
        <v>52.9</v>
      </c>
      <c r="BM506" s="0" t="n">
        <v>51.7</v>
      </c>
      <c r="BN506" s="0" t="n">
        <v>49.2</v>
      </c>
      <c r="BO506" s="0" t="n">
        <v>46.8</v>
      </c>
      <c r="BP506" s="0" t="n">
        <v>44.8</v>
      </c>
      <c r="BQ506" s="0" t="n">
        <v>41.7</v>
      </c>
      <c r="BR506" s="0" t="n">
        <v>38.5</v>
      </c>
      <c r="BS506" s="0" t="n">
        <v>35.6</v>
      </c>
      <c r="BT506" s="0" t="n">
        <v>32.2</v>
      </c>
      <c r="BU506" s="0" t="n">
        <v>28</v>
      </c>
      <c r="BV506" s="0" t="n">
        <v>24</v>
      </c>
      <c r="BW506" s="5" t="n">
        <v>48.9</v>
      </c>
      <c r="BX506" s="5" t="n">
        <v>51.1</v>
      </c>
      <c r="BY506" s="5" t="n">
        <v>54.1</v>
      </c>
      <c r="BZ506" s="5" t="n">
        <v>56</v>
      </c>
      <c r="CA506" s="5" t="n">
        <v>54.1</v>
      </c>
      <c r="CB506" s="5" t="n">
        <v>58.2</v>
      </c>
      <c r="CC506" s="5" t="n">
        <v>63.9</v>
      </c>
      <c r="CD506" s="5" t="n">
        <v>63</v>
      </c>
      <c r="CE506" s="5" t="n">
        <v>63.1</v>
      </c>
      <c r="CF506" s="5" t="n">
        <v>58</v>
      </c>
      <c r="CG506" s="5" t="n">
        <v>55.3</v>
      </c>
      <c r="CH506" s="5" t="n">
        <v>52.6</v>
      </c>
      <c r="CI506" s="5" t="n">
        <v>52.9</v>
      </c>
      <c r="CJ506" s="5" t="n">
        <v>54.6</v>
      </c>
      <c r="CK506" s="5" t="n">
        <v>52</v>
      </c>
      <c r="CL506" s="5" t="n">
        <v>48.1</v>
      </c>
      <c r="CM506" s="5" t="n">
        <v>47.5</v>
      </c>
      <c r="CN506" s="5" t="n">
        <v>47.1</v>
      </c>
      <c r="CO506" s="5" t="n">
        <v>48.4</v>
      </c>
      <c r="CP506" s="5" t="n">
        <v>49</v>
      </c>
      <c r="CQ506" s="5" t="n">
        <v>50</v>
      </c>
      <c r="CR506" s="5" t="n">
        <v>49.6</v>
      </c>
      <c r="CS506" s="5" t="n">
        <v>48.1</v>
      </c>
      <c r="CT506" s="5" t="n">
        <v>46.3</v>
      </c>
      <c r="CU506" s="5" t="n">
        <v>43.8</v>
      </c>
      <c r="CV506" s="5" t="n">
        <v>41.3</v>
      </c>
      <c r="CW506" s="5" t="n">
        <v>39</v>
      </c>
      <c r="CX506" s="5" t="n">
        <v>35.7</v>
      </c>
      <c r="CY506" s="5" t="n">
        <v>31.3</v>
      </c>
      <c r="CZ506" s="5" t="n">
        <v>25.8</v>
      </c>
      <c r="DA506" s="5" t="n">
        <v>20.5</v>
      </c>
      <c r="DB506" s="5" t="n">
        <v>15.9</v>
      </c>
      <c r="DC506" s="5" t="n">
        <v>13.4</v>
      </c>
      <c r="DD506" s="5" t="n">
        <v>12.5</v>
      </c>
    </row>
    <row r="507" customFormat="false" ht="11.25" hidden="false" customHeight="false" outlineLevel="0" collapsed="false">
      <c r="A507" s="1" t="n">
        <v>44932.34375</v>
      </c>
      <c r="B507" s="1" t="n">
        <v>44932.3437731481</v>
      </c>
      <c r="C507" s="1" t="n">
        <v>0.0103819444444444</v>
      </c>
      <c r="D507" s="0" t="n">
        <v>62.7</v>
      </c>
      <c r="E507" s="0" t="n">
        <v>73</v>
      </c>
      <c r="F507" s="0" t="n">
        <v>69.5</v>
      </c>
      <c r="G507" s="0" t="n">
        <v>65.5</v>
      </c>
      <c r="H507" s="0" t="n">
        <v>67</v>
      </c>
      <c r="I507" s="0" t="n">
        <v>61.3</v>
      </c>
      <c r="J507" s="0" t="n">
        <v>57.9</v>
      </c>
      <c r="K507" s="0" t="n">
        <v>57.4</v>
      </c>
      <c r="L507" s="0" t="n">
        <v>56.6</v>
      </c>
      <c r="M507" s="0" t="n">
        <v>77.2</v>
      </c>
      <c r="N507" s="0" t="n">
        <v>55.6</v>
      </c>
      <c r="O507" s="0" t="n">
        <v>64.4</v>
      </c>
      <c r="P507" s="0" t="n">
        <v>79.3</v>
      </c>
      <c r="Q507" s="0" t="n">
        <v>56.2</v>
      </c>
      <c r="R507" s="0" t="n">
        <v>73</v>
      </c>
      <c r="S507" s="0" t="n">
        <v>56.5</v>
      </c>
      <c r="T507" s="0" t="n">
        <v>62.7</v>
      </c>
      <c r="U507" s="0" t="n">
        <v>81.6</v>
      </c>
      <c r="V507" s="0" t="n">
        <v>78.8</v>
      </c>
      <c r="W507" s="0" t="n">
        <v>75.4</v>
      </c>
      <c r="X507" s="0" t="n">
        <v>76.2</v>
      </c>
      <c r="Y507" s="0" t="n">
        <v>72.8</v>
      </c>
      <c r="Z507" s="0" t="n">
        <v>70.8</v>
      </c>
      <c r="AA507" s="0" t="n">
        <v>70.3</v>
      </c>
      <c r="AB507" s="0" t="n">
        <v>69.5</v>
      </c>
      <c r="AC507" s="0" t="n">
        <v>84</v>
      </c>
      <c r="AD507" s="0" t="n">
        <v>67.6</v>
      </c>
      <c r="AE507" s="0" t="n">
        <v>75.8</v>
      </c>
      <c r="AF507" s="0" t="n">
        <v>87.5</v>
      </c>
      <c r="AG507" s="0" t="n">
        <v>69</v>
      </c>
      <c r="AH507" s="0" t="n">
        <v>80.9</v>
      </c>
      <c r="AI507" s="0" t="n">
        <v>69.6</v>
      </c>
      <c r="AJ507" s="0" t="n">
        <v>73.8</v>
      </c>
      <c r="AK507" s="0" t="n">
        <v>73.5</v>
      </c>
      <c r="AL507" s="0" t="n">
        <v>62.6</v>
      </c>
      <c r="AM507" s="0" t="n">
        <v>65.6</v>
      </c>
      <c r="AN507" s="0" t="s">
        <v>110</v>
      </c>
      <c r="AO507" s="0" t="n">
        <v>60.9</v>
      </c>
      <c r="AP507" s="0" t="n">
        <v>60.3</v>
      </c>
      <c r="AQ507" s="0" t="n">
        <v>62.3</v>
      </c>
      <c r="AR507" s="0" t="n">
        <v>63</v>
      </c>
      <c r="AS507" s="0" t="n">
        <v>61</v>
      </c>
      <c r="AT507" s="0" t="n">
        <v>63.9</v>
      </c>
      <c r="AU507" s="0" t="n">
        <v>69.7</v>
      </c>
      <c r="AV507" s="0" t="n">
        <v>67.9</v>
      </c>
      <c r="AW507" s="0" t="n">
        <v>67.9</v>
      </c>
      <c r="AX507" s="0" t="n">
        <v>62.7</v>
      </c>
      <c r="AY507" s="0" t="n">
        <v>59.5</v>
      </c>
      <c r="AZ507" s="0" t="n">
        <v>56.6</v>
      </c>
      <c r="BA507" s="0" t="n">
        <v>56.5</v>
      </c>
      <c r="BB507" s="0" t="n">
        <v>58.9</v>
      </c>
      <c r="BC507" s="0" t="n">
        <v>57</v>
      </c>
      <c r="BD507" s="0" t="n">
        <v>54.3</v>
      </c>
      <c r="BE507" s="0" t="n">
        <v>51.8</v>
      </c>
      <c r="BF507" s="0" t="n">
        <v>50.7</v>
      </c>
      <c r="BG507" s="0" t="n">
        <v>51.8</v>
      </c>
      <c r="BH507" s="0" t="n">
        <v>52.7</v>
      </c>
      <c r="BI507" s="0" t="n">
        <v>54.1</v>
      </c>
      <c r="BJ507" s="0" t="n">
        <v>54.7</v>
      </c>
      <c r="BK507" s="0" t="n">
        <v>53.8</v>
      </c>
      <c r="BL507" s="0" t="n">
        <v>52.9</v>
      </c>
      <c r="BM507" s="0" t="n">
        <v>51.7</v>
      </c>
      <c r="BN507" s="0" t="n">
        <v>49.2</v>
      </c>
      <c r="BO507" s="0" t="n">
        <v>46.8</v>
      </c>
      <c r="BP507" s="0" t="n">
        <v>44.8</v>
      </c>
      <c r="BQ507" s="0" t="n">
        <v>41.7</v>
      </c>
      <c r="BR507" s="0" t="n">
        <v>38.5</v>
      </c>
      <c r="BS507" s="0" t="n">
        <v>35.6</v>
      </c>
      <c r="BT507" s="0" t="n">
        <v>32.2</v>
      </c>
      <c r="BU507" s="0" t="n">
        <v>28</v>
      </c>
      <c r="BV507" s="0" t="n">
        <v>24</v>
      </c>
      <c r="BW507" s="5" t="n">
        <v>48.9</v>
      </c>
      <c r="BX507" s="5" t="n">
        <v>51.1</v>
      </c>
      <c r="BY507" s="5" t="n">
        <v>54.1</v>
      </c>
      <c r="BZ507" s="5" t="n">
        <v>56</v>
      </c>
      <c r="CA507" s="5" t="n">
        <v>54.1</v>
      </c>
      <c r="CB507" s="5" t="n">
        <v>58.2</v>
      </c>
      <c r="CC507" s="5" t="n">
        <v>63.9</v>
      </c>
      <c r="CD507" s="5" t="n">
        <v>63</v>
      </c>
      <c r="CE507" s="5" t="n">
        <v>63.1</v>
      </c>
      <c r="CF507" s="5" t="n">
        <v>58</v>
      </c>
      <c r="CG507" s="5" t="n">
        <v>55.3</v>
      </c>
      <c r="CH507" s="5" t="n">
        <v>52.6</v>
      </c>
      <c r="CI507" s="5" t="n">
        <v>52.9</v>
      </c>
      <c r="CJ507" s="5" t="n">
        <v>54.6</v>
      </c>
      <c r="CK507" s="5" t="n">
        <v>52</v>
      </c>
      <c r="CL507" s="5" t="n">
        <v>48.1</v>
      </c>
      <c r="CM507" s="5" t="n">
        <v>47.5</v>
      </c>
      <c r="CN507" s="5" t="n">
        <v>47.1</v>
      </c>
      <c r="CO507" s="5" t="n">
        <v>48.4</v>
      </c>
      <c r="CP507" s="5" t="n">
        <v>49</v>
      </c>
      <c r="CQ507" s="5" t="n">
        <v>50</v>
      </c>
      <c r="CR507" s="5" t="n">
        <v>49.6</v>
      </c>
      <c r="CS507" s="5" t="n">
        <v>48.1</v>
      </c>
      <c r="CT507" s="5" t="n">
        <v>46.3</v>
      </c>
      <c r="CU507" s="5" t="n">
        <v>43.8</v>
      </c>
      <c r="CV507" s="5" t="n">
        <v>41.3</v>
      </c>
      <c r="CW507" s="5" t="n">
        <v>39</v>
      </c>
      <c r="CX507" s="5" t="n">
        <v>35.7</v>
      </c>
      <c r="CY507" s="5" t="n">
        <v>31.3</v>
      </c>
      <c r="CZ507" s="5" t="n">
        <v>25.8</v>
      </c>
      <c r="DA507" s="5" t="n">
        <v>20.5</v>
      </c>
      <c r="DB507" s="5" t="n">
        <v>15.9</v>
      </c>
      <c r="DC507" s="5" t="n">
        <v>13.4</v>
      </c>
      <c r="DD507" s="5" t="n">
        <v>12.5</v>
      </c>
    </row>
    <row r="508" customFormat="false" ht="11.25" hidden="false" customHeight="false" outlineLevel="0" collapsed="false">
      <c r="A508" s="1" t="n">
        <v>44932.34375</v>
      </c>
      <c r="B508" s="1" t="n">
        <v>44932.3437731481</v>
      </c>
      <c r="C508" s="1" t="n">
        <v>0.0103819444444444</v>
      </c>
      <c r="D508" s="0" t="n">
        <v>62.7</v>
      </c>
      <c r="E508" s="0" t="n">
        <v>73</v>
      </c>
      <c r="F508" s="0" t="n">
        <v>69.5</v>
      </c>
      <c r="G508" s="0" t="n">
        <v>65.5</v>
      </c>
      <c r="H508" s="0" t="n">
        <v>67</v>
      </c>
      <c r="I508" s="0" t="n">
        <v>61.3</v>
      </c>
      <c r="J508" s="0" t="n">
        <v>57.9</v>
      </c>
      <c r="K508" s="0" t="n">
        <v>57.4</v>
      </c>
      <c r="L508" s="0" t="n">
        <v>56.6</v>
      </c>
      <c r="M508" s="0" t="n">
        <v>77.2</v>
      </c>
      <c r="N508" s="0" t="n">
        <v>55.6</v>
      </c>
      <c r="O508" s="0" t="n">
        <v>64.4</v>
      </c>
      <c r="P508" s="0" t="n">
        <v>79.3</v>
      </c>
      <c r="Q508" s="0" t="n">
        <v>56.2</v>
      </c>
      <c r="R508" s="0" t="n">
        <v>73</v>
      </c>
      <c r="S508" s="0" t="n">
        <v>56.5</v>
      </c>
      <c r="T508" s="0" t="n">
        <v>62.7</v>
      </c>
      <c r="U508" s="0" t="n">
        <v>81.6</v>
      </c>
      <c r="V508" s="0" t="n">
        <v>78.8</v>
      </c>
      <c r="W508" s="0" t="n">
        <v>75.4</v>
      </c>
      <c r="X508" s="0" t="n">
        <v>76.2</v>
      </c>
      <c r="Y508" s="0" t="n">
        <v>72.8</v>
      </c>
      <c r="Z508" s="0" t="n">
        <v>70.8</v>
      </c>
      <c r="AA508" s="0" t="n">
        <v>70.3</v>
      </c>
      <c r="AB508" s="0" t="n">
        <v>69.5</v>
      </c>
      <c r="AC508" s="0" t="n">
        <v>84</v>
      </c>
      <c r="AD508" s="0" t="n">
        <v>67.6</v>
      </c>
      <c r="AE508" s="0" t="n">
        <v>75.8</v>
      </c>
      <c r="AF508" s="0" t="n">
        <v>87.5</v>
      </c>
      <c r="AG508" s="0" t="n">
        <v>69</v>
      </c>
      <c r="AH508" s="0" t="n">
        <v>80.9</v>
      </c>
      <c r="AI508" s="0" t="n">
        <v>69.6</v>
      </c>
      <c r="AJ508" s="0" t="n">
        <v>73.8</v>
      </c>
      <c r="AK508" s="0" t="n">
        <v>73.5</v>
      </c>
      <c r="AL508" s="0" t="n">
        <v>62.6</v>
      </c>
      <c r="AM508" s="0" t="n">
        <v>65.6</v>
      </c>
      <c r="AN508" s="0" t="s">
        <v>110</v>
      </c>
      <c r="AO508" s="0" t="n">
        <v>60.9</v>
      </c>
      <c r="AP508" s="0" t="n">
        <v>60.3</v>
      </c>
      <c r="AQ508" s="0" t="n">
        <v>62.3</v>
      </c>
      <c r="AR508" s="0" t="n">
        <v>63</v>
      </c>
      <c r="AS508" s="0" t="n">
        <v>61</v>
      </c>
      <c r="AT508" s="0" t="n">
        <v>63.9</v>
      </c>
      <c r="AU508" s="0" t="n">
        <v>69.7</v>
      </c>
      <c r="AV508" s="0" t="n">
        <v>67.9</v>
      </c>
      <c r="AW508" s="0" t="n">
        <v>67.9</v>
      </c>
      <c r="AX508" s="0" t="n">
        <v>62.7</v>
      </c>
      <c r="AY508" s="0" t="n">
        <v>59.5</v>
      </c>
      <c r="AZ508" s="0" t="n">
        <v>56.6</v>
      </c>
      <c r="BA508" s="0" t="n">
        <v>56.5</v>
      </c>
      <c r="BB508" s="0" t="n">
        <v>58.9</v>
      </c>
      <c r="BC508" s="0" t="n">
        <v>57</v>
      </c>
      <c r="BD508" s="0" t="n">
        <v>54.3</v>
      </c>
      <c r="BE508" s="0" t="n">
        <v>51.8</v>
      </c>
      <c r="BF508" s="0" t="n">
        <v>50.7</v>
      </c>
      <c r="BG508" s="0" t="n">
        <v>51.8</v>
      </c>
      <c r="BH508" s="0" t="n">
        <v>52.7</v>
      </c>
      <c r="BI508" s="0" t="n">
        <v>54.1</v>
      </c>
      <c r="BJ508" s="0" t="n">
        <v>54.7</v>
      </c>
      <c r="BK508" s="0" t="n">
        <v>53.8</v>
      </c>
      <c r="BL508" s="0" t="n">
        <v>52.9</v>
      </c>
      <c r="BM508" s="0" t="n">
        <v>51.7</v>
      </c>
      <c r="BN508" s="0" t="n">
        <v>49.2</v>
      </c>
      <c r="BO508" s="0" t="n">
        <v>46.8</v>
      </c>
      <c r="BP508" s="0" t="n">
        <v>44.8</v>
      </c>
      <c r="BQ508" s="0" t="n">
        <v>41.7</v>
      </c>
      <c r="BR508" s="0" t="n">
        <v>38.5</v>
      </c>
      <c r="BS508" s="0" t="n">
        <v>35.6</v>
      </c>
      <c r="BT508" s="0" t="n">
        <v>32.2</v>
      </c>
      <c r="BU508" s="0" t="n">
        <v>28</v>
      </c>
      <c r="BV508" s="0" t="n">
        <v>24</v>
      </c>
      <c r="BW508" s="5" t="n">
        <v>48.9</v>
      </c>
      <c r="BX508" s="5" t="n">
        <v>51.1</v>
      </c>
      <c r="BY508" s="5" t="n">
        <v>54.1</v>
      </c>
      <c r="BZ508" s="5" t="n">
        <v>56</v>
      </c>
      <c r="CA508" s="5" t="n">
        <v>54.1</v>
      </c>
      <c r="CB508" s="5" t="n">
        <v>58.2</v>
      </c>
      <c r="CC508" s="5" t="n">
        <v>63.9</v>
      </c>
      <c r="CD508" s="5" t="n">
        <v>63</v>
      </c>
      <c r="CE508" s="5" t="n">
        <v>63.1</v>
      </c>
      <c r="CF508" s="5" t="n">
        <v>58</v>
      </c>
      <c r="CG508" s="5" t="n">
        <v>55.3</v>
      </c>
      <c r="CH508" s="5" t="n">
        <v>52.6</v>
      </c>
      <c r="CI508" s="5" t="n">
        <v>52.9</v>
      </c>
      <c r="CJ508" s="5" t="n">
        <v>54.6</v>
      </c>
      <c r="CK508" s="5" t="n">
        <v>52</v>
      </c>
      <c r="CL508" s="5" t="n">
        <v>48.1</v>
      </c>
      <c r="CM508" s="5" t="n">
        <v>47.5</v>
      </c>
      <c r="CN508" s="5" t="n">
        <v>47.1</v>
      </c>
      <c r="CO508" s="5" t="n">
        <v>48.4</v>
      </c>
      <c r="CP508" s="5" t="n">
        <v>49</v>
      </c>
      <c r="CQ508" s="5" t="n">
        <v>50</v>
      </c>
      <c r="CR508" s="5" t="n">
        <v>49.6</v>
      </c>
      <c r="CS508" s="5" t="n">
        <v>48.1</v>
      </c>
      <c r="CT508" s="5" t="n">
        <v>46.3</v>
      </c>
      <c r="CU508" s="5" t="n">
        <v>43.8</v>
      </c>
      <c r="CV508" s="5" t="n">
        <v>41.3</v>
      </c>
      <c r="CW508" s="5" t="n">
        <v>39</v>
      </c>
      <c r="CX508" s="5" t="n">
        <v>35.7</v>
      </c>
      <c r="CY508" s="5" t="n">
        <v>31.3</v>
      </c>
      <c r="CZ508" s="5" t="n">
        <v>25.8</v>
      </c>
      <c r="DA508" s="5" t="n">
        <v>20.5</v>
      </c>
      <c r="DB508" s="5" t="n">
        <v>15.9</v>
      </c>
      <c r="DC508" s="5" t="n">
        <v>13.4</v>
      </c>
      <c r="DD508" s="5" t="n">
        <v>12.5</v>
      </c>
    </row>
    <row r="509" customFormat="false" ht="11.25" hidden="false" customHeight="false" outlineLevel="0" collapsed="false">
      <c r="A509" s="1" t="n">
        <v>44932.34375</v>
      </c>
      <c r="B509" s="1" t="n">
        <v>44932.3437731481</v>
      </c>
      <c r="C509" s="1" t="n">
        <v>0.0103819444444444</v>
      </c>
      <c r="D509" s="0" t="n">
        <v>62.7</v>
      </c>
      <c r="E509" s="0" t="n">
        <v>73</v>
      </c>
      <c r="F509" s="0" t="n">
        <v>69.5</v>
      </c>
      <c r="G509" s="0" t="n">
        <v>65.5</v>
      </c>
      <c r="H509" s="0" t="n">
        <v>67</v>
      </c>
      <c r="I509" s="0" t="n">
        <v>61.3</v>
      </c>
      <c r="J509" s="0" t="n">
        <v>57.9</v>
      </c>
      <c r="K509" s="0" t="n">
        <v>57.4</v>
      </c>
      <c r="L509" s="0" t="n">
        <v>56.6</v>
      </c>
      <c r="M509" s="0" t="n">
        <v>77.2</v>
      </c>
      <c r="N509" s="0" t="n">
        <v>55.6</v>
      </c>
      <c r="O509" s="0" t="n">
        <v>64.4</v>
      </c>
      <c r="P509" s="0" t="n">
        <v>79.3</v>
      </c>
      <c r="Q509" s="0" t="n">
        <v>56.2</v>
      </c>
      <c r="R509" s="0" t="n">
        <v>73</v>
      </c>
      <c r="S509" s="0" t="n">
        <v>56.5</v>
      </c>
      <c r="T509" s="0" t="n">
        <v>62.7</v>
      </c>
      <c r="U509" s="0" t="n">
        <v>81.6</v>
      </c>
      <c r="V509" s="0" t="n">
        <v>78.8</v>
      </c>
      <c r="W509" s="0" t="n">
        <v>75.4</v>
      </c>
      <c r="X509" s="0" t="n">
        <v>76.2</v>
      </c>
      <c r="Y509" s="0" t="n">
        <v>72.8</v>
      </c>
      <c r="Z509" s="0" t="n">
        <v>70.8</v>
      </c>
      <c r="AA509" s="0" t="n">
        <v>70.3</v>
      </c>
      <c r="AB509" s="0" t="n">
        <v>69.5</v>
      </c>
      <c r="AC509" s="0" t="n">
        <v>84</v>
      </c>
      <c r="AD509" s="0" t="n">
        <v>67.6</v>
      </c>
      <c r="AE509" s="0" t="n">
        <v>75.8</v>
      </c>
      <c r="AF509" s="0" t="n">
        <v>87.5</v>
      </c>
      <c r="AG509" s="0" t="n">
        <v>69</v>
      </c>
      <c r="AH509" s="0" t="n">
        <v>80.9</v>
      </c>
      <c r="AI509" s="0" t="n">
        <v>69.6</v>
      </c>
      <c r="AJ509" s="0" t="n">
        <v>73.8</v>
      </c>
      <c r="AK509" s="0" t="n">
        <v>73.5</v>
      </c>
      <c r="AL509" s="0" t="n">
        <v>62.6</v>
      </c>
      <c r="AM509" s="0" t="n">
        <v>65.6</v>
      </c>
      <c r="AN509" s="0" t="s">
        <v>110</v>
      </c>
      <c r="AO509" s="0" t="n">
        <v>60.9</v>
      </c>
      <c r="AP509" s="0" t="n">
        <v>60.3</v>
      </c>
      <c r="AQ509" s="0" t="n">
        <v>62.3</v>
      </c>
      <c r="AR509" s="0" t="n">
        <v>63</v>
      </c>
      <c r="AS509" s="0" t="n">
        <v>61</v>
      </c>
      <c r="AT509" s="0" t="n">
        <v>63.9</v>
      </c>
      <c r="AU509" s="0" t="n">
        <v>69.7</v>
      </c>
      <c r="AV509" s="0" t="n">
        <v>67.9</v>
      </c>
      <c r="AW509" s="0" t="n">
        <v>67.9</v>
      </c>
      <c r="AX509" s="0" t="n">
        <v>62.7</v>
      </c>
      <c r="AY509" s="0" t="n">
        <v>59.5</v>
      </c>
      <c r="AZ509" s="0" t="n">
        <v>56.6</v>
      </c>
      <c r="BA509" s="0" t="n">
        <v>56.5</v>
      </c>
      <c r="BB509" s="0" t="n">
        <v>58.9</v>
      </c>
      <c r="BC509" s="0" t="n">
        <v>57</v>
      </c>
      <c r="BD509" s="0" t="n">
        <v>54.3</v>
      </c>
      <c r="BE509" s="0" t="n">
        <v>51.8</v>
      </c>
      <c r="BF509" s="0" t="n">
        <v>50.7</v>
      </c>
      <c r="BG509" s="0" t="n">
        <v>51.8</v>
      </c>
      <c r="BH509" s="0" t="n">
        <v>52.7</v>
      </c>
      <c r="BI509" s="0" t="n">
        <v>54.1</v>
      </c>
      <c r="BJ509" s="0" t="n">
        <v>54.7</v>
      </c>
      <c r="BK509" s="0" t="n">
        <v>53.8</v>
      </c>
      <c r="BL509" s="0" t="n">
        <v>52.9</v>
      </c>
      <c r="BM509" s="0" t="n">
        <v>51.7</v>
      </c>
      <c r="BN509" s="0" t="n">
        <v>49.2</v>
      </c>
      <c r="BO509" s="0" t="n">
        <v>46.8</v>
      </c>
      <c r="BP509" s="0" t="n">
        <v>44.8</v>
      </c>
      <c r="BQ509" s="0" t="n">
        <v>41.7</v>
      </c>
      <c r="BR509" s="0" t="n">
        <v>38.5</v>
      </c>
      <c r="BS509" s="0" t="n">
        <v>35.6</v>
      </c>
      <c r="BT509" s="0" t="n">
        <v>32.2</v>
      </c>
      <c r="BU509" s="0" t="n">
        <v>28</v>
      </c>
      <c r="BV509" s="0" t="n">
        <v>24</v>
      </c>
      <c r="BW509" s="5" t="n">
        <v>48.9</v>
      </c>
      <c r="BX509" s="5" t="n">
        <v>51.1</v>
      </c>
      <c r="BY509" s="5" t="n">
        <v>54.1</v>
      </c>
      <c r="BZ509" s="5" t="n">
        <v>56</v>
      </c>
      <c r="CA509" s="5" t="n">
        <v>54.1</v>
      </c>
      <c r="CB509" s="5" t="n">
        <v>58.2</v>
      </c>
      <c r="CC509" s="5" t="n">
        <v>63.9</v>
      </c>
      <c r="CD509" s="5" t="n">
        <v>63</v>
      </c>
      <c r="CE509" s="5" t="n">
        <v>63.1</v>
      </c>
      <c r="CF509" s="5" t="n">
        <v>58</v>
      </c>
      <c r="CG509" s="5" t="n">
        <v>55.3</v>
      </c>
      <c r="CH509" s="5" t="n">
        <v>52.6</v>
      </c>
      <c r="CI509" s="5" t="n">
        <v>52.9</v>
      </c>
      <c r="CJ509" s="5" t="n">
        <v>54.6</v>
      </c>
      <c r="CK509" s="5" t="n">
        <v>52</v>
      </c>
      <c r="CL509" s="5" t="n">
        <v>48.1</v>
      </c>
      <c r="CM509" s="5" t="n">
        <v>47.5</v>
      </c>
      <c r="CN509" s="5" t="n">
        <v>47.1</v>
      </c>
      <c r="CO509" s="5" t="n">
        <v>48.4</v>
      </c>
      <c r="CP509" s="5" t="n">
        <v>49</v>
      </c>
      <c r="CQ509" s="5" t="n">
        <v>50</v>
      </c>
      <c r="CR509" s="5" t="n">
        <v>49.6</v>
      </c>
      <c r="CS509" s="5" t="n">
        <v>48.1</v>
      </c>
      <c r="CT509" s="5" t="n">
        <v>46.3</v>
      </c>
      <c r="CU509" s="5" t="n">
        <v>43.8</v>
      </c>
      <c r="CV509" s="5" t="n">
        <v>41.3</v>
      </c>
      <c r="CW509" s="5" t="n">
        <v>39</v>
      </c>
      <c r="CX509" s="5" t="n">
        <v>35.7</v>
      </c>
      <c r="CY509" s="5" t="n">
        <v>31.3</v>
      </c>
      <c r="CZ509" s="5" t="n">
        <v>25.8</v>
      </c>
      <c r="DA509" s="5" t="n">
        <v>20.5</v>
      </c>
      <c r="DB509" s="5" t="n">
        <v>15.9</v>
      </c>
      <c r="DC509" s="5" t="n">
        <v>13.4</v>
      </c>
      <c r="DD509" s="5" t="n">
        <v>12.5</v>
      </c>
    </row>
    <row r="510" customFormat="false" ht="11.25" hidden="false" customHeight="false" outlineLevel="0" collapsed="false">
      <c r="A510" s="1" t="n">
        <v>44932.34375</v>
      </c>
      <c r="B510" s="1" t="n">
        <v>44932.3437731481</v>
      </c>
      <c r="C510" s="1" t="n">
        <v>0.0103819444444444</v>
      </c>
      <c r="D510" s="0" t="n">
        <v>62.7</v>
      </c>
      <c r="E510" s="0" t="n">
        <v>73</v>
      </c>
      <c r="F510" s="0" t="n">
        <v>69.5</v>
      </c>
      <c r="G510" s="0" t="n">
        <v>65.5</v>
      </c>
      <c r="H510" s="0" t="n">
        <v>67</v>
      </c>
      <c r="I510" s="0" t="n">
        <v>61.3</v>
      </c>
      <c r="J510" s="0" t="n">
        <v>57.9</v>
      </c>
      <c r="K510" s="0" t="n">
        <v>57.4</v>
      </c>
      <c r="L510" s="0" t="n">
        <v>56.6</v>
      </c>
      <c r="M510" s="0" t="n">
        <v>77.2</v>
      </c>
      <c r="N510" s="0" t="n">
        <v>55.6</v>
      </c>
      <c r="O510" s="0" t="n">
        <v>64.4</v>
      </c>
      <c r="P510" s="0" t="n">
        <v>79.3</v>
      </c>
      <c r="Q510" s="0" t="n">
        <v>56.2</v>
      </c>
      <c r="R510" s="0" t="n">
        <v>73</v>
      </c>
      <c r="S510" s="0" t="n">
        <v>56.5</v>
      </c>
      <c r="T510" s="0" t="n">
        <v>62.7</v>
      </c>
      <c r="U510" s="0" t="n">
        <v>81.6</v>
      </c>
      <c r="V510" s="0" t="n">
        <v>78.8</v>
      </c>
      <c r="W510" s="0" t="n">
        <v>75.4</v>
      </c>
      <c r="X510" s="0" t="n">
        <v>76.2</v>
      </c>
      <c r="Y510" s="0" t="n">
        <v>72.8</v>
      </c>
      <c r="Z510" s="0" t="n">
        <v>70.8</v>
      </c>
      <c r="AA510" s="0" t="n">
        <v>70.3</v>
      </c>
      <c r="AB510" s="0" t="n">
        <v>69.5</v>
      </c>
      <c r="AC510" s="0" t="n">
        <v>84</v>
      </c>
      <c r="AD510" s="0" t="n">
        <v>67.6</v>
      </c>
      <c r="AE510" s="0" t="n">
        <v>75.8</v>
      </c>
      <c r="AF510" s="0" t="n">
        <v>87.5</v>
      </c>
      <c r="AG510" s="0" t="n">
        <v>69</v>
      </c>
      <c r="AH510" s="0" t="n">
        <v>80.9</v>
      </c>
      <c r="AI510" s="0" t="n">
        <v>69.6</v>
      </c>
      <c r="AJ510" s="0" t="n">
        <v>73.8</v>
      </c>
      <c r="AK510" s="0" t="n">
        <v>73.5</v>
      </c>
      <c r="AL510" s="0" t="n">
        <v>62.6</v>
      </c>
      <c r="AM510" s="0" t="n">
        <v>65.6</v>
      </c>
      <c r="AN510" s="0" t="s">
        <v>110</v>
      </c>
      <c r="AO510" s="0" t="n">
        <v>60.9</v>
      </c>
      <c r="AP510" s="0" t="n">
        <v>60.3</v>
      </c>
      <c r="AQ510" s="0" t="n">
        <v>62.3</v>
      </c>
      <c r="AR510" s="0" t="n">
        <v>63</v>
      </c>
      <c r="AS510" s="0" t="n">
        <v>61</v>
      </c>
      <c r="AT510" s="0" t="n">
        <v>63.9</v>
      </c>
      <c r="AU510" s="0" t="n">
        <v>69.7</v>
      </c>
      <c r="AV510" s="0" t="n">
        <v>67.9</v>
      </c>
      <c r="AW510" s="0" t="n">
        <v>67.9</v>
      </c>
      <c r="AX510" s="0" t="n">
        <v>62.7</v>
      </c>
      <c r="AY510" s="0" t="n">
        <v>59.5</v>
      </c>
      <c r="AZ510" s="0" t="n">
        <v>56.6</v>
      </c>
      <c r="BA510" s="0" t="n">
        <v>56.5</v>
      </c>
      <c r="BB510" s="0" t="n">
        <v>58.9</v>
      </c>
      <c r="BC510" s="0" t="n">
        <v>57</v>
      </c>
      <c r="BD510" s="0" t="n">
        <v>54.3</v>
      </c>
      <c r="BE510" s="0" t="n">
        <v>51.8</v>
      </c>
      <c r="BF510" s="0" t="n">
        <v>50.7</v>
      </c>
      <c r="BG510" s="0" t="n">
        <v>51.8</v>
      </c>
      <c r="BH510" s="0" t="n">
        <v>52.7</v>
      </c>
      <c r="BI510" s="0" t="n">
        <v>54.1</v>
      </c>
      <c r="BJ510" s="0" t="n">
        <v>54.7</v>
      </c>
      <c r="BK510" s="0" t="n">
        <v>53.8</v>
      </c>
      <c r="BL510" s="0" t="n">
        <v>52.9</v>
      </c>
      <c r="BM510" s="0" t="n">
        <v>51.7</v>
      </c>
      <c r="BN510" s="0" t="n">
        <v>49.2</v>
      </c>
      <c r="BO510" s="0" t="n">
        <v>46.8</v>
      </c>
      <c r="BP510" s="0" t="n">
        <v>44.8</v>
      </c>
      <c r="BQ510" s="0" t="n">
        <v>41.7</v>
      </c>
      <c r="BR510" s="0" t="n">
        <v>38.5</v>
      </c>
      <c r="BS510" s="0" t="n">
        <v>35.6</v>
      </c>
      <c r="BT510" s="0" t="n">
        <v>32.2</v>
      </c>
      <c r="BU510" s="0" t="n">
        <v>28</v>
      </c>
      <c r="BV510" s="0" t="n">
        <v>24</v>
      </c>
      <c r="BW510" s="5" t="n">
        <v>48.9</v>
      </c>
      <c r="BX510" s="5" t="n">
        <v>51.1</v>
      </c>
      <c r="BY510" s="5" t="n">
        <v>54.1</v>
      </c>
      <c r="BZ510" s="5" t="n">
        <v>56</v>
      </c>
      <c r="CA510" s="5" t="n">
        <v>54.1</v>
      </c>
      <c r="CB510" s="5" t="n">
        <v>58.2</v>
      </c>
      <c r="CC510" s="5" t="n">
        <v>63.9</v>
      </c>
      <c r="CD510" s="5" t="n">
        <v>63</v>
      </c>
      <c r="CE510" s="5" t="n">
        <v>63.1</v>
      </c>
      <c r="CF510" s="5" t="n">
        <v>58</v>
      </c>
      <c r="CG510" s="5" t="n">
        <v>55.3</v>
      </c>
      <c r="CH510" s="5" t="n">
        <v>52.6</v>
      </c>
      <c r="CI510" s="5" t="n">
        <v>52.9</v>
      </c>
      <c r="CJ510" s="5" t="n">
        <v>54.6</v>
      </c>
      <c r="CK510" s="5" t="n">
        <v>52</v>
      </c>
      <c r="CL510" s="5" t="n">
        <v>48.1</v>
      </c>
      <c r="CM510" s="5" t="n">
        <v>47.5</v>
      </c>
      <c r="CN510" s="5" t="n">
        <v>47.1</v>
      </c>
      <c r="CO510" s="5" t="n">
        <v>48.4</v>
      </c>
      <c r="CP510" s="5" t="n">
        <v>49</v>
      </c>
      <c r="CQ510" s="5" t="n">
        <v>50</v>
      </c>
      <c r="CR510" s="5" t="n">
        <v>49.6</v>
      </c>
      <c r="CS510" s="5" t="n">
        <v>48.1</v>
      </c>
      <c r="CT510" s="5" t="n">
        <v>46.3</v>
      </c>
      <c r="CU510" s="5" t="n">
        <v>43.8</v>
      </c>
      <c r="CV510" s="5" t="n">
        <v>41.3</v>
      </c>
      <c r="CW510" s="5" t="n">
        <v>39</v>
      </c>
      <c r="CX510" s="5" t="n">
        <v>35.7</v>
      </c>
      <c r="CY510" s="5" t="n">
        <v>31.3</v>
      </c>
      <c r="CZ510" s="5" t="n">
        <v>25.8</v>
      </c>
      <c r="DA510" s="5" t="n">
        <v>20.5</v>
      </c>
      <c r="DB510" s="5" t="n">
        <v>15.9</v>
      </c>
      <c r="DC510" s="5" t="n">
        <v>13.4</v>
      </c>
      <c r="DD510" s="5" t="n">
        <v>12.5</v>
      </c>
    </row>
    <row r="511" customFormat="false" ht="11.25" hidden="false" customHeight="false" outlineLevel="0" collapsed="false">
      <c r="A511" s="1" t="n">
        <v>44932.34375</v>
      </c>
      <c r="B511" s="1" t="n">
        <v>44932.3437731481</v>
      </c>
      <c r="C511" s="1" t="n">
        <v>0.0103819444444444</v>
      </c>
      <c r="D511" s="0" t="n">
        <v>62.7</v>
      </c>
      <c r="E511" s="0" t="n">
        <v>73</v>
      </c>
      <c r="F511" s="0" t="n">
        <v>69.5</v>
      </c>
      <c r="G511" s="0" t="n">
        <v>65.5</v>
      </c>
      <c r="H511" s="0" t="n">
        <v>67</v>
      </c>
      <c r="I511" s="0" t="n">
        <v>61.3</v>
      </c>
      <c r="J511" s="0" t="n">
        <v>57.9</v>
      </c>
      <c r="K511" s="0" t="n">
        <v>57.4</v>
      </c>
      <c r="L511" s="0" t="n">
        <v>56.6</v>
      </c>
      <c r="M511" s="0" t="n">
        <v>77.2</v>
      </c>
      <c r="N511" s="0" t="n">
        <v>55.6</v>
      </c>
      <c r="O511" s="0" t="n">
        <v>64.4</v>
      </c>
      <c r="P511" s="0" t="n">
        <v>79.3</v>
      </c>
      <c r="Q511" s="0" t="n">
        <v>56.2</v>
      </c>
      <c r="R511" s="0" t="n">
        <v>73</v>
      </c>
      <c r="S511" s="0" t="n">
        <v>56.5</v>
      </c>
      <c r="T511" s="0" t="n">
        <v>62.7</v>
      </c>
      <c r="U511" s="0" t="n">
        <v>81.6</v>
      </c>
      <c r="V511" s="0" t="n">
        <v>78.8</v>
      </c>
      <c r="W511" s="0" t="n">
        <v>75.4</v>
      </c>
      <c r="X511" s="0" t="n">
        <v>76.2</v>
      </c>
      <c r="Y511" s="0" t="n">
        <v>72.8</v>
      </c>
      <c r="Z511" s="0" t="n">
        <v>70.8</v>
      </c>
      <c r="AA511" s="0" t="n">
        <v>70.3</v>
      </c>
      <c r="AB511" s="0" t="n">
        <v>69.5</v>
      </c>
      <c r="AC511" s="0" t="n">
        <v>84</v>
      </c>
      <c r="AD511" s="0" t="n">
        <v>67.6</v>
      </c>
      <c r="AE511" s="0" t="n">
        <v>75.8</v>
      </c>
      <c r="AF511" s="0" t="n">
        <v>87.5</v>
      </c>
      <c r="AG511" s="0" t="n">
        <v>69</v>
      </c>
      <c r="AH511" s="0" t="n">
        <v>80.9</v>
      </c>
      <c r="AI511" s="0" t="n">
        <v>69.6</v>
      </c>
      <c r="AJ511" s="0" t="n">
        <v>73.8</v>
      </c>
      <c r="AK511" s="0" t="n">
        <v>73.5</v>
      </c>
      <c r="AL511" s="0" t="n">
        <v>62.6</v>
      </c>
      <c r="AM511" s="0" t="n">
        <v>65.6</v>
      </c>
      <c r="AN511" s="0" t="s">
        <v>110</v>
      </c>
      <c r="AO511" s="0" t="n">
        <v>60.9</v>
      </c>
      <c r="AP511" s="0" t="n">
        <v>60.3</v>
      </c>
      <c r="AQ511" s="0" t="n">
        <v>62.3</v>
      </c>
      <c r="AR511" s="0" t="n">
        <v>63</v>
      </c>
      <c r="AS511" s="0" t="n">
        <v>61</v>
      </c>
      <c r="AT511" s="0" t="n">
        <v>63.9</v>
      </c>
      <c r="AU511" s="0" t="n">
        <v>69.7</v>
      </c>
      <c r="AV511" s="0" t="n">
        <v>67.9</v>
      </c>
      <c r="AW511" s="0" t="n">
        <v>67.9</v>
      </c>
      <c r="AX511" s="0" t="n">
        <v>62.7</v>
      </c>
      <c r="AY511" s="0" t="n">
        <v>59.5</v>
      </c>
      <c r="AZ511" s="0" t="n">
        <v>56.6</v>
      </c>
      <c r="BA511" s="0" t="n">
        <v>56.5</v>
      </c>
      <c r="BB511" s="0" t="n">
        <v>58.9</v>
      </c>
      <c r="BC511" s="0" t="n">
        <v>57</v>
      </c>
      <c r="BD511" s="0" t="n">
        <v>54.3</v>
      </c>
      <c r="BE511" s="0" t="n">
        <v>51.8</v>
      </c>
      <c r="BF511" s="0" t="n">
        <v>50.7</v>
      </c>
      <c r="BG511" s="0" t="n">
        <v>51.8</v>
      </c>
      <c r="BH511" s="0" t="n">
        <v>52.7</v>
      </c>
      <c r="BI511" s="0" t="n">
        <v>54.1</v>
      </c>
      <c r="BJ511" s="0" t="n">
        <v>54.7</v>
      </c>
      <c r="BK511" s="0" t="n">
        <v>53.8</v>
      </c>
      <c r="BL511" s="0" t="n">
        <v>52.9</v>
      </c>
      <c r="BM511" s="0" t="n">
        <v>51.7</v>
      </c>
      <c r="BN511" s="0" t="n">
        <v>49.2</v>
      </c>
      <c r="BO511" s="0" t="n">
        <v>46.8</v>
      </c>
      <c r="BP511" s="0" t="n">
        <v>44.8</v>
      </c>
      <c r="BQ511" s="0" t="n">
        <v>41.7</v>
      </c>
      <c r="BR511" s="0" t="n">
        <v>38.5</v>
      </c>
      <c r="BS511" s="0" t="n">
        <v>35.6</v>
      </c>
      <c r="BT511" s="0" t="n">
        <v>32.2</v>
      </c>
      <c r="BU511" s="0" t="n">
        <v>28</v>
      </c>
      <c r="BV511" s="0" t="n">
        <v>24</v>
      </c>
      <c r="BW511" s="5" t="n">
        <v>48.9</v>
      </c>
      <c r="BX511" s="5" t="n">
        <v>51.1</v>
      </c>
      <c r="BY511" s="5" t="n">
        <v>54.1</v>
      </c>
      <c r="BZ511" s="5" t="n">
        <v>56</v>
      </c>
      <c r="CA511" s="5" t="n">
        <v>54.1</v>
      </c>
      <c r="CB511" s="5" t="n">
        <v>58.2</v>
      </c>
      <c r="CC511" s="5" t="n">
        <v>63.9</v>
      </c>
      <c r="CD511" s="5" t="n">
        <v>63</v>
      </c>
      <c r="CE511" s="5" t="n">
        <v>63.1</v>
      </c>
      <c r="CF511" s="5" t="n">
        <v>58</v>
      </c>
      <c r="CG511" s="5" t="n">
        <v>55.3</v>
      </c>
      <c r="CH511" s="5" t="n">
        <v>52.6</v>
      </c>
      <c r="CI511" s="5" t="n">
        <v>52.9</v>
      </c>
      <c r="CJ511" s="5" t="n">
        <v>54.6</v>
      </c>
      <c r="CK511" s="5" t="n">
        <v>52</v>
      </c>
      <c r="CL511" s="5" t="n">
        <v>48.1</v>
      </c>
      <c r="CM511" s="5" t="n">
        <v>47.5</v>
      </c>
      <c r="CN511" s="5" t="n">
        <v>47.1</v>
      </c>
      <c r="CO511" s="5" t="n">
        <v>48.4</v>
      </c>
      <c r="CP511" s="5" t="n">
        <v>49</v>
      </c>
      <c r="CQ511" s="5" t="n">
        <v>50</v>
      </c>
      <c r="CR511" s="5" t="n">
        <v>49.6</v>
      </c>
      <c r="CS511" s="5" t="n">
        <v>48.1</v>
      </c>
      <c r="CT511" s="5" t="n">
        <v>46.3</v>
      </c>
      <c r="CU511" s="5" t="n">
        <v>43.8</v>
      </c>
      <c r="CV511" s="5" t="n">
        <v>41.3</v>
      </c>
      <c r="CW511" s="5" t="n">
        <v>39</v>
      </c>
      <c r="CX511" s="5" t="n">
        <v>35.7</v>
      </c>
      <c r="CY511" s="5" t="n">
        <v>31.3</v>
      </c>
      <c r="CZ511" s="5" t="n">
        <v>25.8</v>
      </c>
      <c r="DA511" s="5" t="n">
        <v>20.5</v>
      </c>
      <c r="DB511" s="5" t="n">
        <v>15.9</v>
      </c>
      <c r="DC511" s="5" t="n">
        <v>13.4</v>
      </c>
      <c r="DD511" s="5" t="n">
        <v>12.5</v>
      </c>
    </row>
    <row r="512" customFormat="false" ht="11.25" hidden="false" customHeight="false" outlineLevel="0" collapsed="false">
      <c r="A512" s="1" t="n">
        <v>44932.3541666667</v>
      </c>
      <c r="B512" s="1" t="n">
        <v>44932.3541898148</v>
      </c>
      <c r="C512" s="1" t="n">
        <v>0.0103819444444444</v>
      </c>
      <c r="D512" s="0" t="n">
        <v>64.4</v>
      </c>
      <c r="E512" s="0" t="n">
        <v>77.8</v>
      </c>
      <c r="F512" s="0" t="n">
        <v>71.2</v>
      </c>
      <c r="G512" s="0" t="n">
        <v>66.8</v>
      </c>
      <c r="H512" s="0" t="n">
        <v>68.2</v>
      </c>
      <c r="I512" s="0" t="n">
        <v>63.2</v>
      </c>
      <c r="J512" s="0" t="n">
        <v>58.5</v>
      </c>
      <c r="K512" s="0" t="n">
        <v>57.5</v>
      </c>
      <c r="L512" s="0" t="n">
        <v>56.6</v>
      </c>
      <c r="M512" s="0" t="n">
        <v>80.5</v>
      </c>
      <c r="N512" s="0" t="n">
        <v>55.2</v>
      </c>
      <c r="O512" s="0" t="n">
        <v>66</v>
      </c>
      <c r="P512" s="0" t="n">
        <v>81.5</v>
      </c>
      <c r="Q512" s="0" t="n">
        <v>55.5</v>
      </c>
      <c r="R512" s="0" t="n">
        <v>76.9</v>
      </c>
      <c r="S512" s="0" t="n">
        <v>56</v>
      </c>
      <c r="T512" s="0" t="n">
        <v>64.4</v>
      </c>
      <c r="U512" s="0" t="n">
        <v>87.6</v>
      </c>
      <c r="V512" s="0" t="n">
        <v>82.4</v>
      </c>
      <c r="W512" s="0" t="n">
        <v>77.4</v>
      </c>
      <c r="X512" s="0" t="n">
        <v>79.2</v>
      </c>
      <c r="Y512" s="0" t="n">
        <v>72.9</v>
      </c>
      <c r="Z512" s="0" t="n">
        <v>70.4</v>
      </c>
      <c r="AA512" s="0" t="n">
        <v>69.8</v>
      </c>
      <c r="AB512" s="0" t="n">
        <v>68.8</v>
      </c>
      <c r="AC512" s="0" t="n">
        <v>94</v>
      </c>
      <c r="AD512" s="0" t="n">
        <v>66.6</v>
      </c>
      <c r="AE512" s="0" t="n">
        <v>77.6</v>
      </c>
      <c r="AF512" s="0" t="n">
        <v>95.3</v>
      </c>
      <c r="AG512" s="0" t="n">
        <v>68.6</v>
      </c>
      <c r="AH512" s="0" t="n">
        <v>89.5</v>
      </c>
      <c r="AI512" s="0" t="n">
        <v>68.8</v>
      </c>
      <c r="AJ512" s="0" t="n">
        <v>75.1</v>
      </c>
      <c r="AK512" s="0" t="n">
        <v>74.8</v>
      </c>
      <c r="AL512" s="0" t="n">
        <v>62.6</v>
      </c>
      <c r="AM512" s="0" t="n">
        <v>65.6</v>
      </c>
      <c r="AN512" s="0" t="s">
        <v>110</v>
      </c>
      <c r="AO512" s="0" t="n">
        <v>63.6</v>
      </c>
      <c r="AP512" s="0" t="n">
        <v>63.3</v>
      </c>
      <c r="AQ512" s="0" t="n">
        <v>64.1</v>
      </c>
      <c r="AR512" s="0" t="n">
        <v>64.7</v>
      </c>
      <c r="AS512" s="0" t="n">
        <v>63.1</v>
      </c>
      <c r="AT512" s="0" t="n">
        <v>65.7</v>
      </c>
      <c r="AU512" s="0" t="n">
        <v>69.5</v>
      </c>
      <c r="AV512" s="0" t="n">
        <v>69.7</v>
      </c>
      <c r="AW512" s="0" t="n">
        <v>69.3</v>
      </c>
      <c r="AX512" s="0" t="n">
        <v>65</v>
      </c>
      <c r="AY512" s="0" t="n">
        <v>61.9</v>
      </c>
      <c r="AZ512" s="0" t="n">
        <v>59.1</v>
      </c>
      <c r="BA512" s="0" t="n">
        <v>58.3</v>
      </c>
      <c r="BB512" s="0" t="n">
        <v>59.5</v>
      </c>
      <c r="BC512" s="0" t="n">
        <v>58.6</v>
      </c>
      <c r="BD512" s="0" t="n">
        <v>55</v>
      </c>
      <c r="BE512" s="0" t="n">
        <v>54.1</v>
      </c>
      <c r="BF512" s="0" t="n">
        <v>53</v>
      </c>
      <c r="BG512" s="0" t="n">
        <v>53.3</v>
      </c>
      <c r="BH512" s="0" t="n">
        <v>54.3</v>
      </c>
      <c r="BI512" s="0" t="n">
        <v>55.7</v>
      </c>
      <c r="BJ512" s="0" t="n">
        <v>56.2</v>
      </c>
      <c r="BK512" s="0" t="n">
        <v>55.7</v>
      </c>
      <c r="BL512" s="0" t="n">
        <v>54.6</v>
      </c>
      <c r="BM512" s="0" t="n">
        <v>53.1</v>
      </c>
      <c r="BN512" s="0" t="n">
        <v>50.8</v>
      </c>
      <c r="BO512" s="0" t="n">
        <v>49.1</v>
      </c>
      <c r="BP512" s="0" t="n">
        <v>46.9</v>
      </c>
      <c r="BQ512" s="0" t="n">
        <v>44.6</v>
      </c>
      <c r="BR512" s="0" t="n">
        <v>41.1</v>
      </c>
      <c r="BS512" s="0" t="n">
        <v>38.3</v>
      </c>
      <c r="BT512" s="0" t="n">
        <v>35.2</v>
      </c>
      <c r="BU512" s="0" t="n">
        <v>32</v>
      </c>
      <c r="BV512" s="0" t="n">
        <v>30</v>
      </c>
      <c r="BW512" s="5" t="n">
        <v>50.9</v>
      </c>
      <c r="BX512" s="5" t="n">
        <v>52.8</v>
      </c>
      <c r="BY512" s="5" t="n">
        <v>55.2</v>
      </c>
      <c r="BZ512" s="5" t="n">
        <v>57.2</v>
      </c>
      <c r="CA512" s="5" t="n">
        <v>55.3</v>
      </c>
      <c r="CB512" s="5" t="n">
        <v>58.7</v>
      </c>
      <c r="CC512" s="5" t="n">
        <v>62.1</v>
      </c>
      <c r="CD512" s="5" t="n">
        <v>62.3</v>
      </c>
      <c r="CE512" s="5" t="n">
        <v>62.2</v>
      </c>
      <c r="CF512" s="5" t="n">
        <v>58.2</v>
      </c>
      <c r="CG512" s="5" t="n">
        <v>55.9</v>
      </c>
      <c r="CH512" s="5" t="n">
        <v>52.9</v>
      </c>
      <c r="CI512" s="5" t="n">
        <v>52</v>
      </c>
      <c r="CJ512" s="5" t="n">
        <v>54.5</v>
      </c>
      <c r="CK512" s="5" t="n">
        <v>53</v>
      </c>
      <c r="CL512" s="5" t="n">
        <v>48.1</v>
      </c>
      <c r="CM512" s="5" t="n">
        <v>48.2</v>
      </c>
      <c r="CN512" s="5" t="n">
        <v>47.3</v>
      </c>
      <c r="CO512" s="5" t="n">
        <v>48.5</v>
      </c>
      <c r="CP512" s="5" t="n">
        <v>49.1</v>
      </c>
      <c r="CQ512" s="5" t="n">
        <v>50.3</v>
      </c>
      <c r="CR512" s="5" t="n">
        <v>50.3</v>
      </c>
      <c r="CS512" s="5" t="n">
        <v>49.5</v>
      </c>
      <c r="CT512" s="5" t="n">
        <v>47.5</v>
      </c>
      <c r="CU512" s="5" t="n">
        <v>45.4</v>
      </c>
      <c r="CV512" s="5" t="n">
        <v>43.1</v>
      </c>
      <c r="CW512" s="5" t="n">
        <v>41.4</v>
      </c>
      <c r="CX512" s="5" t="n">
        <v>38</v>
      </c>
      <c r="CY512" s="5" t="n">
        <v>34.1</v>
      </c>
      <c r="CZ512" s="5" t="n">
        <v>29.5</v>
      </c>
      <c r="DA512" s="5" t="n">
        <v>25.2</v>
      </c>
      <c r="DB512" s="5" t="n">
        <v>20.9</v>
      </c>
      <c r="DC512" s="5" t="n">
        <v>16.2</v>
      </c>
      <c r="DD512" s="5" t="n">
        <v>13.3</v>
      </c>
    </row>
    <row r="513" customFormat="false" ht="11.25" hidden="false" customHeight="false" outlineLevel="0" collapsed="false">
      <c r="A513" s="1" t="n">
        <v>44932.3541666667</v>
      </c>
      <c r="B513" s="1" t="n">
        <v>44932.3541898148</v>
      </c>
      <c r="C513" s="1" t="n">
        <v>0.0103819444444444</v>
      </c>
      <c r="D513" s="0" t="n">
        <v>64.4</v>
      </c>
      <c r="E513" s="0" t="n">
        <v>77.8</v>
      </c>
      <c r="F513" s="0" t="n">
        <v>71.2</v>
      </c>
      <c r="G513" s="0" t="n">
        <v>66.8</v>
      </c>
      <c r="H513" s="0" t="n">
        <v>68.2</v>
      </c>
      <c r="I513" s="0" t="n">
        <v>63.2</v>
      </c>
      <c r="J513" s="0" t="n">
        <v>58.5</v>
      </c>
      <c r="K513" s="0" t="n">
        <v>57.5</v>
      </c>
      <c r="L513" s="0" t="n">
        <v>56.6</v>
      </c>
      <c r="M513" s="0" t="n">
        <v>80.5</v>
      </c>
      <c r="N513" s="0" t="n">
        <v>55.2</v>
      </c>
      <c r="O513" s="0" t="n">
        <v>66</v>
      </c>
      <c r="P513" s="0" t="n">
        <v>81.5</v>
      </c>
      <c r="Q513" s="0" t="n">
        <v>55.5</v>
      </c>
      <c r="R513" s="0" t="n">
        <v>76.9</v>
      </c>
      <c r="S513" s="0" t="n">
        <v>56</v>
      </c>
      <c r="T513" s="0" t="n">
        <v>64.4</v>
      </c>
      <c r="U513" s="0" t="n">
        <v>87.6</v>
      </c>
      <c r="V513" s="0" t="n">
        <v>82.4</v>
      </c>
      <c r="W513" s="0" t="n">
        <v>77.4</v>
      </c>
      <c r="X513" s="0" t="n">
        <v>79.2</v>
      </c>
      <c r="Y513" s="0" t="n">
        <v>72.9</v>
      </c>
      <c r="Z513" s="0" t="n">
        <v>70.4</v>
      </c>
      <c r="AA513" s="0" t="n">
        <v>69.8</v>
      </c>
      <c r="AB513" s="0" t="n">
        <v>68.8</v>
      </c>
      <c r="AC513" s="0" t="n">
        <v>94</v>
      </c>
      <c r="AD513" s="0" t="n">
        <v>66.6</v>
      </c>
      <c r="AE513" s="0" t="n">
        <v>77.6</v>
      </c>
      <c r="AF513" s="0" t="n">
        <v>95.3</v>
      </c>
      <c r="AG513" s="0" t="n">
        <v>68.6</v>
      </c>
      <c r="AH513" s="0" t="n">
        <v>89.5</v>
      </c>
      <c r="AI513" s="0" t="n">
        <v>68.8</v>
      </c>
      <c r="AJ513" s="0" t="n">
        <v>75.1</v>
      </c>
      <c r="AK513" s="0" t="n">
        <v>74.8</v>
      </c>
      <c r="AL513" s="0" t="n">
        <v>62.6</v>
      </c>
      <c r="AM513" s="0" t="n">
        <v>65.6</v>
      </c>
      <c r="AN513" s="0" t="s">
        <v>110</v>
      </c>
      <c r="AO513" s="0" t="n">
        <v>63.6</v>
      </c>
      <c r="AP513" s="0" t="n">
        <v>63.3</v>
      </c>
      <c r="AQ513" s="0" t="n">
        <v>64.1</v>
      </c>
      <c r="AR513" s="0" t="n">
        <v>64.7</v>
      </c>
      <c r="AS513" s="0" t="n">
        <v>63.1</v>
      </c>
      <c r="AT513" s="0" t="n">
        <v>65.7</v>
      </c>
      <c r="AU513" s="0" t="n">
        <v>69.5</v>
      </c>
      <c r="AV513" s="0" t="n">
        <v>69.7</v>
      </c>
      <c r="AW513" s="0" t="n">
        <v>69.3</v>
      </c>
      <c r="AX513" s="0" t="n">
        <v>65</v>
      </c>
      <c r="AY513" s="0" t="n">
        <v>61.9</v>
      </c>
      <c r="AZ513" s="0" t="n">
        <v>59.1</v>
      </c>
      <c r="BA513" s="0" t="n">
        <v>58.3</v>
      </c>
      <c r="BB513" s="0" t="n">
        <v>59.5</v>
      </c>
      <c r="BC513" s="0" t="n">
        <v>58.6</v>
      </c>
      <c r="BD513" s="0" t="n">
        <v>55</v>
      </c>
      <c r="BE513" s="0" t="n">
        <v>54.1</v>
      </c>
      <c r="BF513" s="0" t="n">
        <v>53</v>
      </c>
      <c r="BG513" s="0" t="n">
        <v>53.3</v>
      </c>
      <c r="BH513" s="0" t="n">
        <v>54.3</v>
      </c>
      <c r="BI513" s="0" t="n">
        <v>55.7</v>
      </c>
      <c r="BJ513" s="0" t="n">
        <v>56.2</v>
      </c>
      <c r="BK513" s="0" t="n">
        <v>55.7</v>
      </c>
      <c r="BL513" s="0" t="n">
        <v>54.6</v>
      </c>
      <c r="BM513" s="0" t="n">
        <v>53.1</v>
      </c>
      <c r="BN513" s="0" t="n">
        <v>50.8</v>
      </c>
      <c r="BO513" s="0" t="n">
        <v>49.1</v>
      </c>
      <c r="BP513" s="0" t="n">
        <v>46.9</v>
      </c>
      <c r="BQ513" s="0" t="n">
        <v>44.6</v>
      </c>
      <c r="BR513" s="0" t="n">
        <v>41.1</v>
      </c>
      <c r="BS513" s="0" t="n">
        <v>38.3</v>
      </c>
      <c r="BT513" s="0" t="n">
        <v>35.2</v>
      </c>
      <c r="BU513" s="0" t="n">
        <v>32</v>
      </c>
      <c r="BV513" s="0" t="n">
        <v>30</v>
      </c>
      <c r="BW513" s="5" t="n">
        <v>50.9</v>
      </c>
      <c r="BX513" s="5" t="n">
        <v>52.8</v>
      </c>
      <c r="BY513" s="5" t="n">
        <v>55.2</v>
      </c>
      <c r="BZ513" s="5" t="n">
        <v>57.2</v>
      </c>
      <c r="CA513" s="5" t="n">
        <v>55.3</v>
      </c>
      <c r="CB513" s="5" t="n">
        <v>58.7</v>
      </c>
      <c r="CC513" s="5" t="n">
        <v>62.1</v>
      </c>
      <c r="CD513" s="5" t="n">
        <v>62.3</v>
      </c>
      <c r="CE513" s="5" t="n">
        <v>62.2</v>
      </c>
      <c r="CF513" s="5" t="n">
        <v>58.2</v>
      </c>
      <c r="CG513" s="5" t="n">
        <v>55.9</v>
      </c>
      <c r="CH513" s="5" t="n">
        <v>52.9</v>
      </c>
      <c r="CI513" s="5" t="n">
        <v>52</v>
      </c>
      <c r="CJ513" s="5" t="n">
        <v>54.5</v>
      </c>
      <c r="CK513" s="5" t="n">
        <v>53</v>
      </c>
      <c r="CL513" s="5" t="n">
        <v>48.1</v>
      </c>
      <c r="CM513" s="5" t="n">
        <v>48.2</v>
      </c>
      <c r="CN513" s="5" t="n">
        <v>47.3</v>
      </c>
      <c r="CO513" s="5" t="n">
        <v>48.5</v>
      </c>
      <c r="CP513" s="5" t="n">
        <v>49.1</v>
      </c>
      <c r="CQ513" s="5" t="n">
        <v>50.3</v>
      </c>
      <c r="CR513" s="5" t="n">
        <v>50.3</v>
      </c>
      <c r="CS513" s="5" t="n">
        <v>49.5</v>
      </c>
      <c r="CT513" s="5" t="n">
        <v>47.5</v>
      </c>
      <c r="CU513" s="5" t="n">
        <v>45.4</v>
      </c>
      <c r="CV513" s="5" t="n">
        <v>43.1</v>
      </c>
      <c r="CW513" s="5" t="n">
        <v>41.4</v>
      </c>
      <c r="CX513" s="5" t="n">
        <v>38</v>
      </c>
      <c r="CY513" s="5" t="n">
        <v>34.1</v>
      </c>
      <c r="CZ513" s="5" t="n">
        <v>29.5</v>
      </c>
      <c r="DA513" s="5" t="n">
        <v>25.2</v>
      </c>
      <c r="DB513" s="5" t="n">
        <v>20.9</v>
      </c>
      <c r="DC513" s="5" t="n">
        <v>16.2</v>
      </c>
      <c r="DD513" s="5" t="n">
        <v>13.3</v>
      </c>
    </row>
    <row r="514" customFormat="false" ht="11.25" hidden="false" customHeight="false" outlineLevel="0" collapsed="false">
      <c r="A514" s="1" t="n">
        <v>44932.3541666667</v>
      </c>
      <c r="B514" s="1" t="n">
        <v>44932.3541898148</v>
      </c>
      <c r="C514" s="1" t="n">
        <v>0.0103819444444444</v>
      </c>
      <c r="D514" s="0" t="n">
        <v>64.4</v>
      </c>
      <c r="E514" s="0" t="n">
        <v>77.8</v>
      </c>
      <c r="F514" s="0" t="n">
        <v>71.2</v>
      </c>
      <c r="G514" s="0" t="n">
        <v>66.8</v>
      </c>
      <c r="H514" s="0" t="n">
        <v>68.2</v>
      </c>
      <c r="I514" s="0" t="n">
        <v>63.2</v>
      </c>
      <c r="J514" s="0" t="n">
        <v>58.5</v>
      </c>
      <c r="K514" s="0" t="n">
        <v>57.5</v>
      </c>
      <c r="L514" s="0" t="n">
        <v>56.6</v>
      </c>
      <c r="M514" s="0" t="n">
        <v>80.5</v>
      </c>
      <c r="N514" s="0" t="n">
        <v>55.2</v>
      </c>
      <c r="O514" s="0" t="n">
        <v>66</v>
      </c>
      <c r="P514" s="0" t="n">
        <v>81.5</v>
      </c>
      <c r="Q514" s="0" t="n">
        <v>55.5</v>
      </c>
      <c r="R514" s="0" t="n">
        <v>76.9</v>
      </c>
      <c r="S514" s="0" t="n">
        <v>56</v>
      </c>
      <c r="T514" s="0" t="n">
        <v>64.4</v>
      </c>
      <c r="U514" s="0" t="n">
        <v>87.6</v>
      </c>
      <c r="V514" s="0" t="n">
        <v>82.4</v>
      </c>
      <c r="W514" s="0" t="n">
        <v>77.4</v>
      </c>
      <c r="X514" s="0" t="n">
        <v>79.2</v>
      </c>
      <c r="Y514" s="0" t="n">
        <v>72.9</v>
      </c>
      <c r="Z514" s="0" t="n">
        <v>70.4</v>
      </c>
      <c r="AA514" s="0" t="n">
        <v>69.8</v>
      </c>
      <c r="AB514" s="0" t="n">
        <v>68.8</v>
      </c>
      <c r="AC514" s="0" t="n">
        <v>94</v>
      </c>
      <c r="AD514" s="0" t="n">
        <v>66.6</v>
      </c>
      <c r="AE514" s="0" t="n">
        <v>77.6</v>
      </c>
      <c r="AF514" s="0" t="n">
        <v>95.3</v>
      </c>
      <c r="AG514" s="0" t="n">
        <v>68.6</v>
      </c>
      <c r="AH514" s="0" t="n">
        <v>89.5</v>
      </c>
      <c r="AI514" s="0" t="n">
        <v>68.8</v>
      </c>
      <c r="AJ514" s="0" t="n">
        <v>75.1</v>
      </c>
      <c r="AK514" s="0" t="n">
        <v>74.8</v>
      </c>
      <c r="AL514" s="0" t="n">
        <v>62.6</v>
      </c>
      <c r="AM514" s="0" t="n">
        <v>65.6</v>
      </c>
      <c r="AN514" s="0" t="s">
        <v>110</v>
      </c>
      <c r="AO514" s="0" t="n">
        <v>63.6</v>
      </c>
      <c r="AP514" s="0" t="n">
        <v>63.3</v>
      </c>
      <c r="AQ514" s="0" t="n">
        <v>64.1</v>
      </c>
      <c r="AR514" s="0" t="n">
        <v>64.7</v>
      </c>
      <c r="AS514" s="0" t="n">
        <v>63.1</v>
      </c>
      <c r="AT514" s="0" t="n">
        <v>65.7</v>
      </c>
      <c r="AU514" s="0" t="n">
        <v>69.5</v>
      </c>
      <c r="AV514" s="0" t="n">
        <v>69.7</v>
      </c>
      <c r="AW514" s="0" t="n">
        <v>69.3</v>
      </c>
      <c r="AX514" s="0" t="n">
        <v>65</v>
      </c>
      <c r="AY514" s="0" t="n">
        <v>61.9</v>
      </c>
      <c r="AZ514" s="0" t="n">
        <v>59.1</v>
      </c>
      <c r="BA514" s="0" t="n">
        <v>58.3</v>
      </c>
      <c r="BB514" s="0" t="n">
        <v>59.5</v>
      </c>
      <c r="BC514" s="0" t="n">
        <v>58.6</v>
      </c>
      <c r="BD514" s="0" t="n">
        <v>55</v>
      </c>
      <c r="BE514" s="0" t="n">
        <v>54.1</v>
      </c>
      <c r="BF514" s="0" t="n">
        <v>53</v>
      </c>
      <c r="BG514" s="0" t="n">
        <v>53.3</v>
      </c>
      <c r="BH514" s="0" t="n">
        <v>54.3</v>
      </c>
      <c r="BI514" s="0" t="n">
        <v>55.7</v>
      </c>
      <c r="BJ514" s="0" t="n">
        <v>56.2</v>
      </c>
      <c r="BK514" s="0" t="n">
        <v>55.7</v>
      </c>
      <c r="BL514" s="0" t="n">
        <v>54.6</v>
      </c>
      <c r="BM514" s="0" t="n">
        <v>53.1</v>
      </c>
      <c r="BN514" s="0" t="n">
        <v>50.8</v>
      </c>
      <c r="BO514" s="0" t="n">
        <v>49.1</v>
      </c>
      <c r="BP514" s="0" t="n">
        <v>46.9</v>
      </c>
      <c r="BQ514" s="0" t="n">
        <v>44.6</v>
      </c>
      <c r="BR514" s="0" t="n">
        <v>41.1</v>
      </c>
      <c r="BS514" s="0" t="n">
        <v>38.3</v>
      </c>
      <c r="BT514" s="0" t="n">
        <v>35.2</v>
      </c>
      <c r="BU514" s="0" t="n">
        <v>32</v>
      </c>
      <c r="BV514" s="0" t="n">
        <v>30</v>
      </c>
      <c r="BW514" s="5" t="n">
        <v>50.9</v>
      </c>
      <c r="BX514" s="5" t="n">
        <v>52.8</v>
      </c>
      <c r="BY514" s="5" t="n">
        <v>55.2</v>
      </c>
      <c r="BZ514" s="5" t="n">
        <v>57.2</v>
      </c>
      <c r="CA514" s="5" t="n">
        <v>55.3</v>
      </c>
      <c r="CB514" s="5" t="n">
        <v>58.7</v>
      </c>
      <c r="CC514" s="5" t="n">
        <v>62.1</v>
      </c>
      <c r="CD514" s="5" t="n">
        <v>62.3</v>
      </c>
      <c r="CE514" s="5" t="n">
        <v>62.2</v>
      </c>
      <c r="CF514" s="5" t="n">
        <v>58.2</v>
      </c>
      <c r="CG514" s="5" t="n">
        <v>55.9</v>
      </c>
      <c r="CH514" s="5" t="n">
        <v>52.9</v>
      </c>
      <c r="CI514" s="5" t="n">
        <v>52</v>
      </c>
      <c r="CJ514" s="5" t="n">
        <v>54.5</v>
      </c>
      <c r="CK514" s="5" t="n">
        <v>53</v>
      </c>
      <c r="CL514" s="5" t="n">
        <v>48.1</v>
      </c>
      <c r="CM514" s="5" t="n">
        <v>48.2</v>
      </c>
      <c r="CN514" s="5" t="n">
        <v>47.3</v>
      </c>
      <c r="CO514" s="5" t="n">
        <v>48.5</v>
      </c>
      <c r="CP514" s="5" t="n">
        <v>49.1</v>
      </c>
      <c r="CQ514" s="5" t="n">
        <v>50.3</v>
      </c>
      <c r="CR514" s="5" t="n">
        <v>50.3</v>
      </c>
      <c r="CS514" s="5" t="n">
        <v>49.5</v>
      </c>
      <c r="CT514" s="5" t="n">
        <v>47.5</v>
      </c>
      <c r="CU514" s="5" t="n">
        <v>45.4</v>
      </c>
      <c r="CV514" s="5" t="n">
        <v>43.1</v>
      </c>
      <c r="CW514" s="5" t="n">
        <v>41.4</v>
      </c>
      <c r="CX514" s="5" t="n">
        <v>38</v>
      </c>
      <c r="CY514" s="5" t="n">
        <v>34.1</v>
      </c>
      <c r="CZ514" s="5" t="n">
        <v>29.5</v>
      </c>
      <c r="DA514" s="5" t="n">
        <v>25.2</v>
      </c>
      <c r="DB514" s="5" t="n">
        <v>20.9</v>
      </c>
      <c r="DC514" s="5" t="n">
        <v>16.2</v>
      </c>
      <c r="DD514" s="5" t="n">
        <v>13.3</v>
      </c>
    </row>
    <row r="515" customFormat="false" ht="11.25" hidden="false" customHeight="false" outlineLevel="0" collapsed="false">
      <c r="A515" s="1" t="n">
        <v>44932.3541666667</v>
      </c>
      <c r="B515" s="1" t="n">
        <v>44932.3541898148</v>
      </c>
      <c r="C515" s="1" t="n">
        <v>0.0103819444444444</v>
      </c>
      <c r="D515" s="0" t="n">
        <v>64.4</v>
      </c>
      <c r="E515" s="0" t="n">
        <v>77.8</v>
      </c>
      <c r="F515" s="0" t="n">
        <v>71.2</v>
      </c>
      <c r="G515" s="0" t="n">
        <v>66.8</v>
      </c>
      <c r="H515" s="0" t="n">
        <v>68.2</v>
      </c>
      <c r="I515" s="0" t="n">
        <v>63.2</v>
      </c>
      <c r="J515" s="0" t="n">
        <v>58.5</v>
      </c>
      <c r="K515" s="0" t="n">
        <v>57.5</v>
      </c>
      <c r="L515" s="0" t="n">
        <v>56.6</v>
      </c>
      <c r="M515" s="0" t="n">
        <v>80.5</v>
      </c>
      <c r="N515" s="0" t="n">
        <v>55.2</v>
      </c>
      <c r="O515" s="0" t="n">
        <v>66</v>
      </c>
      <c r="P515" s="0" t="n">
        <v>81.5</v>
      </c>
      <c r="Q515" s="0" t="n">
        <v>55.5</v>
      </c>
      <c r="R515" s="0" t="n">
        <v>76.9</v>
      </c>
      <c r="S515" s="0" t="n">
        <v>56</v>
      </c>
      <c r="T515" s="0" t="n">
        <v>64.4</v>
      </c>
      <c r="U515" s="0" t="n">
        <v>87.6</v>
      </c>
      <c r="V515" s="0" t="n">
        <v>82.4</v>
      </c>
      <c r="W515" s="0" t="n">
        <v>77.4</v>
      </c>
      <c r="X515" s="0" t="n">
        <v>79.2</v>
      </c>
      <c r="Y515" s="0" t="n">
        <v>72.9</v>
      </c>
      <c r="Z515" s="0" t="n">
        <v>70.4</v>
      </c>
      <c r="AA515" s="0" t="n">
        <v>69.8</v>
      </c>
      <c r="AB515" s="0" t="n">
        <v>68.8</v>
      </c>
      <c r="AC515" s="0" t="n">
        <v>94</v>
      </c>
      <c r="AD515" s="0" t="n">
        <v>66.6</v>
      </c>
      <c r="AE515" s="0" t="n">
        <v>77.6</v>
      </c>
      <c r="AF515" s="0" t="n">
        <v>95.3</v>
      </c>
      <c r="AG515" s="0" t="n">
        <v>68.6</v>
      </c>
      <c r="AH515" s="0" t="n">
        <v>89.5</v>
      </c>
      <c r="AI515" s="0" t="n">
        <v>68.8</v>
      </c>
      <c r="AJ515" s="0" t="n">
        <v>75.1</v>
      </c>
      <c r="AK515" s="0" t="n">
        <v>74.8</v>
      </c>
      <c r="AL515" s="0" t="n">
        <v>62.6</v>
      </c>
      <c r="AM515" s="0" t="n">
        <v>65.6</v>
      </c>
      <c r="AN515" s="0" t="s">
        <v>110</v>
      </c>
      <c r="AO515" s="0" t="n">
        <v>63.6</v>
      </c>
      <c r="AP515" s="0" t="n">
        <v>63.3</v>
      </c>
      <c r="AQ515" s="0" t="n">
        <v>64.1</v>
      </c>
      <c r="AR515" s="0" t="n">
        <v>64.7</v>
      </c>
      <c r="AS515" s="0" t="n">
        <v>63.1</v>
      </c>
      <c r="AT515" s="0" t="n">
        <v>65.7</v>
      </c>
      <c r="AU515" s="0" t="n">
        <v>69.5</v>
      </c>
      <c r="AV515" s="0" t="n">
        <v>69.7</v>
      </c>
      <c r="AW515" s="0" t="n">
        <v>69.3</v>
      </c>
      <c r="AX515" s="0" t="n">
        <v>65</v>
      </c>
      <c r="AY515" s="0" t="n">
        <v>61.9</v>
      </c>
      <c r="AZ515" s="0" t="n">
        <v>59.1</v>
      </c>
      <c r="BA515" s="0" t="n">
        <v>58.3</v>
      </c>
      <c r="BB515" s="0" t="n">
        <v>59.5</v>
      </c>
      <c r="BC515" s="0" t="n">
        <v>58.6</v>
      </c>
      <c r="BD515" s="0" t="n">
        <v>55</v>
      </c>
      <c r="BE515" s="0" t="n">
        <v>54.1</v>
      </c>
      <c r="BF515" s="0" t="n">
        <v>53</v>
      </c>
      <c r="BG515" s="0" t="n">
        <v>53.3</v>
      </c>
      <c r="BH515" s="0" t="n">
        <v>54.3</v>
      </c>
      <c r="BI515" s="0" t="n">
        <v>55.7</v>
      </c>
      <c r="BJ515" s="0" t="n">
        <v>56.2</v>
      </c>
      <c r="BK515" s="0" t="n">
        <v>55.7</v>
      </c>
      <c r="BL515" s="0" t="n">
        <v>54.6</v>
      </c>
      <c r="BM515" s="0" t="n">
        <v>53.1</v>
      </c>
      <c r="BN515" s="0" t="n">
        <v>50.8</v>
      </c>
      <c r="BO515" s="0" t="n">
        <v>49.1</v>
      </c>
      <c r="BP515" s="0" t="n">
        <v>46.9</v>
      </c>
      <c r="BQ515" s="0" t="n">
        <v>44.6</v>
      </c>
      <c r="BR515" s="0" t="n">
        <v>41.1</v>
      </c>
      <c r="BS515" s="0" t="n">
        <v>38.3</v>
      </c>
      <c r="BT515" s="0" t="n">
        <v>35.2</v>
      </c>
      <c r="BU515" s="0" t="n">
        <v>32</v>
      </c>
      <c r="BV515" s="0" t="n">
        <v>30</v>
      </c>
      <c r="BW515" s="5" t="n">
        <v>50.9</v>
      </c>
      <c r="BX515" s="5" t="n">
        <v>52.8</v>
      </c>
      <c r="BY515" s="5" t="n">
        <v>55.2</v>
      </c>
      <c r="BZ515" s="5" t="n">
        <v>57.2</v>
      </c>
      <c r="CA515" s="5" t="n">
        <v>55.3</v>
      </c>
      <c r="CB515" s="5" t="n">
        <v>58.7</v>
      </c>
      <c r="CC515" s="5" t="n">
        <v>62.1</v>
      </c>
      <c r="CD515" s="5" t="n">
        <v>62.3</v>
      </c>
      <c r="CE515" s="5" t="n">
        <v>62.2</v>
      </c>
      <c r="CF515" s="5" t="n">
        <v>58.2</v>
      </c>
      <c r="CG515" s="5" t="n">
        <v>55.9</v>
      </c>
      <c r="CH515" s="5" t="n">
        <v>52.9</v>
      </c>
      <c r="CI515" s="5" t="n">
        <v>52</v>
      </c>
      <c r="CJ515" s="5" t="n">
        <v>54.5</v>
      </c>
      <c r="CK515" s="5" t="n">
        <v>53</v>
      </c>
      <c r="CL515" s="5" t="n">
        <v>48.1</v>
      </c>
      <c r="CM515" s="5" t="n">
        <v>48.2</v>
      </c>
      <c r="CN515" s="5" t="n">
        <v>47.3</v>
      </c>
      <c r="CO515" s="5" t="n">
        <v>48.5</v>
      </c>
      <c r="CP515" s="5" t="n">
        <v>49.1</v>
      </c>
      <c r="CQ515" s="5" t="n">
        <v>50.3</v>
      </c>
      <c r="CR515" s="5" t="n">
        <v>50.3</v>
      </c>
      <c r="CS515" s="5" t="n">
        <v>49.5</v>
      </c>
      <c r="CT515" s="5" t="n">
        <v>47.5</v>
      </c>
      <c r="CU515" s="5" t="n">
        <v>45.4</v>
      </c>
      <c r="CV515" s="5" t="n">
        <v>43.1</v>
      </c>
      <c r="CW515" s="5" t="n">
        <v>41.4</v>
      </c>
      <c r="CX515" s="5" t="n">
        <v>38</v>
      </c>
      <c r="CY515" s="5" t="n">
        <v>34.1</v>
      </c>
      <c r="CZ515" s="5" t="n">
        <v>29.5</v>
      </c>
      <c r="DA515" s="5" t="n">
        <v>25.2</v>
      </c>
      <c r="DB515" s="5" t="n">
        <v>20.9</v>
      </c>
      <c r="DC515" s="5" t="n">
        <v>16.2</v>
      </c>
      <c r="DD515" s="5" t="n">
        <v>13.3</v>
      </c>
    </row>
    <row r="516" customFormat="false" ht="11.25" hidden="false" customHeight="false" outlineLevel="0" collapsed="false">
      <c r="A516" s="1" t="n">
        <v>44932.3541666667</v>
      </c>
      <c r="B516" s="1" t="n">
        <v>44932.3541898148</v>
      </c>
      <c r="C516" s="1" t="n">
        <v>0.0103819444444444</v>
      </c>
      <c r="D516" s="0" t="n">
        <v>64.4</v>
      </c>
      <c r="E516" s="0" t="n">
        <v>77.8</v>
      </c>
      <c r="F516" s="0" t="n">
        <v>71.2</v>
      </c>
      <c r="G516" s="0" t="n">
        <v>66.8</v>
      </c>
      <c r="H516" s="0" t="n">
        <v>68.2</v>
      </c>
      <c r="I516" s="0" t="n">
        <v>63.2</v>
      </c>
      <c r="J516" s="0" t="n">
        <v>58.5</v>
      </c>
      <c r="K516" s="0" t="n">
        <v>57.5</v>
      </c>
      <c r="L516" s="0" t="n">
        <v>56.6</v>
      </c>
      <c r="M516" s="0" t="n">
        <v>80.5</v>
      </c>
      <c r="N516" s="0" t="n">
        <v>55.2</v>
      </c>
      <c r="O516" s="0" t="n">
        <v>66</v>
      </c>
      <c r="P516" s="0" t="n">
        <v>81.5</v>
      </c>
      <c r="Q516" s="0" t="n">
        <v>55.5</v>
      </c>
      <c r="R516" s="0" t="n">
        <v>76.9</v>
      </c>
      <c r="S516" s="0" t="n">
        <v>56</v>
      </c>
      <c r="T516" s="0" t="n">
        <v>64.4</v>
      </c>
      <c r="U516" s="0" t="n">
        <v>87.6</v>
      </c>
      <c r="V516" s="0" t="n">
        <v>82.4</v>
      </c>
      <c r="W516" s="0" t="n">
        <v>77.4</v>
      </c>
      <c r="X516" s="0" t="n">
        <v>79.2</v>
      </c>
      <c r="Y516" s="0" t="n">
        <v>72.9</v>
      </c>
      <c r="Z516" s="0" t="n">
        <v>70.4</v>
      </c>
      <c r="AA516" s="0" t="n">
        <v>69.8</v>
      </c>
      <c r="AB516" s="0" t="n">
        <v>68.8</v>
      </c>
      <c r="AC516" s="0" t="n">
        <v>94</v>
      </c>
      <c r="AD516" s="0" t="n">
        <v>66.6</v>
      </c>
      <c r="AE516" s="0" t="n">
        <v>77.6</v>
      </c>
      <c r="AF516" s="0" t="n">
        <v>95.3</v>
      </c>
      <c r="AG516" s="0" t="n">
        <v>68.6</v>
      </c>
      <c r="AH516" s="0" t="n">
        <v>89.5</v>
      </c>
      <c r="AI516" s="0" t="n">
        <v>68.8</v>
      </c>
      <c r="AJ516" s="0" t="n">
        <v>75.1</v>
      </c>
      <c r="AK516" s="0" t="n">
        <v>74.8</v>
      </c>
      <c r="AL516" s="0" t="n">
        <v>62.6</v>
      </c>
      <c r="AM516" s="0" t="n">
        <v>65.6</v>
      </c>
      <c r="AN516" s="0" t="s">
        <v>110</v>
      </c>
      <c r="AO516" s="0" t="n">
        <v>63.6</v>
      </c>
      <c r="AP516" s="0" t="n">
        <v>63.3</v>
      </c>
      <c r="AQ516" s="0" t="n">
        <v>64.1</v>
      </c>
      <c r="AR516" s="0" t="n">
        <v>64.7</v>
      </c>
      <c r="AS516" s="0" t="n">
        <v>63.1</v>
      </c>
      <c r="AT516" s="0" t="n">
        <v>65.7</v>
      </c>
      <c r="AU516" s="0" t="n">
        <v>69.5</v>
      </c>
      <c r="AV516" s="0" t="n">
        <v>69.7</v>
      </c>
      <c r="AW516" s="0" t="n">
        <v>69.3</v>
      </c>
      <c r="AX516" s="0" t="n">
        <v>65</v>
      </c>
      <c r="AY516" s="0" t="n">
        <v>61.9</v>
      </c>
      <c r="AZ516" s="0" t="n">
        <v>59.1</v>
      </c>
      <c r="BA516" s="0" t="n">
        <v>58.3</v>
      </c>
      <c r="BB516" s="0" t="n">
        <v>59.5</v>
      </c>
      <c r="BC516" s="0" t="n">
        <v>58.6</v>
      </c>
      <c r="BD516" s="0" t="n">
        <v>55</v>
      </c>
      <c r="BE516" s="0" t="n">
        <v>54.1</v>
      </c>
      <c r="BF516" s="0" t="n">
        <v>53</v>
      </c>
      <c r="BG516" s="0" t="n">
        <v>53.3</v>
      </c>
      <c r="BH516" s="0" t="n">
        <v>54.3</v>
      </c>
      <c r="BI516" s="0" t="n">
        <v>55.7</v>
      </c>
      <c r="BJ516" s="0" t="n">
        <v>56.2</v>
      </c>
      <c r="BK516" s="0" t="n">
        <v>55.7</v>
      </c>
      <c r="BL516" s="0" t="n">
        <v>54.6</v>
      </c>
      <c r="BM516" s="0" t="n">
        <v>53.1</v>
      </c>
      <c r="BN516" s="0" t="n">
        <v>50.8</v>
      </c>
      <c r="BO516" s="0" t="n">
        <v>49.1</v>
      </c>
      <c r="BP516" s="0" t="n">
        <v>46.9</v>
      </c>
      <c r="BQ516" s="0" t="n">
        <v>44.6</v>
      </c>
      <c r="BR516" s="0" t="n">
        <v>41.1</v>
      </c>
      <c r="BS516" s="0" t="n">
        <v>38.3</v>
      </c>
      <c r="BT516" s="0" t="n">
        <v>35.2</v>
      </c>
      <c r="BU516" s="0" t="n">
        <v>32</v>
      </c>
      <c r="BV516" s="0" t="n">
        <v>30</v>
      </c>
      <c r="BW516" s="5" t="n">
        <v>50.9</v>
      </c>
      <c r="BX516" s="5" t="n">
        <v>52.8</v>
      </c>
      <c r="BY516" s="5" t="n">
        <v>55.2</v>
      </c>
      <c r="BZ516" s="5" t="n">
        <v>57.2</v>
      </c>
      <c r="CA516" s="5" t="n">
        <v>55.3</v>
      </c>
      <c r="CB516" s="5" t="n">
        <v>58.7</v>
      </c>
      <c r="CC516" s="5" t="n">
        <v>62.1</v>
      </c>
      <c r="CD516" s="5" t="n">
        <v>62.3</v>
      </c>
      <c r="CE516" s="5" t="n">
        <v>62.2</v>
      </c>
      <c r="CF516" s="5" t="n">
        <v>58.2</v>
      </c>
      <c r="CG516" s="5" t="n">
        <v>55.9</v>
      </c>
      <c r="CH516" s="5" t="n">
        <v>52.9</v>
      </c>
      <c r="CI516" s="5" t="n">
        <v>52</v>
      </c>
      <c r="CJ516" s="5" t="n">
        <v>54.5</v>
      </c>
      <c r="CK516" s="5" t="n">
        <v>53</v>
      </c>
      <c r="CL516" s="5" t="n">
        <v>48.1</v>
      </c>
      <c r="CM516" s="5" t="n">
        <v>48.2</v>
      </c>
      <c r="CN516" s="5" t="n">
        <v>47.3</v>
      </c>
      <c r="CO516" s="5" t="n">
        <v>48.5</v>
      </c>
      <c r="CP516" s="5" t="n">
        <v>49.1</v>
      </c>
      <c r="CQ516" s="5" t="n">
        <v>50.3</v>
      </c>
      <c r="CR516" s="5" t="n">
        <v>50.3</v>
      </c>
      <c r="CS516" s="5" t="n">
        <v>49.5</v>
      </c>
      <c r="CT516" s="5" t="n">
        <v>47.5</v>
      </c>
      <c r="CU516" s="5" t="n">
        <v>45.4</v>
      </c>
      <c r="CV516" s="5" t="n">
        <v>43.1</v>
      </c>
      <c r="CW516" s="5" t="n">
        <v>41.4</v>
      </c>
      <c r="CX516" s="5" t="n">
        <v>38</v>
      </c>
      <c r="CY516" s="5" t="n">
        <v>34.1</v>
      </c>
      <c r="CZ516" s="5" t="n">
        <v>29.5</v>
      </c>
      <c r="DA516" s="5" t="n">
        <v>25.2</v>
      </c>
      <c r="DB516" s="5" t="n">
        <v>20.9</v>
      </c>
      <c r="DC516" s="5" t="n">
        <v>16.2</v>
      </c>
      <c r="DD516" s="5" t="n">
        <v>13.3</v>
      </c>
    </row>
    <row r="517" customFormat="false" ht="11.25" hidden="false" customHeight="false" outlineLevel="0" collapsed="false">
      <c r="A517" s="1" t="n">
        <v>44932.3541666667</v>
      </c>
      <c r="B517" s="1" t="n">
        <v>44932.3541898148</v>
      </c>
      <c r="C517" s="1" t="n">
        <v>0.0103819444444444</v>
      </c>
      <c r="D517" s="0" t="n">
        <v>64.4</v>
      </c>
      <c r="E517" s="0" t="n">
        <v>77.8</v>
      </c>
      <c r="F517" s="0" t="n">
        <v>71.2</v>
      </c>
      <c r="G517" s="0" t="n">
        <v>66.8</v>
      </c>
      <c r="H517" s="0" t="n">
        <v>68.2</v>
      </c>
      <c r="I517" s="0" t="n">
        <v>63.2</v>
      </c>
      <c r="J517" s="0" t="n">
        <v>58.5</v>
      </c>
      <c r="K517" s="0" t="n">
        <v>57.5</v>
      </c>
      <c r="L517" s="0" t="n">
        <v>56.6</v>
      </c>
      <c r="M517" s="0" t="n">
        <v>80.5</v>
      </c>
      <c r="N517" s="0" t="n">
        <v>55.2</v>
      </c>
      <c r="O517" s="0" t="n">
        <v>66</v>
      </c>
      <c r="P517" s="0" t="n">
        <v>81.5</v>
      </c>
      <c r="Q517" s="0" t="n">
        <v>55.5</v>
      </c>
      <c r="R517" s="0" t="n">
        <v>76.9</v>
      </c>
      <c r="S517" s="0" t="n">
        <v>56</v>
      </c>
      <c r="T517" s="0" t="n">
        <v>64.4</v>
      </c>
      <c r="U517" s="0" t="n">
        <v>87.6</v>
      </c>
      <c r="V517" s="0" t="n">
        <v>82.4</v>
      </c>
      <c r="W517" s="0" t="n">
        <v>77.4</v>
      </c>
      <c r="X517" s="0" t="n">
        <v>79.2</v>
      </c>
      <c r="Y517" s="0" t="n">
        <v>72.9</v>
      </c>
      <c r="Z517" s="0" t="n">
        <v>70.4</v>
      </c>
      <c r="AA517" s="0" t="n">
        <v>69.8</v>
      </c>
      <c r="AB517" s="0" t="n">
        <v>68.8</v>
      </c>
      <c r="AC517" s="0" t="n">
        <v>94</v>
      </c>
      <c r="AD517" s="0" t="n">
        <v>66.6</v>
      </c>
      <c r="AE517" s="0" t="n">
        <v>77.6</v>
      </c>
      <c r="AF517" s="0" t="n">
        <v>95.3</v>
      </c>
      <c r="AG517" s="0" t="n">
        <v>68.6</v>
      </c>
      <c r="AH517" s="0" t="n">
        <v>89.5</v>
      </c>
      <c r="AI517" s="0" t="n">
        <v>68.8</v>
      </c>
      <c r="AJ517" s="0" t="n">
        <v>75.1</v>
      </c>
      <c r="AK517" s="0" t="n">
        <v>74.8</v>
      </c>
      <c r="AL517" s="0" t="n">
        <v>62.6</v>
      </c>
      <c r="AM517" s="0" t="n">
        <v>65.6</v>
      </c>
      <c r="AN517" s="0" t="s">
        <v>110</v>
      </c>
      <c r="AO517" s="0" t="n">
        <v>63.6</v>
      </c>
      <c r="AP517" s="0" t="n">
        <v>63.3</v>
      </c>
      <c r="AQ517" s="0" t="n">
        <v>64.1</v>
      </c>
      <c r="AR517" s="0" t="n">
        <v>64.7</v>
      </c>
      <c r="AS517" s="0" t="n">
        <v>63.1</v>
      </c>
      <c r="AT517" s="0" t="n">
        <v>65.7</v>
      </c>
      <c r="AU517" s="0" t="n">
        <v>69.5</v>
      </c>
      <c r="AV517" s="0" t="n">
        <v>69.7</v>
      </c>
      <c r="AW517" s="0" t="n">
        <v>69.3</v>
      </c>
      <c r="AX517" s="0" t="n">
        <v>65</v>
      </c>
      <c r="AY517" s="0" t="n">
        <v>61.9</v>
      </c>
      <c r="AZ517" s="0" t="n">
        <v>59.1</v>
      </c>
      <c r="BA517" s="0" t="n">
        <v>58.3</v>
      </c>
      <c r="BB517" s="0" t="n">
        <v>59.5</v>
      </c>
      <c r="BC517" s="0" t="n">
        <v>58.6</v>
      </c>
      <c r="BD517" s="0" t="n">
        <v>55</v>
      </c>
      <c r="BE517" s="0" t="n">
        <v>54.1</v>
      </c>
      <c r="BF517" s="0" t="n">
        <v>53</v>
      </c>
      <c r="BG517" s="0" t="n">
        <v>53.3</v>
      </c>
      <c r="BH517" s="0" t="n">
        <v>54.3</v>
      </c>
      <c r="BI517" s="0" t="n">
        <v>55.7</v>
      </c>
      <c r="BJ517" s="0" t="n">
        <v>56.2</v>
      </c>
      <c r="BK517" s="0" t="n">
        <v>55.7</v>
      </c>
      <c r="BL517" s="0" t="n">
        <v>54.6</v>
      </c>
      <c r="BM517" s="0" t="n">
        <v>53.1</v>
      </c>
      <c r="BN517" s="0" t="n">
        <v>50.8</v>
      </c>
      <c r="BO517" s="0" t="n">
        <v>49.1</v>
      </c>
      <c r="BP517" s="0" t="n">
        <v>46.9</v>
      </c>
      <c r="BQ517" s="0" t="n">
        <v>44.6</v>
      </c>
      <c r="BR517" s="0" t="n">
        <v>41.1</v>
      </c>
      <c r="BS517" s="0" t="n">
        <v>38.3</v>
      </c>
      <c r="BT517" s="0" t="n">
        <v>35.2</v>
      </c>
      <c r="BU517" s="0" t="n">
        <v>32</v>
      </c>
      <c r="BV517" s="0" t="n">
        <v>30</v>
      </c>
      <c r="BW517" s="5" t="n">
        <v>50.9</v>
      </c>
      <c r="BX517" s="5" t="n">
        <v>52.8</v>
      </c>
      <c r="BY517" s="5" t="n">
        <v>55.2</v>
      </c>
      <c r="BZ517" s="5" t="n">
        <v>57.2</v>
      </c>
      <c r="CA517" s="5" t="n">
        <v>55.3</v>
      </c>
      <c r="CB517" s="5" t="n">
        <v>58.7</v>
      </c>
      <c r="CC517" s="5" t="n">
        <v>62.1</v>
      </c>
      <c r="CD517" s="5" t="n">
        <v>62.3</v>
      </c>
      <c r="CE517" s="5" t="n">
        <v>62.2</v>
      </c>
      <c r="CF517" s="5" t="n">
        <v>58.2</v>
      </c>
      <c r="CG517" s="5" t="n">
        <v>55.9</v>
      </c>
      <c r="CH517" s="5" t="n">
        <v>52.9</v>
      </c>
      <c r="CI517" s="5" t="n">
        <v>52</v>
      </c>
      <c r="CJ517" s="5" t="n">
        <v>54.5</v>
      </c>
      <c r="CK517" s="5" t="n">
        <v>53</v>
      </c>
      <c r="CL517" s="5" t="n">
        <v>48.1</v>
      </c>
      <c r="CM517" s="5" t="n">
        <v>48.2</v>
      </c>
      <c r="CN517" s="5" t="n">
        <v>47.3</v>
      </c>
      <c r="CO517" s="5" t="n">
        <v>48.5</v>
      </c>
      <c r="CP517" s="5" t="n">
        <v>49.1</v>
      </c>
      <c r="CQ517" s="5" t="n">
        <v>50.3</v>
      </c>
      <c r="CR517" s="5" t="n">
        <v>50.3</v>
      </c>
      <c r="CS517" s="5" t="n">
        <v>49.5</v>
      </c>
      <c r="CT517" s="5" t="n">
        <v>47.5</v>
      </c>
      <c r="CU517" s="5" t="n">
        <v>45.4</v>
      </c>
      <c r="CV517" s="5" t="n">
        <v>43.1</v>
      </c>
      <c r="CW517" s="5" t="n">
        <v>41.4</v>
      </c>
      <c r="CX517" s="5" t="n">
        <v>38</v>
      </c>
      <c r="CY517" s="5" t="n">
        <v>34.1</v>
      </c>
      <c r="CZ517" s="5" t="n">
        <v>29.5</v>
      </c>
      <c r="DA517" s="5" t="n">
        <v>25.2</v>
      </c>
      <c r="DB517" s="5" t="n">
        <v>20.9</v>
      </c>
      <c r="DC517" s="5" t="n">
        <v>16.2</v>
      </c>
      <c r="DD517" s="5" t="n">
        <v>13.3</v>
      </c>
    </row>
    <row r="518" customFormat="false" ht="11.25" hidden="false" customHeight="false" outlineLevel="0" collapsed="false">
      <c r="A518" s="1" t="n">
        <v>44932.3541666667</v>
      </c>
      <c r="B518" s="1" t="n">
        <v>44932.3541898148</v>
      </c>
      <c r="C518" s="1" t="n">
        <v>0.0103819444444444</v>
      </c>
      <c r="D518" s="0" t="n">
        <v>64.4</v>
      </c>
      <c r="E518" s="0" t="n">
        <v>77.8</v>
      </c>
      <c r="F518" s="0" t="n">
        <v>71.2</v>
      </c>
      <c r="G518" s="0" t="n">
        <v>66.8</v>
      </c>
      <c r="H518" s="0" t="n">
        <v>68.2</v>
      </c>
      <c r="I518" s="0" t="n">
        <v>63.2</v>
      </c>
      <c r="J518" s="0" t="n">
        <v>58.5</v>
      </c>
      <c r="K518" s="0" t="n">
        <v>57.5</v>
      </c>
      <c r="L518" s="0" t="n">
        <v>56.6</v>
      </c>
      <c r="M518" s="0" t="n">
        <v>80.5</v>
      </c>
      <c r="N518" s="0" t="n">
        <v>55.2</v>
      </c>
      <c r="O518" s="0" t="n">
        <v>66</v>
      </c>
      <c r="P518" s="0" t="n">
        <v>81.5</v>
      </c>
      <c r="Q518" s="0" t="n">
        <v>55.5</v>
      </c>
      <c r="R518" s="0" t="n">
        <v>76.9</v>
      </c>
      <c r="S518" s="0" t="n">
        <v>56</v>
      </c>
      <c r="T518" s="0" t="n">
        <v>64.4</v>
      </c>
      <c r="U518" s="0" t="n">
        <v>87.6</v>
      </c>
      <c r="V518" s="0" t="n">
        <v>82.4</v>
      </c>
      <c r="W518" s="0" t="n">
        <v>77.4</v>
      </c>
      <c r="X518" s="0" t="n">
        <v>79.2</v>
      </c>
      <c r="Y518" s="0" t="n">
        <v>72.9</v>
      </c>
      <c r="Z518" s="0" t="n">
        <v>70.4</v>
      </c>
      <c r="AA518" s="0" t="n">
        <v>69.8</v>
      </c>
      <c r="AB518" s="0" t="n">
        <v>68.8</v>
      </c>
      <c r="AC518" s="0" t="n">
        <v>94</v>
      </c>
      <c r="AD518" s="0" t="n">
        <v>66.6</v>
      </c>
      <c r="AE518" s="0" t="n">
        <v>77.6</v>
      </c>
      <c r="AF518" s="0" t="n">
        <v>95.3</v>
      </c>
      <c r="AG518" s="0" t="n">
        <v>68.6</v>
      </c>
      <c r="AH518" s="0" t="n">
        <v>89.5</v>
      </c>
      <c r="AI518" s="0" t="n">
        <v>68.8</v>
      </c>
      <c r="AJ518" s="0" t="n">
        <v>75.1</v>
      </c>
      <c r="AK518" s="0" t="n">
        <v>74.8</v>
      </c>
      <c r="AL518" s="0" t="n">
        <v>62.6</v>
      </c>
      <c r="AM518" s="0" t="n">
        <v>65.6</v>
      </c>
      <c r="AN518" s="0" t="s">
        <v>110</v>
      </c>
      <c r="AO518" s="0" t="n">
        <v>63.6</v>
      </c>
      <c r="AP518" s="0" t="n">
        <v>63.3</v>
      </c>
      <c r="AQ518" s="0" t="n">
        <v>64.1</v>
      </c>
      <c r="AR518" s="0" t="n">
        <v>64.7</v>
      </c>
      <c r="AS518" s="0" t="n">
        <v>63.1</v>
      </c>
      <c r="AT518" s="0" t="n">
        <v>65.7</v>
      </c>
      <c r="AU518" s="0" t="n">
        <v>69.5</v>
      </c>
      <c r="AV518" s="0" t="n">
        <v>69.7</v>
      </c>
      <c r="AW518" s="0" t="n">
        <v>69.3</v>
      </c>
      <c r="AX518" s="0" t="n">
        <v>65</v>
      </c>
      <c r="AY518" s="0" t="n">
        <v>61.9</v>
      </c>
      <c r="AZ518" s="0" t="n">
        <v>59.1</v>
      </c>
      <c r="BA518" s="0" t="n">
        <v>58.3</v>
      </c>
      <c r="BB518" s="0" t="n">
        <v>59.5</v>
      </c>
      <c r="BC518" s="0" t="n">
        <v>58.6</v>
      </c>
      <c r="BD518" s="0" t="n">
        <v>55</v>
      </c>
      <c r="BE518" s="0" t="n">
        <v>54.1</v>
      </c>
      <c r="BF518" s="0" t="n">
        <v>53</v>
      </c>
      <c r="BG518" s="0" t="n">
        <v>53.3</v>
      </c>
      <c r="BH518" s="0" t="n">
        <v>54.3</v>
      </c>
      <c r="BI518" s="0" t="n">
        <v>55.7</v>
      </c>
      <c r="BJ518" s="0" t="n">
        <v>56.2</v>
      </c>
      <c r="BK518" s="0" t="n">
        <v>55.7</v>
      </c>
      <c r="BL518" s="0" t="n">
        <v>54.6</v>
      </c>
      <c r="BM518" s="0" t="n">
        <v>53.1</v>
      </c>
      <c r="BN518" s="0" t="n">
        <v>50.8</v>
      </c>
      <c r="BO518" s="0" t="n">
        <v>49.1</v>
      </c>
      <c r="BP518" s="0" t="n">
        <v>46.9</v>
      </c>
      <c r="BQ518" s="0" t="n">
        <v>44.6</v>
      </c>
      <c r="BR518" s="0" t="n">
        <v>41.1</v>
      </c>
      <c r="BS518" s="0" t="n">
        <v>38.3</v>
      </c>
      <c r="BT518" s="0" t="n">
        <v>35.2</v>
      </c>
      <c r="BU518" s="0" t="n">
        <v>32</v>
      </c>
      <c r="BV518" s="0" t="n">
        <v>30</v>
      </c>
      <c r="BW518" s="5" t="n">
        <v>50.9</v>
      </c>
      <c r="BX518" s="5" t="n">
        <v>52.8</v>
      </c>
      <c r="BY518" s="5" t="n">
        <v>55.2</v>
      </c>
      <c r="BZ518" s="5" t="n">
        <v>57.2</v>
      </c>
      <c r="CA518" s="5" t="n">
        <v>55.3</v>
      </c>
      <c r="CB518" s="5" t="n">
        <v>58.7</v>
      </c>
      <c r="CC518" s="5" t="n">
        <v>62.1</v>
      </c>
      <c r="CD518" s="5" t="n">
        <v>62.3</v>
      </c>
      <c r="CE518" s="5" t="n">
        <v>62.2</v>
      </c>
      <c r="CF518" s="5" t="n">
        <v>58.2</v>
      </c>
      <c r="CG518" s="5" t="n">
        <v>55.9</v>
      </c>
      <c r="CH518" s="5" t="n">
        <v>52.9</v>
      </c>
      <c r="CI518" s="5" t="n">
        <v>52</v>
      </c>
      <c r="CJ518" s="5" t="n">
        <v>54.5</v>
      </c>
      <c r="CK518" s="5" t="n">
        <v>53</v>
      </c>
      <c r="CL518" s="5" t="n">
        <v>48.1</v>
      </c>
      <c r="CM518" s="5" t="n">
        <v>48.2</v>
      </c>
      <c r="CN518" s="5" t="n">
        <v>47.3</v>
      </c>
      <c r="CO518" s="5" t="n">
        <v>48.5</v>
      </c>
      <c r="CP518" s="5" t="n">
        <v>49.1</v>
      </c>
      <c r="CQ518" s="5" t="n">
        <v>50.3</v>
      </c>
      <c r="CR518" s="5" t="n">
        <v>50.3</v>
      </c>
      <c r="CS518" s="5" t="n">
        <v>49.5</v>
      </c>
      <c r="CT518" s="5" t="n">
        <v>47.5</v>
      </c>
      <c r="CU518" s="5" t="n">
        <v>45.4</v>
      </c>
      <c r="CV518" s="5" t="n">
        <v>43.1</v>
      </c>
      <c r="CW518" s="5" t="n">
        <v>41.4</v>
      </c>
      <c r="CX518" s="5" t="n">
        <v>38</v>
      </c>
      <c r="CY518" s="5" t="n">
        <v>34.1</v>
      </c>
      <c r="CZ518" s="5" t="n">
        <v>29.5</v>
      </c>
      <c r="DA518" s="5" t="n">
        <v>25.2</v>
      </c>
      <c r="DB518" s="5" t="n">
        <v>20.9</v>
      </c>
      <c r="DC518" s="5" t="n">
        <v>16.2</v>
      </c>
      <c r="DD518" s="5" t="n">
        <v>13.3</v>
      </c>
    </row>
    <row r="519" customFormat="false" ht="11.25" hidden="false" customHeight="false" outlineLevel="0" collapsed="false">
      <c r="A519" s="1" t="n">
        <v>44932.3541666667</v>
      </c>
      <c r="B519" s="1" t="n">
        <v>44932.3541898148</v>
      </c>
      <c r="C519" s="1" t="n">
        <v>0.0103819444444444</v>
      </c>
      <c r="D519" s="0" t="n">
        <v>64.4</v>
      </c>
      <c r="E519" s="0" t="n">
        <v>77.8</v>
      </c>
      <c r="F519" s="0" t="n">
        <v>71.2</v>
      </c>
      <c r="G519" s="0" t="n">
        <v>66.8</v>
      </c>
      <c r="H519" s="0" t="n">
        <v>68.2</v>
      </c>
      <c r="I519" s="0" t="n">
        <v>63.2</v>
      </c>
      <c r="J519" s="0" t="n">
        <v>58.5</v>
      </c>
      <c r="K519" s="0" t="n">
        <v>57.5</v>
      </c>
      <c r="L519" s="0" t="n">
        <v>56.6</v>
      </c>
      <c r="M519" s="0" t="n">
        <v>80.5</v>
      </c>
      <c r="N519" s="0" t="n">
        <v>55.2</v>
      </c>
      <c r="O519" s="0" t="n">
        <v>66</v>
      </c>
      <c r="P519" s="0" t="n">
        <v>81.5</v>
      </c>
      <c r="Q519" s="0" t="n">
        <v>55.5</v>
      </c>
      <c r="R519" s="0" t="n">
        <v>76.9</v>
      </c>
      <c r="S519" s="0" t="n">
        <v>56</v>
      </c>
      <c r="T519" s="0" t="n">
        <v>64.4</v>
      </c>
      <c r="U519" s="0" t="n">
        <v>87.6</v>
      </c>
      <c r="V519" s="0" t="n">
        <v>82.4</v>
      </c>
      <c r="W519" s="0" t="n">
        <v>77.4</v>
      </c>
      <c r="X519" s="0" t="n">
        <v>79.2</v>
      </c>
      <c r="Y519" s="0" t="n">
        <v>72.9</v>
      </c>
      <c r="Z519" s="0" t="n">
        <v>70.4</v>
      </c>
      <c r="AA519" s="0" t="n">
        <v>69.8</v>
      </c>
      <c r="AB519" s="0" t="n">
        <v>68.8</v>
      </c>
      <c r="AC519" s="0" t="n">
        <v>94</v>
      </c>
      <c r="AD519" s="0" t="n">
        <v>66.6</v>
      </c>
      <c r="AE519" s="0" t="n">
        <v>77.6</v>
      </c>
      <c r="AF519" s="0" t="n">
        <v>95.3</v>
      </c>
      <c r="AG519" s="0" t="n">
        <v>68.6</v>
      </c>
      <c r="AH519" s="0" t="n">
        <v>89.5</v>
      </c>
      <c r="AI519" s="0" t="n">
        <v>68.8</v>
      </c>
      <c r="AJ519" s="0" t="n">
        <v>75.1</v>
      </c>
      <c r="AK519" s="0" t="n">
        <v>74.8</v>
      </c>
      <c r="AL519" s="0" t="n">
        <v>62.6</v>
      </c>
      <c r="AM519" s="0" t="n">
        <v>65.6</v>
      </c>
      <c r="AN519" s="0" t="s">
        <v>110</v>
      </c>
      <c r="AO519" s="0" t="n">
        <v>63.6</v>
      </c>
      <c r="AP519" s="0" t="n">
        <v>63.3</v>
      </c>
      <c r="AQ519" s="0" t="n">
        <v>64.1</v>
      </c>
      <c r="AR519" s="0" t="n">
        <v>64.7</v>
      </c>
      <c r="AS519" s="0" t="n">
        <v>63.1</v>
      </c>
      <c r="AT519" s="0" t="n">
        <v>65.7</v>
      </c>
      <c r="AU519" s="0" t="n">
        <v>69.5</v>
      </c>
      <c r="AV519" s="0" t="n">
        <v>69.7</v>
      </c>
      <c r="AW519" s="0" t="n">
        <v>69.3</v>
      </c>
      <c r="AX519" s="0" t="n">
        <v>65</v>
      </c>
      <c r="AY519" s="0" t="n">
        <v>61.9</v>
      </c>
      <c r="AZ519" s="0" t="n">
        <v>59.1</v>
      </c>
      <c r="BA519" s="0" t="n">
        <v>58.3</v>
      </c>
      <c r="BB519" s="0" t="n">
        <v>59.5</v>
      </c>
      <c r="BC519" s="0" t="n">
        <v>58.6</v>
      </c>
      <c r="BD519" s="0" t="n">
        <v>55</v>
      </c>
      <c r="BE519" s="0" t="n">
        <v>54.1</v>
      </c>
      <c r="BF519" s="0" t="n">
        <v>53</v>
      </c>
      <c r="BG519" s="0" t="n">
        <v>53.3</v>
      </c>
      <c r="BH519" s="0" t="n">
        <v>54.3</v>
      </c>
      <c r="BI519" s="0" t="n">
        <v>55.7</v>
      </c>
      <c r="BJ519" s="0" t="n">
        <v>56.2</v>
      </c>
      <c r="BK519" s="0" t="n">
        <v>55.7</v>
      </c>
      <c r="BL519" s="0" t="n">
        <v>54.6</v>
      </c>
      <c r="BM519" s="0" t="n">
        <v>53.1</v>
      </c>
      <c r="BN519" s="0" t="n">
        <v>50.8</v>
      </c>
      <c r="BO519" s="0" t="n">
        <v>49.1</v>
      </c>
      <c r="BP519" s="0" t="n">
        <v>46.9</v>
      </c>
      <c r="BQ519" s="0" t="n">
        <v>44.6</v>
      </c>
      <c r="BR519" s="0" t="n">
        <v>41.1</v>
      </c>
      <c r="BS519" s="0" t="n">
        <v>38.3</v>
      </c>
      <c r="BT519" s="0" t="n">
        <v>35.2</v>
      </c>
      <c r="BU519" s="0" t="n">
        <v>32</v>
      </c>
      <c r="BV519" s="0" t="n">
        <v>30</v>
      </c>
      <c r="BW519" s="5" t="n">
        <v>50.9</v>
      </c>
      <c r="BX519" s="5" t="n">
        <v>52.8</v>
      </c>
      <c r="BY519" s="5" t="n">
        <v>55.2</v>
      </c>
      <c r="BZ519" s="5" t="n">
        <v>57.2</v>
      </c>
      <c r="CA519" s="5" t="n">
        <v>55.3</v>
      </c>
      <c r="CB519" s="5" t="n">
        <v>58.7</v>
      </c>
      <c r="CC519" s="5" t="n">
        <v>62.1</v>
      </c>
      <c r="CD519" s="5" t="n">
        <v>62.3</v>
      </c>
      <c r="CE519" s="5" t="n">
        <v>62.2</v>
      </c>
      <c r="CF519" s="5" t="n">
        <v>58.2</v>
      </c>
      <c r="CG519" s="5" t="n">
        <v>55.9</v>
      </c>
      <c r="CH519" s="5" t="n">
        <v>52.9</v>
      </c>
      <c r="CI519" s="5" t="n">
        <v>52</v>
      </c>
      <c r="CJ519" s="5" t="n">
        <v>54.5</v>
      </c>
      <c r="CK519" s="5" t="n">
        <v>53</v>
      </c>
      <c r="CL519" s="5" t="n">
        <v>48.1</v>
      </c>
      <c r="CM519" s="5" t="n">
        <v>48.2</v>
      </c>
      <c r="CN519" s="5" t="n">
        <v>47.3</v>
      </c>
      <c r="CO519" s="5" t="n">
        <v>48.5</v>
      </c>
      <c r="CP519" s="5" t="n">
        <v>49.1</v>
      </c>
      <c r="CQ519" s="5" t="n">
        <v>50.3</v>
      </c>
      <c r="CR519" s="5" t="n">
        <v>50.3</v>
      </c>
      <c r="CS519" s="5" t="n">
        <v>49.5</v>
      </c>
      <c r="CT519" s="5" t="n">
        <v>47.5</v>
      </c>
      <c r="CU519" s="5" t="n">
        <v>45.4</v>
      </c>
      <c r="CV519" s="5" t="n">
        <v>43.1</v>
      </c>
      <c r="CW519" s="5" t="n">
        <v>41.4</v>
      </c>
      <c r="CX519" s="5" t="n">
        <v>38</v>
      </c>
      <c r="CY519" s="5" t="n">
        <v>34.1</v>
      </c>
      <c r="CZ519" s="5" t="n">
        <v>29.5</v>
      </c>
      <c r="DA519" s="5" t="n">
        <v>25.2</v>
      </c>
      <c r="DB519" s="5" t="n">
        <v>20.9</v>
      </c>
      <c r="DC519" s="5" t="n">
        <v>16.2</v>
      </c>
      <c r="DD519" s="5" t="n">
        <v>13.3</v>
      </c>
    </row>
    <row r="520" customFormat="false" ht="11.25" hidden="false" customHeight="false" outlineLevel="0" collapsed="false">
      <c r="A520" s="1" t="n">
        <v>44932.3541666667</v>
      </c>
      <c r="B520" s="1" t="n">
        <v>44932.3541898148</v>
      </c>
      <c r="C520" s="1" t="n">
        <v>0.0103819444444444</v>
      </c>
      <c r="D520" s="0" t="n">
        <v>64.4</v>
      </c>
      <c r="E520" s="0" t="n">
        <v>77.8</v>
      </c>
      <c r="F520" s="0" t="n">
        <v>71.2</v>
      </c>
      <c r="G520" s="0" t="n">
        <v>66.8</v>
      </c>
      <c r="H520" s="0" t="n">
        <v>68.2</v>
      </c>
      <c r="I520" s="0" t="n">
        <v>63.2</v>
      </c>
      <c r="J520" s="0" t="n">
        <v>58.5</v>
      </c>
      <c r="K520" s="0" t="n">
        <v>57.5</v>
      </c>
      <c r="L520" s="0" t="n">
        <v>56.6</v>
      </c>
      <c r="M520" s="0" t="n">
        <v>80.5</v>
      </c>
      <c r="N520" s="0" t="n">
        <v>55.2</v>
      </c>
      <c r="O520" s="0" t="n">
        <v>66</v>
      </c>
      <c r="P520" s="0" t="n">
        <v>81.5</v>
      </c>
      <c r="Q520" s="0" t="n">
        <v>55.5</v>
      </c>
      <c r="R520" s="0" t="n">
        <v>76.9</v>
      </c>
      <c r="S520" s="0" t="n">
        <v>56</v>
      </c>
      <c r="T520" s="0" t="n">
        <v>64.4</v>
      </c>
      <c r="U520" s="0" t="n">
        <v>87.6</v>
      </c>
      <c r="V520" s="0" t="n">
        <v>82.4</v>
      </c>
      <c r="W520" s="0" t="n">
        <v>77.4</v>
      </c>
      <c r="X520" s="0" t="n">
        <v>79.2</v>
      </c>
      <c r="Y520" s="0" t="n">
        <v>72.9</v>
      </c>
      <c r="Z520" s="0" t="n">
        <v>70.4</v>
      </c>
      <c r="AA520" s="0" t="n">
        <v>69.8</v>
      </c>
      <c r="AB520" s="0" t="n">
        <v>68.8</v>
      </c>
      <c r="AC520" s="0" t="n">
        <v>94</v>
      </c>
      <c r="AD520" s="0" t="n">
        <v>66.6</v>
      </c>
      <c r="AE520" s="0" t="n">
        <v>77.6</v>
      </c>
      <c r="AF520" s="0" t="n">
        <v>95.3</v>
      </c>
      <c r="AG520" s="0" t="n">
        <v>68.6</v>
      </c>
      <c r="AH520" s="0" t="n">
        <v>89.5</v>
      </c>
      <c r="AI520" s="0" t="n">
        <v>68.8</v>
      </c>
      <c r="AJ520" s="0" t="n">
        <v>75.1</v>
      </c>
      <c r="AK520" s="0" t="n">
        <v>74.8</v>
      </c>
      <c r="AL520" s="0" t="n">
        <v>62.6</v>
      </c>
      <c r="AM520" s="0" t="n">
        <v>65.6</v>
      </c>
      <c r="AN520" s="0" t="s">
        <v>110</v>
      </c>
      <c r="AO520" s="0" t="n">
        <v>63.6</v>
      </c>
      <c r="AP520" s="0" t="n">
        <v>63.3</v>
      </c>
      <c r="AQ520" s="0" t="n">
        <v>64.1</v>
      </c>
      <c r="AR520" s="0" t="n">
        <v>64.7</v>
      </c>
      <c r="AS520" s="0" t="n">
        <v>63.1</v>
      </c>
      <c r="AT520" s="0" t="n">
        <v>65.7</v>
      </c>
      <c r="AU520" s="0" t="n">
        <v>69.5</v>
      </c>
      <c r="AV520" s="0" t="n">
        <v>69.7</v>
      </c>
      <c r="AW520" s="0" t="n">
        <v>69.3</v>
      </c>
      <c r="AX520" s="0" t="n">
        <v>65</v>
      </c>
      <c r="AY520" s="0" t="n">
        <v>61.9</v>
      </c>
      <c r="AZ520" s="0" t="n">
        <v>59.1</v>
      </c>
      <c r="BA520" s="0" t="n">
        <v>58.3</v>
      </c>
      <c r="BB520" s="0" t="n">
        <v>59.5</v>
      </c>
      <c r="BC520" s="0" t="n">
        <v>58.6</v>
      </c>
      <c r="BD520" s="0" t="n">
        <v>55</v>
      </c>
      <c r="BE520" s="0" t="n">
        <v>54.1</v>
      </c>
      <c r="BF520" s="0" t="n">
        <v>53</v>
      </c>
      <c r="BG520" s="0" t="n">
        <v>53.3</v>
      </c>
      <c r="BH520" s="0" t="n">
        <v>54.3</v>
      </c>
      <c r="BI520" s="0" t="n">
        <v>55.7</v>
      </c>
      <c r="BJ520" s="0" t="n">
        <v>56.2</v>
      </c>
      <c r="BK520" s="0" t="n">
        <v>55.7</v>
      </c>
      <c r="BL520" s="0" t="n">
        <v>54.6</v>
      </c>
      <c r="BM520" s="0" t="n">
        <v>53.1</v>
      </c>
      <c r="BN520" s="0" t="n">
        <v>50.8</v>
      </c>
      <c r="BO520" s="0" t="n">
        <v>49.1</v>
      </c>
      <c r="BP520" s="0" t="n">
        <v>46.9</v>
      </c>
      <c r="BQ520" s="0" t="n">
        <v>44.6</v>
      </c>
      <c r="BR520" s="0" t="n">
        <v>41.1</v>
      </c>
      <c r="BS520" s="0" t="n">
        <v>38.3</v>
      </c>
      <c r="BT520" s="0" t="n">
        <v>35.2</v>
      </c>
      <c r="BU520" s="0" t="n">
        <v>32</v>
      </c>
      <c r="BV520" s="0" t="n">
        <v>30</v>
      </c>
      <c r="BW520" s="5" t="n">
        <v>50.9</v>
      </c>
      <c r="BX520" s="5" t="n">
        <v>52.8</v>
      </c>
      <c r="BY520" s="5" t="n">
        <v>55.2</v>
      </c>
      <c r="BZ520" s="5" t="n">
        <v>57.2</v>
      </c>
      <c r="CA520" s="5" t="n">
        <v>55.3</v>
      </c>
      <c r="CB520" s="5" t="n">
        <v>58.7</v>
      </c>
      <c r="CC520" s="5" t="n">
        <v>62.1</v>
      </c>
      <c r="CD520" s="5" t="n">
        <v>62.3</v>
      </c>
      <c r="CE520" s="5" t="n">
        <v>62.2</v>
      </c>
      <c r="CF520" s="5" t="n">
        <v>58.2</v>
      </c>
      <c r="CG520" s="5" t="n">
        <v>55.9</v>
      </c>
      <c r="CH520" s="5" t="n">
        <v>52.9</v>
      </c>
      <c r="CI520" s="5" t="n">
        <v>52</v>
      </c>
      <c r="CJ520" s="5" t="n">
        <v>54.5</v>
      </c>
      <c r="CK520" s="5" t="n">
        <v>53</v>
      </c>
      <c r="CL520" s="5" t="n">
        <v>48.1</v>
      </c>
      <c r="CM520" s="5" t="n">
        <v>48.2</v>
      </c>
      <c r="CN520" s="5" t="n">
        <v>47.3</v>
      </c>
      <c r="CO520" s="5" t="n">
        <v>48.5</v>
      </c>
      <c r="CP520" s="5" t="n">
        <v>49.1</v>
      </c>
      <c r="CQ520" s="5" t="n">
        <v>50.3</v>
      </c>
      <c r="CR520" s="5" t="n">
        <v>50.3</v>
      </c>
      <c r="CS520" s="5" t="n">
        <v>49.5</v>
      </c>
      <c r="CT520" s="5" t="n">
        <v>47.5</v>
      </c>
      <c r="CU520" s="5" t="n">
        <v>45.4</v>
      </c>
      <c r="CV520" s="5" t="n">
        <v>43.1</v>
      </c>
      <c r="CW520" s="5" t="n">
        <v>41.4</v>
      </c>
      <c r="CX520" s="5" t="n">
        <v>38</v>
      </c>
      <c r="CY520" s="5" t="n">
        <v>34.1</v>
      </c>
      <c r="CZ520" s="5" t="n">
        <v>29.5</v>
      </c>
      <c r="DA520" s="5" t="n">
        <v>25.2</v>
      </c>
      <c r="DB520" s="5" t="n">
        <v>20.9</v>
      </c>
      <c r="DC520" s="5" t="n">
        <v>16.2</v>
      </c>
      <c r="DD520" s="5" t="n">
        <v>13.3</v>
      </c>
    </row>
    <row r="521" customFormat="false" ht="11.25" hidden="false" customHeight="false" outlineLevel="0" collapsed="false">
      <c r="A521" s="1" t="n">
        <v>44932.3541666667</v>
      </c>
      <c r="B521" s="1" t="n">
        <v>44932.3541898148</v>
      </c>
      <c r="C521" s="1" t="n">
        <v>0.0103819444444444</v>
      </c>
      <c r="D521" s="0" t="n">
        <v>64.4</v>
      </c>
      <c r="E521" s="0" t="n">
        <v>77.8</v>
      </c>
      <c r="F521" s="0" t="n">
        <v>71.2</v>
      </c>
      <c r="G521" s="0" t="n">
        <v>66.8</v>
      </c>
      <c r="H521" s="0" t="n">
        <v>68.2</v>
      </c>
      <c r="I521" s="0" t="n">
        <v>63.2</v>
      </c>
      <c r="J521" s="0" t="n">
        <v>58.5</v>
      </c>
      <c r="K521" s="0" t="n">
        <v>57.5</v>
      </c>
      <c r="L521" s="0" t="n">
        <v>56.6</v>
      </c>
      <c r="M521" s="0" t="n">
        <v>80.5</v>
      </c>
      <c r="N521" s="0" t="n">
        <v>55.2</v>
      </c>
      <c r="O521" s="0" t="n">
        <v>66</v>
      </c>
      <c r="P521" s="0" t="n">
        <v>81.5</v>
      </c>
      <c r="Q521" s="0" t="n">
        <v>55.5</v>
      </c>
      <c r="R521" s="0" t="n">
        <v>76.9</v>
      </c>
      <c r="S521" s="0" t="n">
        <v>56</v>
      </c>
      <c r="T521" s="0" t="n">
        <v>64.4</v>
      </c>
      <c r="U521" s="0" t="n">
        <v>87.6</v>
      </c>
      <c r="V521" s="0" t="n">
        <v>82.4</v>
      </c>
      <c r="W521" s="0" t="n">
        <v>77.4</v>
      </c>
      <c r="X521" s="0" t="n">
        <v>79.2</v>
      </c>
      <c r="Y521" s="0" t="n">
        <v>72.9</v>
      </c>
      <c r="Z521" s="0" t="n">
        <v>70.4</v>
      </c>
      <c r="AA521" s="0" t="n">
        <v>69.8</v>
      </c>
      <c r="AB521" s="0" t="n">
        <v>68.8</v>
      </c>
      <c r="AC521" s="0" t="n">
        <v>94</v>
      </c>
      <c r="AD521" s="0" t="n">
        <v>66.6</v>
      </c>
      <c r="AE521" s="0" t="n">
        <v>77.6</v>
      </c>
      <c r="AF521" s="0" t="n">
        <v>95.3</v>
      </c>
      <c r="AG521" s="0" t="n">
        <v>68.6</v>
      </c>
      <c r="AH521" s="0" t="n">
        <v>89.5</v>
      </c>
      <c r="AI521" s="0" t="n">
        <v>68.8</v>
      </c>
      <c r="AJ521" s="0" t="n">
        <v>75.1</v>
      </c>
      <c r="AK521" s="0" t="n">
        <v>74.8</v>
      </c>
      <c r="AL521" s="0" t="n">
        <v>62.6</v>
      </c>
      <c r="AM521" s="0" t="n">
        <v>65.6</v>
      </c>
      <c r="AN521" s="0" t="s">
        <v>110</v>
      </c>
      <c r="AO521" s="0" t="n">
        <v>63.6</v>
      </c>
      <c r="AP521" s="0" t="n">
        <v>63.3</v>
      </c>
      <c r="AQ521" s="0" t="n">
        <v>64.1</v>
      </c>
      <c r="AR521" s="0" t="n">
        <v>64.7</v>
      </c>
      <c r="AS521" s="0" t="n">
        <v>63.1</v>
      </c>
      <c r="AT521" s="0" t="n">
        <v>65.7</v>
      </c>
      <c r="AU521" s="0" t="n">
        <v>69.5</v>
      </c>
      <c r="AV521" s="0" t="n">
        <v>69.7</v>
      </c>
      <c r="AW521" s="0" t="n">
        <v>69.3</v>
      </c>
      <c r="AX521" s="0" t="n">
        <v>65</v>
      </c>
      <c r="AY521" s="0" t="n">
        <v>61.9</v>
      </c>
      <c r="AZ521" s="0" t="n">
        <v>59.1</v>
      </c>
      <c r="BA521" s="0" t="n">
        <v>58.3</v>
      </c>
      <c r="BB521" s="0" t="n">
        <v>59.5</v>
      </c>
      <c r="BC521" s="0" t="n">
        <v>58.6</v>
      </c>
      <c r="BD521" s="0" t="n">
        <v>55</v>
      </c>
      <c r="BE521" s="0" t="n">
        <v>54.1</v>
      </c>
      <c r="BF521" s="0" t="n">
        <v>53</v>
      </c>
      <c r="BG521" s="0" t="n">
        <v>53.3</v>
      </c>
      <c r="BH521" s="0" t="n">
        <v>54.3</v>
      </c>
      <c r="BI521" s="0" t="n">
        <v>55.7</v>
      </c>
      <c r="BJ521" s="0" t="n">
        <v>56.2</v>
      </c>
      <c r="BK521" s="0" t="n">
        <v>55.7</v>
      </c>
      <c r="BL521" s="0" t="n">
        <v>54.6</v>
      </c>
      <c r="BM521" s="0" t="n">
        <v>53.1</v>
      </c>
      <c r="BN521" s="0" t="n">
        <v>50.8</v>
      </c>
      <c r="BO521" s="0" t="n">
        <v>49.1</v>
      </c>
      <c r="BP521" s="0" t="n">
        <v>46.9</v>
      </c>
      <c r="BQ521" s="0" t="n">
        <v>44.6</v>
      </c>
      <c r="BR521" s="0" t="n">
        <v>41.1</v>
      </c>
      <c r="BS521" s="0" t="n">
        <v>38.3</v>
      </c>
      <c r="BT521" s="0" t="n">
        <v>35.2</v>
      </c>
      <c r="BU521" s="0" t="n">
        <v>32</v>
      </c>
      <c r="BV521" s="0" t="n">
        <v>30</v>
      </c>
      <c r="BW521" s="5" t="n">
        <v>50.9</v>
      </c>
      <c r="BX521" s="5" t="n">
        <v>52.8</v>
      </c>
      <c r="BY521" s="5" t="n">
        <v>55.2</v>
      </c>
      <c r="BZ521" s="5" t="n">
        <v>57.2</v>
      </c>
      <c r="CA521" s="5" t="n">
        <v>55.3</v>
      </c>
      <c r="CB521" s="5" t="n">
        <v>58.7</v>
      </c>
      <c r="CC521" s="5" t="n">
        <v>62.1</v>
      </c>
      <c r="CD521" s="5" t="n">
        <v>62.3</v>
      </c>
      <c r="CE521" s="5" t="n">
        <v>62.2</v>
      </c>
      <c r="CF521" s="5" t="n">
        <v>58.2</v>
      </c>
      <c r="CG521" s="5" t="n">
        <v>55.9</v>
      </c>
      <c r="CH521" s="5" t="n">
        <v>52.9</v>
      </c>
      <c r="CI521" s="5" t="n">
        <v>52</v>
      </c>
      <c r="CJ521" s="5" t="n">
        <v>54.5</v>
      </c>
      <c r="CK521" s="5" t="n">
        <v>53</v>
      </c>
      <c r="CL521" s="5" t="n">
        <v>48.1</v>
      </c>
      <c r="CM521" s="5" t="n">
        <v>48.2</v>
      </c>
      <c r="CN521" s="5" t="n">
        <v>47.3</v>
      </c>
      <c r="CO521" s="5" t="n">
        <v>48.5</v>
      </c>
      <c r="CP521" s="5" t="n">
        <v>49.1</v>
      </c>
      <c r="CQ521" s="5" t="n">
        <v>50.3</v>
      </c>
      <c r="CR521" s="5" t="n">
        <v>50.3</v>
      </c>
      <c r="CS521" s="5" t="n">
        <v>49.5</v>
      </c>
      <c r="CT521" s="5" t="n">
        <v>47.5</v>
      </c>
      <c r="CU521" s="5" t="n">
        <v>45.4</v>
      </c>
      <c r="CV521" s="5" t="n">
        <v>43.1</v>
      </c>
      <c r="CW521" s="5" t="n">
        <v>41.4</v>
      </c>
      <c r="CX521" s="5" t="n">
        <v>38</v>
      </c>
      <c r="CY521" s="5" t="n">
        <v>34.1</v>
      </c>
      <c r="CZ521" s="5" t="n">
        <v>29.5</v>
      </c>
      <c r="DA521" s="5" t="n">
        <v>25.2</v>
      </c>
      <c r="DB521" s="5" t="n">
        <v>20.9</v>
      </c>
      <c r="DC521" s="5" t="n">
        <v>16.2</v>
      </c>
      <c r="DD521" s="5" t="n">
        <v>13.3</v>
      </c>
    </row>
    <row r="522" customFormat="false" ht="11.25" hidden="false" customHeight="false" outlineLevel="0" collapsed="false">
      <c r="A522" s="1" t="n">
        <v>44932.3541666667</v>
      </c>
      <c r="B522" s="1" t="n">
        <v>44932.3541898148</v>
      </c>
      <c r="C522" s="1" t="n">
        <v>0.0103819444444444</v>
      </c>
      <c r="D522" s="0" t="n">
        <v>64.4</v>
      </c>
      <c r="E522" s="0" t="n">
        <v>77.8</v>
      </c>
      <c r="F522" s="0" t="n">
        <v>71.2</v>
      </c>
      <c r="G522" s="0" t="n">
        <v>66.8</v>
      </c>
      <c r="H522" s="0" t="n">
        <v>68.2</v>
      </c>
      <c r="I522" s="0" t="n">
        <v>63.2</v>
      </c>
      <c r="J522" s="0" t="n">
        <v>58.5</v>
      </c>
      <c r="K522" s="0" t="n">
        <v>57.5</v>
      </c>
      <c r="L522" s="0" t="n">
        <v>56.6</v>
      </c>
      <c r="M522" s="0" t="n">
        <v>80.5</v>
      </c>
      <c r="N522" s="0" t="n">
        <v>55.2</v>
      </c>
      <c r="O522" s="0" t="n">
        <v>66</v>
      </c>
      <c r="P522" s="0" t="n">
        <v>81.5</v>
      </c>
      <c r="Q522" s="0" t="n">
        <v>55.5</v>
      </c>
      <c r="R522" s="0" t="n">
        <v>76.9</v>
      </c>
      <c r="S522" s="0" t="n">
        <v>56</v>
      </c>
      <c r="T522" s="0" t="n">
        <v>64.4</v>
      </c>
      <c r="U522" s="0" t="n">
        <v>87.6</v>
      </c>
      <c r="V522" s="0" t="n">
        <v>82.4</v>
      </c>
      <c r="W522" s="0" t="n">
        <v>77.4</v>
      </c>
      <c r="X522" s="0" t="n">
        <v>79.2</v>
      </c>
      <c r="Y522" s="0" t="n">
        <v>72.9</v>
      </c>
      <c r="Z522" s="0" t="n">
        <v>70.4</v>
      </c>
      <c r="AA522" s="0" t="n">
        <v>69.8</v>
      </c>
      <c r="AB522" s="0" t="n">
        <v>68.8</v>
      </c>
      <c r="AC522" s="0" t="n">
        <v>94</v>
      </c>
      <c r="AD522" s="0" t="n">
        <v>66.6</v>
      </c>
      <c r="AE522" s="0" t="n">
        <v>77.6</v>
      </c>
      <c r="AF522" s="0" t="n">
        <v>95.3</v>
      </c>
      <c r="AG522" s="0" t="n">
        <v>68.6</v>
      </c>
      <c r="AH522" s="0" t="n">
        <v>89.5</v>
      </c>
      <c r="AI522" s="0" t="n">
        <v>68.8</v>
      </c>
      <c r="AJ522" s="0" t="n">
        <v>75.1</v>
      </c>
      <c r="AK522" s="0" t="n">
        <v>74.8</v>
      </c>
      <c r="AL522" s="0" t="n">
        <v>62.6</v>
      </c>
      <c r="AM522" s="0" t="n">
        <v>65.6</v>
      </c>
      <c r="AN522" s="0" t="s">
        <v>110</v>
      </c>
      <c r="AO522" s="0" t="n">
        <v>63.6</v>
      </c>
      <c r="AP522" s="0" t="n">
        <v>63.3</v>
      </c>
      <c r="AQ522" s="0" t="n">
        <v>64.1</v>
      </c>
      <c r="AR522" s="0" t="n">
        <v>64.7</v>
      </c>
      <c r="AS522" s="0" t="n">
        <v>63.1</v>
      </c>
      <c r="AT522" s="0" t="n">
        <v>65.7</v>
      </c>
      <c r="AU522" s="0" t="n">
        <v>69.5</v>
      </c>
      <c r="AV522" s="0" t="n">
        <v>69.7</v>
      </c>
      <c r="AW522" s="0" t="n">
        <v>69.3</v>
      </c>
      <c r="AX522" s="0" t="n">
        <v>65</v>
      </c>
      <c r="AY522" s="0" t="n">
        <v>61.9</v>
      </c>
      <c r="AZ522" s="0" t="n">
        <v>59.1</v>
      </c>
      <c r="BA522" s="0" t="n">
        <v>58.3</v>
      </c>
      <c r="BB522" s="0" t="n">
        <v>59.5</v>
      </c>
      <c r="BC522" s="0" t="n">
        <v>58.6</v>
      </c>
      <c r="BD522" s="0" t="n">
        <v>55</v>
      </c>
      <c r="BE522" s="0" t="n">
        <v>54.1</v>
      </c>
      <c r="BF522" s="0" t="n">
        <v>53</v>
      </c>
      <c r="BG522" s="0" t="n">
        <v>53.3</v>
      </c>
      <c r="BH522" s="0" t="n">
        <v>54.3</v>
      </c>
      <c r="BI522" s="0" t="n">
        <v>55.7</v>
      </c>
      <c r="BJ522" s="0" t="n">
        <v>56.2</v>
      </c>
      <c r="BK522" s="0" t="n">
        <v>55.7</v>
      </c>
      <c r="BL522" s="0" t="n">
        <v>54.6</v>
      </c>
      <c r="BM522" s="0" t="n">
        <v>53.1</v>
      </c>
      <c r="BN522" s="0" t="n">
        <v>50.8</v>
      </c>
      <c r="BO522" s="0" t="n">
        <v>49.1</v>
      </c>
      <c r="BP522" s="0" t="n">
        <v>46.9</v>
      </c>
      <c r="BQ522" s="0" t="n">
        <v>44.6</v>
      </c>
      <c r="BR522" s="0" t="n">
        <v>41.1</v>
      </c>
      <c r="BS522" s="0" t="n">
        <v>38.3</v>
      </c>
      <c r="BT522" s="0" t="n">
        <v>35.2</v>
      </c>
      <c r="BU522" s="0" t="n">
        <v>32</v>
      </c>
      <c r="BV522" s="0" t="n">
        <v>30</v>
      </c>
      <c r="BW522" s="5" t="n">
        <v>50.9</v>
      </c>
      <c r="BX522" s="5" t="n">
        <v>52.8</v>
      </c>
      <c r="BY522" s="5" t="n">
        <v>55.2</v>
      </c>
      <c r="BZ522" s="5" t="n">
        <v>57.2</v>
      </c>
      <c r="CA522" s="5" t="n">
        <v>55.3</v>
      </c>
      <c r="CB522" s="5" t="n">
        <v>58.7</v>
      </c>
      <c r="CC522" s="5" t="n">
        <v>62.1</v>
      </c>
      <c r="CD522" s="5" t="n">
        <v>62.3</v>
      </c>
      <c r="CE522" s="5" t="n">
        <v>62.2</v>
      </c>
      <c r="CF522" s="5" t="n">
        <v>58.2</v>
      </c>
      <c r="CG522" s="5" t="n">
        <v>55.9</v>
      </c>
      <c r="CH522" s="5" t="n">
        <v>52.9</v>
      </c>
      <c r="CI522" s="5" t="n">
        <v>52</v>
      </c>
      <c r="CJ522" s="5" t="n">
        <v>54.5</v>
      </c>
      <c r="CK522" s="5" t="n">
        <v>53</v>
      </c>
      <c r="CL522" s="5" t="n">
        <v>48.1</v>
      </c>
      <c r="CM522" s="5" t="n">
        <v>48.2</v>
      </c>
      <c r="CN522" s="5" t="n">
        <v>47.3</v>
      </c>
      <c r="CO522" s="5" t="n">
        <v>48.5</v>
      </c>
      <c r="CP522" s="5" t="n">
        <v>49.1</v>
      </c>
      <c r="CQ522" s="5" t="n">
        <v>50.3</v>
      </c>
      <c r="CR522" s="5" t="n">
        <v>50.3</v>
      </c>
      <c r="CS522" s="5" t="n">
        <v>49.5</v>
      </c>
      <c r="CT522" s="5" t="n">
        <v>47.5</v>
      </c>
      <c r="CU522" s="5" t="n">
        <v>45.4</v>
      </c>
      <c r="CV522" s="5" t="n">
        <v>43.1</v>
      </c>
      <c r="CW522" s="5" t="n">
        <v>41.4</v>
      </c>
      <c r="CX522" s="5" t="n">
        <v>38</v>
      </c>
      <c r="CY522" s="5" t="n">
        <v>34.1</v>
      </c>
      <c r="CZ522" s="5" t="n">
        <v>29.5</v>
      </c>
      <c r="DA522" s="5" t="n">
        <v>25.2</v>
      </c>
      <c r="DB522" s="5" t="n">
        <v>20.9</v>
      </c>
      <c r="DC522" s="5" t="n">
        <v>16.2</v>
      </c>
      <c r="DD522" s="5" t="n">
        <v>13.3</v>
      </c>
    </row>
    <row r="523" customFormat="false" ht="11.25" hidden="false" customHeight="false" outlineLevel="0" collapsed="false">
      <c r="A523" s="1" t="n">
        <v>44932.3541666667</v>
      </c>
      <c r="B523" s="1" t="n">
        <v>44932.3541898148</v>
      </c>
      <c r="C523" s="1" t="n">
        <v>0.0103819444444444</v>
      </c>
      <c r="D523" s="0" t="n">
        <v>64.4</v>
      </c>
      <c r="E523" s="0" t="n">
        <v>77.8</v>
      </c>
      <c r="F523" s="0" t="n">
        <v>71.2</v>
      </c>
      <c r="G523" s="0" t="n">
        <v>66.8</v>
      </c>
      <c r="H523" s="0" t="n">
        <v>68.2</v>
      </c>
      <c r="I523" s="0" t="n">
        <v>63.2</v>
      </c>
      <c r="J523" s="0" t="n">
        <v>58.5</v>
      </c>
      <c r="K523" s="0" t="n">
        <v>57.5</v>
      </c>
      <c r="L523" s="0" t="n">
        <v>56.6</v>
      </c>
      <c r="M523" s="0" t="n">
        <v>80.5</v>
      </c>
      <c r="N523" s="0" t="n">
        <v>55.2</v>
      </c>
      <c r="O523" s="0" t="n">
        <v>66</v>
      </c>
      <c r="P523" s="0" t="n">
        <v>81.5</v>
      </c>
      <c r="Q523" s="0" t="n">
        <v>55.5</v>
      </c>
      <c r="R523" s="0" t="n">
        <v>76.9</v>
      </c>
      <c r="S523" s="0" t="n">
        <v>56</v>
      </c>
      <c r="T523" s="0" t="n">
        <v>64.4</v>
      </c>
      <c r="U523" s="0" t="n">
        <v>87.6</v>
      </c>
      <c r="V523" s="0" t="n">
        <v>82.4</v>
      </c>
      <c r="W523" s="0" t="n">
        <v>77.4</v>
      </c>
      <c r="X523" s="0" t="n">
        <v>79.2</v>
      </c>
      <c r="Y523" s="0" t="n">
        <v>72.9</v>
      </c>
      <c r="Z523" s="0" t="n">
        <v>70.4</v>
      </c>
      <c r="AA523" s="0" t="n">
        <v>69.8</v>
      </c>
      <c r="AB523" s="0" t="n">
        <v>68.8</v>
      </c>
      <c r="AC523" s="0" t="n">
        <v>94</v>
      </c>
      <c r="AD523" s="0" t="n">
        <v>66.6</v>
      </c>
      <c r="AE523" s="0" t="n">
        <v>77.6</v>
      </c>
      <c r="AF523" s="0" t="n">
        <v>95.3</v>
      </c>
      <c r="AG523" s="0" t="n">
        <v>68.6</v>
      </c>
      <c r="AH523" s="0" t="n">
        <v>89.5</v>
      </c>
      <c r="AI523" s="0" t="n">
        <v>68.8</v>
      </c>
      <c r="AJ523" s="0" t="n">
        <v>75.1</v>
      </c>
      <c r="AK523" s="0" t="n">
        <v>74.8</v>
      </c>
      <c r="AL523" s="0" t="n">
        <v>62.6</v>
      </c>
      <c r="AM523" s="0" t="n">
        <v>65.6</v>
      </c>
      <c r="AN523" s="0" t="s">
        <v>110</v>
      </c>
      <c r="AO523" s="0" t="n">
        <v>63.6</v>
      </c>
      <c r="AP523" s="0" t="n">
        <v>63.3</v>
      </c>
      <c r="AQ523" s="0" t="n">
        <v>64.1</v>
      </c>
      <c r="AR523" s="0" t="n">
        <v>64.7</v>
      </c>
      <c r="AS523" s="0" t="n">
        <v>63.1</v>
      </c>
      <c r="AT523" s="0" t="n">
        <v>65.7</v>
      </c>
      <c r="AU523" s="0" t="n">
        <v>69.5</v>
      </c>
      <c r="AV523" s="0" t="n">
        <v>69.7</v>
      </c>
      <c r="AW523" s="0" t="n">
        <v>69.3</v>
      </c>
      <c r="AX523" s="0" t="n">
        <v>65</v>
      </c>
      <c r="AY523" s="0" t="n">
        <v>61.9</v>
      </c>
      <c r="AZ523" s="0" t="n">
        <v>59.1</v>
      </c>
      <c r="BA523" s="0" t="n">
        <v>58.3</v>
      </c>
      <c r="BB523" s="0" t="n">
        <v>59.5</v>
      </c>
      <c r="BC523" s="0" t="n">
        <v>58.6</v>
      </c>
      <c r="BD523" s="0" t="n">
        <v>55</v>
      </c>
      <c r="BE523" s="0" t="n">
        <v>54.1</v>
      </c>
      <c r="BF523" s="0" t="n">
        <v>53</v>
      </c>
      <c r="BG523" s="0" t="n">
        <v>53.3</v>
      </c>
      <c r="BH523" s="0" t="n">
        <v>54.3</v>
      </c>
      <c r="BI523" s="0" t="n">
        <v>55.7</v>
      </c>
      <c r="BJ523" s="0" t="n">
        <v>56.2</v>
      </c>
      <c r="BK523" s="0" t="n">
        <v>55.7</v>
      </c>
      <c r="BL523" s="0" t="n">
        <v>54.6</v>
      </c>
      <c r="BM523" s="0" t="n">
        <v>53.1</v>
      </c>
      <c r="BN523" s="0" t="n">
        <v>50.8</v>
      </c>
      <c r="BO523" s="0" t="n">
        <v>49.1</v>
      </c>
      <c r="BP523" s="0" t="n">
        <v>46.9</v>
      </c>
      <c r="BQ523" s="0" t="n">
        <v>44.6</v>
      </c>
      <c r="BR523" s="0" t="n">
        <v>41.1</v>
      </c>
      <c r="BS523" s="0" t="n">
        <v>38.3</v>
      </c>
      <c r="BT523" s="0" t="n">
        <v>35.2</v>
      </c>
      <c r="BU523" s="0" t="n">
        <v>32</v>
      </c>
      <c r="BV523" s="0" t="n">
        <v>30</v>
      </c>
      <c r="BW523" s="5" t="n">
        <v>50.9</v>
      </c>
      <c r="BX523" s="5" t="n">
        <v>52.8</v>
      </c>
      <c r="BY523" s="5" t="n">
        <v>55.2</v>
      </c>
      <c r="BZ523" s="5" t="n">
        <v>57.2</v>
      </c>
      <c r="CA523" s="5" t="n">
        <v>55.3</v>
      </c>
      <c r="CB523" s="5" t="n">
        <v>58.7</v>
      </c>
      <c r="CC523" s="5" t="n">
        <v>62.1</v>
      </c>
      <c r="CD523" s="5" t="n">
        <v>62.3</v>
      </c>
      <c r="CE523" s="5" t="n">
        <v>62.2</v>
      </c>
      <c r="CF523" s="5" t="n">
        <v>58.2</v>
      </c>
      <c r="CG523" s="5" t="n">
        <v>55.9</v>
      </c>
      <c r="CH523" s="5" t="n">
        <v>52.9</v>
      </c>
      <c r="CI523" s="5" t="n">
        <v>52</v>
      </c>
      <c r="CJ523" s="5" t="n">
        <v>54.5</v>
      </c>
      <c r="CK523" s="5" t="n">
        <v>53</v>
      </c>
      <c r="CL523" s="5" t="n">
        <v>48.1</v>
      </c>
      <c r="CM523" s="5" t="n">
        <v>48.2</v>
      </c>
      <c r="CN523" s="5" t="n">
        <v>47.3</v>
      </c>
      <c r="CO523" s="5" t="n">
        <v>48.5</v>
      </c>
      <c r="CP523" s="5" t="n">
        <v>49.1</v>
      </c>
      <c r="CQ523" s="5" t="n">
        <v>50.3</v>
      </c>
      <c r="CR523" s="5" t="n">
        <v>50.3</v>
      </c>
      <c r="CS523" s="5" t="n">
        <v>49.5</v>
      </c>
      <c r="CT523" s="5" t="n">
        <v>47.5</v>
      </c>
      <c r="CU523" s="5" t="n">
        <v>45.4</v>
      </c>
      <c r="CV523" s="5" t="n">
        <v>43.1</v>
      </c>
      <c r="CW523" s="5" t="n">
        <v>41.4</v>
      </c>
      <c r="CX523" s="5" t="n">
        <v>38</v>
      </c>
      <c r="CY523" s="5" t="n">
        <v>34.1</v>
      </c>
      <c r="CZ523" s="5" t="n">
        <v>29.5</v>
      </c>
      <c r="DA523" s="5" t="n">
        <v>25.2</v>
      </c>
      <c r="DB523" s="5" t="n">
        <v>20.9</v>
      </c>
      <c r="DC523" s="5" t="n">
        <v>16.2</v>
      </c>
      <c r="DD523" s="5" t="n">
        <v>13.3</v>
      </c>
    </row>
    <row r="524" customFormat="false" ht="11.25" hidden="false" customHeight="false" outlineLevel="0" collapsed="false">
      <c r="A524" s="1" t="n">
        <v>44932.3541666667</v>
      </c>
      <c r="B524" s="1" t="n">
        <v>44932.3541898148</v>
      </c>
      <c r="C524" s="1" t="n">
        <v>0.0103819444444444</v>
      </c>
      <c r="D524" s="0" t="n">
        <v>64.4</v>
      </c>
      <c r="E524" s="0" t="n">
        <v>77.8</v>
      </c>
      <c r="F524" s="0" t="n">
        <v>71.2</v>
      </c>
      <c r="G524" s="0" t="n">
        <v>66.8</v>
      </c>
      <c r="H524" s="0" t="n">
        <v>68.2</v>
      </c>
      <c r="I524" s="0" t="n">
        <v>63.2</v>
      </c>
      <c r="J524" s="0" t="n">
        <v>58.5</v>
      </c>
      <c r="K524" s="0" t="n">
        <v>57.5</v>
      </c>
      <c r="L524" s="0" t="n">
        <v>56.6</v>
      </c>
      <c r="M524" s="0" t="n">
        <v>80.5</v>
      </c>
      <c r="N524" s="0" t="n">
        <v>55.2</v>
      </c>
      <c r="O524" s="0" t="n">
        <v>66</v>
      </c>
      <c r="P524" s="0" t="n">
        <v>81.5</v>
      </c>
      <c r="Q524" s="0" t="n">
        <v>55.5</v>
      </c>
      <c r="R524" s="0" t="n">
        <v>76.9</v>
      </c>
      <c r="S524" s="0" t="n">
        <v>56</v>
      </c>
      <c r="T524" s="0" t="n">
        <v>64.4</v>
      </c>
      <c r="U524" s="0" t="n">
        <v>87.6</v>
      </c>
      <c r="V524" s="0" t="n">
        <v>82.4</v>
      </c>
      <c r="W524" s="0" t="n">
        <v>77.4</v>
      </c>
      <c r="X524" s="0" t="n">
        <v>79.2</v>
      </c>
      <c r="Y524" s="0" t="n">
        <v>72.9</v>
      </c>
      <c r="Z524" s="0" t="n">
        <v>70.4</v>
      </c>
      <c r="AA524" s="0" t="n">
        <v>69.8</v>
      </c>
      <c r="AB524" s="0" t="n">
        <v>68.8</v>
      </c>
      <c r="AC524" s="0" t="n">
        <v>94</v>
      </c>
      <c r="AD524" s="0" t="n">
        <v>66.6</v>
      </c>
      <c r="AE524" s="0" t="n">
        <v>77.6</v>
      </c>
      <c r="AF524" s="0" t="n">
        <v>95.3</v>
      </c>
      <c r="AG524" s="0" t="n">
        <v>68.6</v>
      </c>
      <c r="AH524" s="0" t="n">
        <v>89.5</v>
      </c>
      <c r="AI524" s="0" t="n">
        <v>68.8</v>
      </c>
      <c r="AJ524" s="0" t="n">
        <v>75.1</v>
      </c>
      <c r="AK524" s="0" t="n">
        <v>74.8</v>
      </c>
      <c r="AL524" s="0" t="n">
        <v>62.6</v>
      </c>
      <c r="AM524" s="0" t="n">
        <v>65.6</v>
      </c>
      <c r="AN524" s="0" t="s">
        <v>110</v>
      </c>
      <c r="AO524" s="0" t="n">
        <v>63.6</v>
      </c>
      <c r="AP524" s="0" t="n">
        <v>63.3</v>
      </c>
      <c r="AQ524" s="0" t="n">
        <v>64.1</v>
      </c>
      <c r="AR524" s="0" t="n">
        <v>64.7</v>
      </c>
      <c r="AS524" s="0" t="n">
        <v>63.1</v>
      </c>
      <c r="AT524" s="0" t="n">
        <v>65.7</v>
      </c>
      <c r="AU524" s="0" t="n">
        <v>69.5</v>
      </c>
      <c r="AV524" s="0" t="n">
        <v>69.7</v>
      </c>
      <c r="AW524" s="0" t="n">
        <v>69.3</v>
      </c>
      <c r="AX524" s="0" t="n">
        <v>65</v>
      </c>
      <c r="AY524" s="0" t="n">
        <v>61.9</v>
      </c>
      <c r="AZ524" s="0" t="n">
        <v>59.1</v>
      </c>
      <c r="BA524" s="0" t="n">
        <v>58.3</v>
      </c>
      <c r="BB524" s="0" t="n">
        <v>59.5</v>
      </c>
      <c r="BC524" s="0" t="n">
        <v>58.6</v>
      </c>
      <c r="BD524" s="0" t="n">
        <v>55</v>
      </c>
      <c r="BE524" s="0" t="n">
        <v>54.1</v>
      </c>
      <c r="BF524" s="0" t="n">
        <v>53</v>
      </c>
      <c r="BG524" s="0" t="n">
        <v>53.3</v>
      </c>
      <c r="BH524" s="0" t="n">
        <v>54.3</v>
      </c>
      <c r="BI524" s="0" t="n">
        <v>55.7</v>
      </c>
      <c r="BJ524" s="0" t="n">
        <v>56.2</v>
      </c>
      <c r="BK524" s="0" t="n">
        <v>55.7</v>
      </c>
      <c r="BL524" s="0" t="n">
        <v>54.6</v>
      </c>
      <c r="BM524" s="0" t="n">
        <v>53.1</v>
      </c>
      <c r="BN524" s="0" t="n">
        <v>50.8</v>
      </c>
      <c r="BO524" s="0" t="n">
        <v>49.1</v>
      </c>
      <c r="BP524" s="0" t="n">
        <v>46.9</v>
      </c>
      <c r="BQ524" s="0" t="n">
        <v>44.6</v>
      </c>
      <c r="BR524" s="0" t="n">
        <v>41.1</v>
      </c>
      <c r="BS524" s="0" t="n">
        <v>38.3</v>
      </c>
      <c r="BT524" s="0" t="n">
        <v>35.2</v>
      </c>
      <c r="BU524" s="0" t="n">
        <v>32</v>
      </c>
      <c r="BV524" s="0" t="n">
        <v>30</v>
      </c>
      <c r="BW524" s="5" t="n">
        <v>50.9</v>
      </c>
      <c r="BX524" s="5" t="n">
        <v>52.8</v>
      </c>
      <c r="BY524" s="5" t="n">
        <v>55.2</v>
      </c>
      <c r="BZ524" s="5" t="n">
        <v>57.2</v>
      </c>
      <c r="CA524" s="5" t="n">
        <v>55.3</v>
      </c>
      <c r="CB524" s="5" t="n">
        <v>58.7</v>
      </c>
      <c r="CC524" s="5" t="n">
        <v>62.1</v>
      </c>
      <c r="CD524" s="5" t="n">
        <v>62.3</v>
      </c>
      <c r="CE524" s="5" t="n">
        <v>62.2</v>
      </c>
      <c r="CF524" s="5" t="n">
        <v>58.2</v>
      </c>
      <c r="CG524" s="5" t="n">
        <v>55.9</v>
      </c>
      <c r="CH524" s="5" t="n">
        <v>52.9</v>
      </c>
      <c r="CI524" s="5" t="n">
        <v>52</v>
      </c>
      <c r="CJ524" s="5" t="n">
        <v>54.5</v>
      </c>
      <c r="CK524" s="5" t="n">
        <v>53</v>
      </c>
      <c r="CL524" s="5" t="n">
        <v>48.1</v>
      </c>
      <c r="CM524" s="5" t="n">
        <v>48.2</v>
      </c>
      <c r="CN524" s="5" t="n">
        <v>47.3</v>
      </c>
      <c r="CO524" s="5" t="n">
        <v>48.5</v>
      </c>
      <c r="CP524" s="5" t="n">
        <v>49.1</v>
      </c>
      <c r="CQ524" s="5" t="n">
        <v>50.3</v>
      </c>
      <c r="CR524" s="5" t="n">
        <v>50.3</v>
      </c>
      <c r="CS524" s="5" t="n">
        <v>49.5</v>
      </c>
      <c r="CT524" s="5" t="n">
        <v>47.5</v>
      </c>
      <c r="CU524" s="5" t="n">
        <v>45.4</v>
      </c>
      <c r="CV524" s="5" t="n">
        <v>43.1</v>
      </c>
      <c r="CW524" s="5" t="n">
        <v>41.4</v>
      </c>
      <c r="CX524" s="5" t="n">
        <v>38</v>
      </c>
      <c r="CY524" s="5" t="n">
        <v>34.1</v>
      </c>
      <c r="CZ524" s="5" t="n">
        <v>29.5</v>
      </c>
      <c r="DA524" s="5" t="n">
        <v>25.2</v>
      </c>
      <c r="DB524" s="5" t="n">
        <v>20.9</v>
      </c>
      <c r="DC524" s="5" t="n">
        <v>16.2</v>
      </c>
      <c r="DD524" s="5" t="n">
        <v>13.3</v>
      </c>
    </row>
    <row r="525" customFormat="false" ht="11.25" hidden="false" customHeight="false" outlineLevel="0" collapsed="false">
      <c r="A525" s="1" t="n">
        <v>44932.3541666667</v>
      </c>
      <c r="B525" s="1" t="n">
        <v>44932.3541898148</v>
      </c>
      <c r="C525" s="1" t="n">
        <v>0.0103819444444444</v>
      </c>
      <c r="D525" s="0" t="n">
        <v>64.4</v>
      </c>
      <c r="E525" s="0" t="n">
        <v>77.8</v>
      </c>
      <c r="F525" s="0" t="n">
        <v>71.2</v>
      </c>
      <c r="G525" s="0" t="n">
        <v>66.8</v>
      </c>
      <c r="H525" s="0" t="n">
        <v>68.2</v>
      </c>
      <c r="I525" s="0" t="n">
        <v>63.2</v>
      </c>
      <c r="J525" s="0" t="n">
        <v>58.5</v>
      </c>
      <c r="K525" s="0" t="n">
        <v>57.5</v>
      </c>
      <c r="L525" s="0" t="n">
        <v>56.6</v>
      </c>
      <c r="M525" s="0" t="n">
        <v>80.5</v>
      </c>
      <c r="N525" s="0" t="n">
        <v>55.2</v>
      </c>
      <c r="O525" s="0" t="n">
        <v>66</v>
      </c>
      <c r="P525" s="0" t="n">
        <v>81.5</v>
      </c>
      <c r="Q525" s="0" t="n">
        <v>55.5</v>
      </c>
      <c r="R525" s="0" t="n">
        <v>76.9</v>
      </c>
      <c r="S525" s="0" t="n">
        <v>56</v>
      </c>
      <c r="T525" s="0" t="n">
        <v>64.4</v>
      </c>
      <c r="U525" s="0" t="n">
        <v>87.6</v>
      </c>
      <c r="V525" s="0" t="n">
        <v>82.4</v>
      </c>
      <c r="W525" s="0" t="n">
        <v>77.4</v>
      </c>
      <c r="X525" s="0" t="n">
        <v>79.2</v>
      </c>
      <c r="Y525" s="0" t="n">
        <v>72.9</v>
      </c>
      <c r="Z525" s="0" t="n">
        <v>70.4</v>
      </c>
      <c r="AA525" s="0" t="n">
        <v>69.8</v>
      </c>
      <c r="AB525" s="0" t="n">
        <v>68.8</v>
      </c>
      <c r="AC525" s="0" t="n">
        <v>94</v>
      </c>
      <c r="AD525" s="0" t="n">
        <v>66.6</v>
      </c>
      <c r="AE525" s="0" t="n">
        <v>77.6</v>
      </c>
      <c r="AF525" s="0" t="n">
        <v>95.3</v>
      </c>
      <c r="AG525" s="0" t="n">
        <v>68.6</v>
      </c>
      <c r="AH525" s="0" t="n">
        <v>89.5</v>
      </c>
      <c r="AI525" s="0" t="n">
        <v>68.8</v>
      </c>
      <c r="AJ525" s="0" t="n">
        <v>75.1</v>
      </c>
      <c r="AK525" s="0" t="n">
        <v>74.8</v>
      </c>
      <c r="AL525" s="0" t="n">
        <v>62.6</v>
      </c>
      <c r="AM525" s="0" t="n">
        <v>65.6</v>
      </c>
      <c r="AN525" s="0" t="s">
        <v>110</v>
      </c>
      <c r="AO525" s="0" t="n">
        <v>63.6</v>
      </c>
      <c r="AP525" s="0" t="n">
        <v>63.3</v>
      </c>
      <c r="AQ525" s="0" t="n">
        <v>64.1</v>
      </c>
      <c r="AR525" s="0" t="n">
        <v>64.7</v>
      </c>
      <c r="AS525" s="0" t="n">
        <v>63.1</v>
      </c>
      <c r="AT525" s="0" t="n">
        <v>65.7</v>
      </c>
      <c r="AU525" s="0" t="n">
        <v>69.5</v>
      </c>
      <c r="AV525" s="0" t="n">
        <v>69.7</v>
      </c>
      <c r="AW525" s="0" t="n">
        <v>69.3</v>
      </c>
      <c r="AX525" s="0" t="n">
        <v>65</v>
      </c>
      <c r="AY525" s="0" t="n">
        <v>61.9</v>
      </c>
      <c r="AZ525" s="0" t="n">
        <v>59.1</v>
      </c>
      <c r="BA525" s="0" t="n">
        <v>58.3</v>
      </c>
      <c r="BB525" s="0" t="n">
        <v>59.5</v>
      </c>
      <c r="BC525" s="0" t="n">
        <v>58.6</v>
      </c>
      <c r="BD525" s="0" t="n">
        <v>55</v>
      </c>
      <c r="BE525" s="0" t="n">
        <v>54.1</v>
      </c>
      <c r="BF525" s="0" t="n">
        <v>53</v>
      </c>
      <c r="BG525" s="0" t="n">
        <v>53.3</v>
      </c>
      <c r="BH525" s="0" t="n">
        <v>54.3</v>
      </c>
      <c r="BI525" s="0" t="n">
        <v>55.7</v>
      </c>
      <c r="BJ525" s="0" t="n">
        <v>56.2</v>
      </c>
      <c r="BK525" s="0" t="n">
        <v>55.7</v>
      </c>
      <c r="BL525" s="0" t="n">
        <v>54.6</v>
      </c>
      <c r="BM525" s="0" t="n">
        <v>53.1</v>
      </c>
      <c r="BN525" s="0" t="n">
        <v>50.8</v>
      </c>
      <c r="BO525" s="0" t="n">
        <v>49.1</v>
      </c>
      <c r="BP525" s="0" t="n">
        <v>46.9</v>
      </c>
      <c r="BQ525" s="0" t="n">
        <v>44.6</v>
      </c>
      <c r="BR525" s="0" t="n">
        <v>41.1</v>
      </c>
      <c r="BS525" s="0" t="n">
        <v>38.3</v>
      </c>
      <c r="BT525" s="0" t="n">
        <v>35.2</v>
      </c>
      <c r="BU525" s="0" t="n">
        <v>32</v>
      </c>
      <c r="BV525" s="0" t="n">
        <v>30</v>
      </c>
      <c r="BW525" s="5" t="n">
        <v>50.9</v>
      </c>
      <c r="BX525" s="5" t="n">
        <v>52.8</v>
      </c>
      <c r="BY525" s="5" t="n">
        <v>55.2</v>
      </c>
      <c r="BZ525" s="5" t="n">
        <v>57.2</v>
      </c>
      <c r="CA525" s="5" t="n">
        <v>55.3</v>
      </c>
      <c r="CB525" s="5" t="n">
        <v>58.7</v>
      </c>
      <c r="CC525" s="5" t="n">
        <v>62.1</v>
      </c>
      <c r="CD525" s="5" t="n">
        <v>62.3</v>
      </c>
      <c r="CE525" s="5" t="n">
        <v>62.2</v>
      </c>
      <c r="CF525" s="5" t="n">
        <v>58.2</v>
      </c>
      <c r="CG525" s="5" t="n">
        <v>55.9</v>
      </c>
      <c r="CH525" s="5" t="n">
        <v>52.9</v>
      </c>
      <c r="CI525" s="5" t="n">
        <v>52</v>
      </c>
      <c r="CJ525" s="5" t="n">
        <v>54.5</v>
      </c>
      <c r="CK525" s="5" t="n">
        <v>53</v>
      </c>
      <c r="CL525" s="5" t="n">
        <v>48.1</v>
      </c>
      <c r="CM525" s="5" t="n">
        <v>48.2</v>
      </c>
      <c r="CN525" s="5" t="n">
        <v>47.3</v>
      </c>
      <c r="CO525" s="5" t="n">
        <v>48.5</v>
      </c>
      <c r="CP525" s="5" t="n">
        <v>49.1</v>
      </c>
      <c r="CQ525" s="5" t="n">
        <v>50.3</v>
      </c>
      <c r="CR525" s="5" t="n">
        <v>50.3</v>
      </c>
      <c r="CS525" s="5" t="n">
        <v>49.5</v>
      </c>
      <c r="CT525" s="5" t="n">
        <v>47.5</v>
      </c>
      <c r="CU525" s="5" t="n">
        <v>45.4</v>
      </c>
      <c r="CV525" s="5" t="n">
        <v>43.1</v>
      </c>
      <c r="CW525" s="5" t="n">
        <v>41.4</v>
      </c>
      <c r="CX525" s="5" t="n">
        <v>38</v>
      </c>
      <c r="CY525" s="5" t="n">
        <v>34.1</v>
      </c>
      <c r="CZ525" s="5" t="n">
        <v>29.5</v>
      </c>
      <c r="DA525" s="5" t="n">
        <v>25.2</v>
      </c>
      <c r="DB525" s="5" t="n">
        <v>20.9</v>
      </c>
      <c r="DC525" s="5" t="n">
        <v>16.2</v>
      </c>
      <c r="DD525" s="5" t="n">
        <v>13.3</v>
      </c>
    </row>
    <row r="526" customFormat="false" ht="11.25" hidden="false" customHeight="false" outlineLevel="0" collapsed="false">
      <c r="A526" s="1" t="n">
        <v>44932.3541666667</v>
      </c>
      <c r="B526" s="1" t="n">
        <v>44932.3541898148</v>
      </c>
      <c r="C526" s="1" t="n">
        <v>0.0103819444444444</v>
      </c>
      <c r="D526" s="0" t="n">
        <v>64.4</v>
      </c>
      <c r="E526" s="0" t="n">
        <v>77.8</v>
      </c>
      <c r="F526" s="0" t="n">
        <v>71.2</v>
      </c>
      <c r="G526" s="0" t="n">
        <v>66.8</v>
      </c>
      <c r="H526" s="0" t="n">
        <v>68.2</v>
      </c>
      <c r="I526" s="0" t="n">
        <v>63.2</v>
      </c>
      <c r="J526" s="0" t="n">
        <v>58.5</v>
      </c>
      <c r="K526" s="0" t="n">
        <v>57.5</v>
      </c>
      <c r="L526" s="0" t="n">
        <v>56.6</v>
      </c>
      <c r="M526" s="0" t="n">
        <v>80.5</v>
      </c>
      <c r="N526" s="0" t="n">
        <v>55.2</v>
      </c>
      <c r="O526" s="0" t="n">
        <v>66</v>
      </c>
      <c r="P526" s="0" t="n">
        <v>81.5</v>
      </c>
      <c r="Q526" s="0" t="n">
        <v>55.5</v>
      </c>
      <c r="R526" s="0" t="n">
        <v>76.9</v>
      </c>
      <c r="S526" s="0" t="n">
        <v>56</v>
      </c>
      <c r="T526" s="0" t="n">
        <v>64.4</v>
      </c>
      <c r="U526" s="0" t="n">
        <v>87.6</v>
      </c>
      <c r="V526" s="0" t="n">
        <v>82.4</v>
      </c>
      <c r="W526" s="0" t="n">
        <v>77.4</v>
      </c>
      <c r="X526" s="0" t="n">
        <v>79.2</v>
      </c>
      <c r="Y526" s="0" t="n">
        <v>72.9</v>
      </c>
      <c r="Z526" s="0" t="n">
        <v>70.4</v>
      </c>
      <c r="AA526" s="0" t="n">
        <v>69.8</v>
      </c>
      <c r="AB526" s="0" t="n">
        <v>68.8</v>
      </c>
      <c r="AC526" s="0" t="n">
        <v>94</v>
      </c>
      <c r="AD526" s="0" t="n">
        <v>66.6</v>
      </c>
      <c r="AE526" s="0" t="n">
        <v>77.6</v>
      </c>
      <c r="AF526" s="0" t="n">
        <v>95.3</v>
      </c>
      <c r="AG526" s="0" t="n">
        <v>68.6</v>
      </c>
      <c r="AH526" s="0" t="n">
        <v>89.5</v>
      </c>
      <c r="AI526" s="0" t="n">
        <v>68.8</v>
      </c>
      <c r="AJ526" s="0" t="n">
        <v>75.1</v>
      </c>
      <c r="AK526" s="0" t="n">
        <v>74.8</v>
      </c>
      <c r="AL526" s="0" t="n">
        <v>62.6</v>
      </c>
      <c r="AM526" s="0" t="n">
        <v>65.6</v>
      </c>
      <c r="AN526" s="0" t="s">
        <v>110</v>
      </c>
      <c r="AO526" s="0" t="n">
        <v>63.6</v>
      </c>
      <c r="AP526" s="0" t="n">
        <v>63.3</v>
      </c>
      <c r="AQ526" s="0" t="n">
        <v>64.1</v>
      </c>
      <c r="AR526" s="0" t="n">
        <v>64.7</v>
      </c>
      <c r="AS526" s="0" t="n">
        <v>63.1</v>
      </c>
      <c r="AT526" s="0" t="n">
        <v>65.7</v>
      </c>
      <c r="AU526" s="0" t="n">
        <v>69.5</v>
      </c>
      <c r="AV526" s="0" t="n">
        <v>69.7</v>
      </c>
      <c r="AW526" s="0" t="n">
        <v>69.3</v>
      </c>
      <c r="AX526" s="0" t="n">
        <v>65</v>
      </c>
      <c r="AY526" s="0" t="n">
        <v>61.9</v>
      </c>
      <c r="AZ526" s="0" t="n">
        <v>59.1</v>
      </c>
      <c r="BA526" s="0" t="n">
        <v>58.3</v>
      </c>
      <c r="BB526" s="0" t="n">
        <v>59.5</v>
      </c>
      <c r="BC526" s="0" t="n">
        <v>58.6</v>
      </c>
      <c r="BD526" s="0" t="n">
        <v>55</v>
      </c>
      <c r="BE526" s="0" t="n">
        <v>54.1</v>
      </c>
      <c r="BF526" s="0" t="n">
        <v>53</v>
      </c>
      <c r="BG526" s="0" t="n">
        <v>53.3</v>
      </c>
      <c r="BH526" s="0" t="n">
        <v>54.3</v>
      </c>
      <c r="BI526" s="0" t="n">
        <v>55.7</v>
      </c>
      <c r="BJ526" s="0" t="n">
        <v>56.2</v>
      </c>
      <c r="BK526" s="0" t="n">
        <v>55.7</v>
      </c>
      <c r="BL526" s="0" t="n">
        <v>54.6</v>
      </c>
      <c r="BM526" s="0" t="n">
        <v>53.1</v>
      </c>
      <c r="BN526" s="0" t="n">
        <v>50.8</v>
      </c>
      <c r="BO526" s="0" t="n">
        <v>49.1</v>
      </c>
      <c r="BP526" s="0" t="n">
        <v>46.9</v>
      </c>
      <c r="BQ526" s="0" t="n">
        <v>44.6</v>
      </c>
      <c r="BR526" s="0" t="n">
        <v>41.1</v>
      </c>
      <c r="BS526" s="0" t="n">
        <v>38.3</v>
      </c>
      <c r="BT526" s="0" t="n">
        <v>35.2</v>
      </c>
      <c r="BU526" s="0" t="n">
        <v>32</v>
      </c>
      <c r="BV526" s="0" t="n">
        <v>30</v>
      </c>
      <c r="BW526" s="5" t="n">
        <v>50.9</v>
      </c>
      <c r="BX526" s="5" t="n">
        <v>52.8</v>
      </c>
      <c r="BY526" s="5" t="n">
        <v>55.2</v>
      </c>
      <c r="BZ526" s="5" t="n">
        <v>57.2</v>
      </c>
      <c r="CA526" s="5" t="n">
        <v>55.3</v>
      </c>
      <c r="CB526" s="5" t="n">
        <v>58.7</v>
      </c>
      <c r="CC526" s="5" t="n">
        <v>62.1</v>
      </c>
      <c r="CD526" s="5" t="n">
        <v>62.3</v>
      </c>
      <c r="CE526" s="5" t="n">
        <v>62.2</v>
      </c>
      <c r="CF526" s="5" t="n">
        <v>58.2</v>
      </c>
      <c r="CG526" s="5" t="n">
        <v>55.9</v>
      </c>
      <c r="CH526" s="5" t="n">
        <v>52.9</v>
      </c>
      <c r="CI526" s="5" t="n">
        <v>52</v>
      </c>
      <c r="CJ526" s="5" t="n">
        <v>54.5</v>
      </c>
      <c r="CK526" s="5" t="n">
        <v>53</v>
      </c>
      <c r="CL526" s="5" t="n">
        <v>48.1</v>
      </c>
      <c r="CM526" s="5" t="n">
        <v>48.2</v>
      </c>
      <c r="CN526" s="5" t="n">
        <v>47.3</v>
      </c>
      <c r="CO526" s="5" t="n">
        <v>48.5</v>
      </c>
      <c r="CP526" s="5" t="n">
        <v>49.1</v>
      </c>
      <c r="CQ526" s="5" t="n">
        <v>50.3</v>
      </c>
      <c r="CR526" s="5" t="n">
        <v>50.3</v>
      </c>
      <c r="CS526" s="5" t="n">
        <v>49.5</v>
      </c>
      <c r="CT526" s="5" t="n">
        <v>47.5</v>
      </c>
      <c r="CU526" s="5" t="n">
        <v>45.4</v>
      </c>
      <c r="CV526" s="5" t="n">
        <v>43.1</v>
      </c>
      <c r="CW526" s="5" t="n">
        <v>41.4</v>
      </c>
      <c r="CX526" s="5" t="n">
        <v>38</v>
      </c>
      <c r="CY526" s="5" t="n">
        <v>34.1</v>
      </c>
      <c r="CZ526" s="5" t="n">
        <v>29.5</v>
      </c>
      <c r="DA526" s="5" t="n">
        <v>25.2</v>
      </c>
      <c r="DB526" s="5" t="n">
        <v>20.9</v>
      </c>
      <c r="DC526" s="5" t="n">
        <v>16.2</v>
      </c>
      <c r="DD526" s="5" t="n">
        <v>13.3</v>
      </c>
    </row>
    <row r="527" customFormat="false" ht="11.25" hidden="false" customHeight="false" outlineLevel="0" collapsed="false">
      <c r="A527" s="1" t="n">
        <v>44932.3645833333</v>
      </c>
      <c r="B527" s="1" t="n">
        <v>44932.3645949074</v>
      </c>
      <c r="C527" s="1" t="n">
        <v>0.0103935185185185</v>
      </c>
      <c r="D527" s="0" t="n">
        <v>64.4</v>
      </c>
      <c r="E527" s="0" t="n">
        <v>75.5</v>
      </c>
      <c r="F527" s="0" t="n">
        <v>72.6</v>
      </c>
      <c r="G527" s="0" t="n">
        <v>67.3</v>
      </c>
      <c r="H527" s="0" t="n">
        <v>68.9</v>
      </c>
      <c r="I527" s="0" t="n">
        <v>62.6</v>
      </c>
      <c r="J527" s="0" t="n">
        <v>58.4</v>
      </c>
      <c r="K527" s="0" t="n">
        <v>57.4</v>
      </c>
      <c r="L527" s="0" t="n">
        <v>56.2</v>
      </c>
      <c r="M527" s="0" t="n">
        <v>77.1</v>
      </c>
      <c r="N527" s="0" t="n">
        <v>54.9</v>
      </c>
      <c r="O527" s="0" t="n">
        <v>66.2</v>
      </c>
      <c r="P527" s="0" t="n">
        <v>78.5</v>
      </c>
      <c r="Q527" s="0" t="n">
        <v>55.6</v>
      </c>
      <c r="R527" s="0" t="n">
        <v>73.2</v>
      </c>
      <c r="S527" s="0" t="n">
        <v>56</v>
      </c>
      <c r="T527" s="0" t="n">
        <v>64.4</v>
      </c>
      <c r="U527" s="0" t="n">
        <v>84.6</v>
      </c>
      <c r="V527" s="0" t="n">
        <v>81.4</v>
      </c>
      <c r="W527" s="0" t="n">
        <v>77.5</v>
      </c>
      <c r="X527" s="0" t="n">
        <v>79.3</v>
      </c>
      <c r="Y527" s="0" t="n">
        <v>71.9</v>
      </c>
      <c r="Z527" s="0" t="n">
        <v>69.2</v>
      </c>
      <c r="AA527" s="0" t="n">
        <v>68.7</v>
      </c>
      <c r="AB527" s="0" t="n">
        <v>67.8</v>
      </c>
      <c r="AC527" s="0" t="n">
        <v>87</v>
      </c>
      <c r="AD527" s="0" t="n">
        <v>66</v>
      </c>
      <c r="AE527" s="0" t="n">
        <v>76.7</v>
      </c>
      <c r="AF527" s="0" t="n">
        <v>87.9</v>
      </c>
      <c r="AG527" s="0" t="n">
        <v>68.4</v>
      </c>
      <c r="AH527" s="0" t="n">
        <v>84</v>
      </c>
      <c r="AI527" s="0" t="n">
        <v>67.7</v>
      </c>
      <c r="AJ527" s="0" t="n">
        <v>74.5</v>
      </c>
      <c r="AK527" s="0" t="n">
        <v>74.1</v>
      </c>
      <c r="AL527" s="0" t="n">
        <v>62.6</v>
      </c>
      <c r="AM527" s="0" t="n">
        <v>65.6</v>
      </c>
      <c r="AN527" s="0" t="s">
        <v>110</v>
      </c>
      <c r="AO527" s="0" t="n">
        <v>64.2</v>
      </c>
      <c r="AP527" s="0" t="n">
        <v>63.8</v>
      </c>
      <c r="AQ527" s="0" t="n">
        <v>64.1</v>
      </c>
      <c r="AR527" s="0" t="n">
        <v>64</v>
      </c>
      <c r="AS527" s="0" t="n">
        <v>63.8</v>
      </c>
      <c r="AT527" s="0" t="n">
        <v>66.5</v>
      </c>
      <c r="AU527" s="0" t="n">
        <v>67.1</v>
      </c>
      <c r="AV527" s="0" t="n">
        <v>68.2</v>
      </c>
      <c r="AW527" s="0" t="n">
        <v>68.6</v>
      </c>
      <c r="AX527" s="0" t="n">
        <v>65.3</v>
      </c>
      <c r="AY527" s="0" t="n">
        <v>62.3</v>
      </c>
      <c r="AZ527" s="0" t="n">
        <v>59.5</v>
      </c>
      <c r="BA527" s="0" t="n">
        <v>58.3</v>
      </c>
      <c r="BB527" s="0" t="n">
        <v>59.3</v>
      </c>
      <c r="BC527" s="0" t="n">
        <v>57.7</v>
      </c>
      <c r="BD527" s="0" t="n">
        <v>55.3</v>
      </c>
      <c r="BE527" s="0" t="n">
        <v>54.5</v>
      </c>
      <c r="BF527" s="0" t="n">
        <v>53.2</v>
      </c>
      <c r="BG527" s="0" t="n">
        <v>53.2</v>
      </c>
      <c r="BH527" s="0" t="n">
        <v>54.1</v>
      </c>
      <c r="BI527" s="0" t="n">
        <v>55.6</v>
      </c>
      <c r="BJ527" s="0" t="n">
        <v>56.3</v>
      </c>
      <c r="BK527" s="0" t="n">
        <v>55.8</v>
      </c>
      <c r="BL527" s="0" t="n">
        <v>54.6</v>
      </c>
      <c r="BM527" s="0" t="n">
        <v>53.2</v>
      </c>
      <c r="BN527" s="0" t="n">
        <v>51.3</v>
      </c>
      <c r="BO527" s="0" t="n">
        <v>48.9</v>
      </c>
      <c r="BP527" s="0" t="n">
        <v>47</v>
      </c>
      <c r="BQ527" s="0" t="n">
        <v>43.8</v>
      </c>
      <c r="BR527" s="0" t="n">
        <v>40.2</v>
      </c>
      <c r="BS527" s="0" t="n">
        <v>37.3</v>
      </c>
      <c r="BT527" s="0" t="n">
        <v>33.2</v>
      </c>
      <c r="BU527" s="0" t="n">
        <v>28.9</v>
      </c>
      <c r="BV527" s="0" t="n">
        <v>27.8</v>
      </c>
      <c r="BW527" s="5" t="n">
        <v>51</v>
      </c>
      <c r="BX527" s="5" t="n">
        <v>52.2</v>
      </c>
      <c r="BY527" s="5" t="n">
        <v>54.8</v>
      </c>
      <c r="BZ527" s="5" t="n">
        <v>56.5</v>
      </c>
      <c r="CA527" s="5" t="n">
        <v>55.3</v>
      </c>
      <c r="CB527" s="5" t="n">
        <v>59.5</v>
      </c>
      <c r="CC527" s="5" t="n">
        <v>59.5</v>
      </c>
      <c r="CD527" s="5" t="n">
        <v>60</v>
      </c>
      <c r="CE527" s="5" t="n">
        <v>61.9</v>
      </c>
      <c r="CF527" s="5" t="n">
        <v>58.3</v>
      </c>
      <c r="CG527" s="5" t="n">
        <v>55.4</v>
      </c>
      <c r="CH527" s="5" t="n">
        <v>51.8</v>
      </c>
      <c r="CI527" s="5" t="n">
        <v>51.6</v>
      </c>
      <c r="CJ527" s="5" t="n">
        <v>54.1</v>
      </c>
      <c r="CK527" s="5" t="n">
        <v>51.6</v>
      </c>
      <c r="CL527" s="5" t="n">
        <v>48</v>
      </c>
      <c r="CM527" s="5" t="n">
        <v>48.7</v>
      </c>
      <c r="CN527" s="5" t="n">
        <v>47.3</v>
      </c>
      <c r="CO527" s="5" t="n">
        <v>48.2</v>
      </c>
      <c r="CP527" s="5" t="n">
        <v>49.3</v>
      </c>
      <c r="CQ527" s="5" t="n">
        <v>50.1</v>
      </c>
      <c r="CR527" s="5" t="n">
        <v>50.1</v>
      </c>
      <c r="CS527" s="5" t="n">
        <v>49</v>
      </c>
      <c r="CT527" s="5" t="n">
        <v>47.3</v>
      </c>
      <c r="CU527" s="5" t="n">
        <v>45.1</v>
      </c>
      <c r="CV527" s="5" t="n">
        <v>42.8</v>
      </c>
      <c r="CW527" s="5" t="n">
        <v>40.6</v>
      </c>
      <c r="CX527" s="5" t="n">
        <v>37.7</v>
      </c>
      <c r="CY527" s="5" t="n">
        <v>33.4</v>
      </c>
      <c r="CZ527" s="5" t="n">
        <v>28.3</v>
      </c>
      <c r="DA527" s="5" t="n">
        <v>23.2</v>
      </c>
      <c r="DB527" s="5" t="n">
        <v>17.6</v>
      </c>
      <c r="DC527" s="5" t="n">
        <v>14.4</v>
      </c>
      <c r="DD527" s="5" t="n">
        <v>13.1</v>
      </c>
    </row>
    <row r="528" customFormat="false" ht="11.25" hidden="false" customHeight="false" outlineLevel="0" collapsed="false">
      <c r="A528" s="1" t="n">
        <v>44932.3645833333</v>
      </c>
      <c r="B528" s="1" t="n">
        <v>44932.3645949074</v>
      </c>
      <c r="C528" s="1" t="n">
        <v>0.0103935185185185</v>
      </c>
      <c r="D528" s="0" t="n">
        <v>64.4</v>
      </c>
      <c r="E528" s="0" t="n">
        <v>75.5</v>
      </c>
      <c r="F528" s="0" t="n">
        <v>72.6</v>
      </c>
      <c r="G528" s="0" t="n">
        <v>67.3</v>
      </c>
      <c r="H528" s="0" t="n">
        <v>68.9</v>
      </c>
      <c r="I528" s="0" t="n">
        <v>62.6</v>
      </c>
      <c r="J528" s="0" t="n">
        <v>58.4</v>
      </c>
      <c r="K528" s="0" t="n">
        <v>57.4</v>
      </c>
      <c r="L528" s="0" t="n">
        <v>56.2</v>
      </c>
      <c r="M528" s="0" t="n">
        <v>77.1</v>
      </c>
      <c r="N528" s="0" t="n">
        <v>54.9</v>
      </c>
      <c r="O528" s="0" t="n">
        <v>66.2</v>
      </c>
      <c r="P528" s="0" t="n">
        <v>78.5</v>
      </c>
      <c r="Q528" s="0" t="n">
        <v>55.6</v>
      </c>
      <c r="R528" s="0" t="n">
        <v>73.2</v>
      </c>
      <c r="S528" s="0" t="n">
        <v>56</v>
      </c>
      <c r="T528" s="0" t="n">
        <v>64.4</v>
      </c>
      <c r="U528" s="0" t="n">
        <v>84.6</v>
      </c>
      <c r="V528" s="0" t="n">
        <v>81.4</v>
      </c>
      <c r="W528" s="0" t="n">
        <v>77.5</v>
      </c>
      <c r="X528" s="0" t="n">
        <v>79.3</v>
      </c>
      <c r="Y528" s="0" t="n">
        <v>71.9</v>
      </c>
      <c r="Z528" s="0" t="n">
        <v>69.2</v>
      </c>
      <c r="AA528" s="0" t="n">
        <v>68.7</v>
      </c>
      <c r="AB528" s="0" t="n">
        <v>67.8</v>
      </c>
      <c r="AC528" s="0" t="n">
        <v>87</v>
      </c>
      <c r="AD528" s="0" t="n">
        <v>66</v>
      </c>
      <c r="AE528" s="0" t="n">
        <v>76.7</v>
      </c>
      <c r="AF528" s="0" t="n">
        <v>87.9</v>
      </c>
      <c r="AG528" s="0" t="n">
        <v>68.4</v>
      </c>
      <c r="AH528" s="0" t="n">
        <v>84</v>
      </c>
      <c r="AI528" s="0" t="n">
        <v>67.7</v>
      </c>
      <c r="AJ528" s="0" t="n">
        <v>74.5</v>
      </c>
      <c r="AK528" s="0" t="n">
        <v>74.1</v>
      </c>
      <c r="AL528" s="0" t="n">
        <v>62.6</v>
      </c>
      <c r="AM528" s="0" t="n">
        <v>65.6</v>
      </c>
      <c r="AN528" s="0" t="s">
        <v>110</v>
      </c>
      <c r="AO528" s="0" t="n">
        <v>64.2</v>
      </c>
      <c r="AP528" s="0" t="n">
        <v>63.8</v>
      </c>
      <c r="AQ528" s="0" t="n">
        <v>64.1</v>
      </c>
      <c r="AR528" s="0" t="n">
        <v>64</v>
      </c>
      <c r="AS528" s="0" t="n">
        <v>63.8</v>
      </c>
      <c r="AT528" s="0" t="n">
        <v>66.5</v>
      </c>
      <c r="AU528" s="0" t="n">
        <v>67.1</v>
      </c>
      <c r="AV528" s="0" t="n">
        <v>68.2</v>
      </c>
      <c r="AW528" s="0" t="n">
        <v>68.6</v>
      </c>
      <c r="AX528" s="0" t="n">
        <v>65.3</v>
      </c>
      <c r="AY528" s="0" t="n">
        <v>62.3</v>
      </c>
      <c r="AZ528" s="0" t="n">
        <v>59.5</v>
      </c>
      <c r="BA528" s="0" t="n">
        <v>58.3</v>
      </c>
      <c r="BB528" s="0" t="n">
        <v>59.3</v>
      </c>
      <c r="BC528" s="0" t="n">
        <v>57.7</v>
      </c>
      <c r="BD528" s="0" t="n">
        <v>55.3</v>
      </c>
      <c r="BE528" s="0" t="n">
        <v>54.5</v>
      </c>
      <c r="BF528" s="0" t="n">
        <v>53.2</v>
      </c>
      <c r="BG528" s="0" t="n">
        <v>53.2</v>
      </c>
      <c r="BH528" s="0" t="n">
        <v>54.1</v>
      </c>
      <c r="BI528" s="0" t="n">
        <v>55.6</v>
      </c>
      <c r="BJ528" s="0" t="n">
        <v>56.3</v>
      </c>
      <c r="BK528" s="0" t="n">
        <v>55.8</v>
      </c>
      <c r="BL528" s="0" t="n">
        <v>54.6</v>
      </c>
      <c r="BM528" s="0" t="n">
        <v>53.2</v>
      </c>
      <c r="BN528" s="0" t="n">
        <v>51.3</v>
      </c>
      <c r="BO528" s="0" t="n">
        <v>48.9</v>
      </c>
      <c r="BP528" s="0" t="n">
        <v>47</v>
      </c>
      <c r="BQ528" s="0" t="n">
        <v>43.8</v>
      </c>
      <c r="BR528" s="0" t="n">
        <v>40.2</v>
      </c>
      <c r="BS528" s="0" t="n">
        <v>37.3</v>
      </c>
      <c r="BT528" s="0" t="n">
        <v>33.2</v>
      </c>
      <c r="BU528" s="0" t="n">
        <v>28.9</v>
      </c>
      <c r="BV528" s="0" t="n">
        <v>27.8</v>
      </c>
      <c r="BW528" s="5" t="n">
        <v>51</v>
      </c>
      <c r="BX528" s="5" t="n">
        <v>52.2</v>
      </c>
      <c r="BY528" s="5" t="n">
        <v>54.8</v>
      </c>
      <c r="BZ528" s="5" t="n">
        <v>56.5</v>
      </c>
      <c r="CA528" s="5" t="n">
        <v>55.3</v>
      </c>
      <c r="CB528" s="5" t="n">
        <v>59.5</v>
      </c>
      <c r="CC528" s="5" t="n">
        <v>59.5</v>
      </c>
      <c r="CD528" s="5" t="n">
        <v>60</v>
      </c>
      <c r="CE528" s="5" t="n">
        <v>61.9</v>
      </c>
      <c r="CF528" s="5" t="n">
        <v>58.3</v>
      </c>
      <c r="CG528" s="5" t="n">
        <v>55.4</v>
      </c>
      <c r="CH528" s="5" t="n">
        <v>51.8</v>
      </c>
      <c r="CI528" s="5" t="n">
        <v>51.6</v>
      </c>
      <c r="CJ528" s="5" t="n">
        <v>54.1</v>
      </c>
      <c r="CK528" s="5" t="n">
        <v>51.6</v>
      </c>
      <c r="CL528" s="5" t="n">
        <v>48</v>
      </c>
      <c r="CM528" s="5" t="n">
        <v>48.7</v>
      </c>
      <c r="CN528" s="5" t="n">
        <v>47.3</v>
      </c>
      <c r="CO528" s="5" t="n">
        <v>48.2</v>
      </c>
      <c r="CP528" s="5" t="n">
        <v>49.3</v>
      </c>
      <c r="CQ528" s="5" t="n">
        <v>50.1</v>
      </c>
      <c r="CR528" s="5" t="n">
        <v>50.1</v>
      </c>
      <c r="CS528" s="5" t="n">
        <v>49</v>
      </c>
      <c r="CT528" s="5" t="n">
        <v>47.3</v>
      </c>
      <c r="CU528" s="5" t="n">
        <v>45.1</v>
      </c>
      <c r="CV528" s="5" t="n">
        <v>42.8</v>
      </c>
      <c r="CW528" s="5" t="n">
        <v>40.6</v>
      </c>
      <c r="CX528" s="5" t="n">
        <v>37.7</v>
      </c>
      <c r="CY528" s="5" t="n">
        <v>33.4</v>
      </c>
      <c r="CZ528" s="5" t="n">
        <v>28.3</v>
      </c>
      <c r="DA528" s="5" t="n">
        <v>23.2</v>
      </c>
      <c r="DB528" s="5" t="n">
        <v>17.6</v>
      </c>
      <c r="DC528" s="5" t="n">
        <v>14.4</v>
      </c>
      <c r="DD528" s="5" t="n">
        <v>13.1</v>
      </c>
    </row>
    <row r="529" customFormat="false" ht="11.25" hidden="false" customHeight="false" outlineLevel="0" collapsed="false">
      <c r="A529" s="1" t="n">
        <v>44932.3645833333</v>
      </c>
      <c r="B529" s="1" t="n">
        <v>44932.3645949074</v>
      </c>
      <c r="C529" s="1" t="n">
        <v>0.0103935185185185</v>
      </c>
      <c r="D529" s="0" t="n">
        <v>64.4</v>
      </c>
      <c r="E529" s="0" t="n">
        <v>75.5</v>
      </c>
      <c r="F529" s="0" t="n">
        <v>72.6</v>
      </c>
      <c r="G529" s="0" t="n">
        <v>67.3</v>
      </c>
      <c r="H529" s="0" t="n">
        <v>68.9</v>
      </c>
      <c r="I529" s="0" t="n">
        <v>62.6</v>
      </c>
      <c r="J529" s="0" t="n">
        <v>58.4</v>
      </c>
      <c r="K529" s="0" t="n">
        <v>57.4</v>
      </c>
      <c r="L529" s="0" t="n">
        <v>56.2</v>
      </c>
      <c r="M529" s="0" t="n">
        <v>77.1</v>
      </c>
      <c r="N529" s="0" t="n">
        <v>54.9</v>
      </c>
      <c r="O529" s="0" t="n">
        <v>66.2</v>
      </c>
      <c r="P529" s="0" t="n">
        <v>78.5</v>
      </c>
      <c r="Q529" s="0" t="n">
        <v>55.6</v>
      </c>
      <c r="R529" s="0" t="n">
        <v>73.2</v>
      </c>
      <c r="S529" s="0" t="n">
        <v>56</v>
      </c>
      <c r="T529" s="0" t="n">
        <v>64.4</v>
      </c>
      <c r="U529" s="0" t="n">
        <v>84.6</v>
      </c>
      <c r="V529" s="0" t="n">
        <v>81.4</v>
      </c>
      <c r="W529" s="0" t="n">
        <v>77.5</v>
      </c>
      <c r="X529" s="0" t="n">
        <v>79.3</v>
      </c>
      <c r="Y529" s="0" t="n">
        <v>71.9</v>
      </c>
      <c r="Z529" s="0" t="n">
        <v>69.2</v>
      </c>
      <c r="AA529" s="0" t="n">
        <v>68.7</v>
      </c>
      <c r="AB529" s="0" t="n">
        <v>67.8</v>
      </c>
      <c r="AC529" s="0" t="n">
        <v>87</v>
      </c>
      <c r="AD529" s="0" t="n">
        <v>66</v>
      </c>
      <c r="AE529" s="0" t="n">
        <v>76.7</v>
      </c>
      <c r="AF529" s="0" t="n">
        <v>87.9</v>
      </c>
      <c r="AG529" s="0" t="n">
        <v>68.4</v>
      </c>
      <c r="AH529" s="0" t="n">
        <v>84</v>
      </c>
      <c r="AI529" s="0" t="n">
        <v>67.7</v>
      </c>
      <c r="AJ529" s="0" t="n">
        <v>74.5</v>
      </c>
      <c r="AK529" s="0" t="n">
        <v>74.1</v>
      </c>
      <c r="AL529" s="0" t="n">
        <v>62.6</v>
      </c>
      <c r="AM529" s="0" t="n">
        <v>65.6</v>
      </c>
      <c r="AN529" s="0" t="s">
        <v>110</v>
      </c>
      <c r="AO529" s="0" t="n">
        <v>64.2</v>
      </c>
      <c r="AP529" s="0" t="n">
        <v>63.8</v>
      </c>
      <c r="AQ529" s="0" t="n">
        <v>64.1</v>
      </c>
      <c r="AR529" s="0" t="n">
        <v>64</v>
      </c>
      <c r="AS529" s="0" t="n">
        <v>63.8</v>
      </c>
      <c r="AT529" s="0" t="n">
        <v>66.5</v>
      </c>
      <c r="AU529" s="0" t="n">
        <v>67.1</v>
      </c>
      <c r="AV529" s="0" t="n">
        <v>68.2</v>
      </c>
      <c r="AW529" s="0" t="n">
        <v>68.6</v>
      </c>
      <c r="AX529" s="0" t="n">
        <v>65.3</v>
      </c>
      <c r="AY529" s="0" t="n">
        <v>62.3</v>
      </c>
      <c r="AZ529" s="0" t="n">
        <v>59.5</v>
      </c>
      <c r="BA529" s="0" t="n">
        <v>58.3</v>
      </c>
      <c r="BB529" s="0" t="n">
        <v>59.3</v>
      </c>
      <c r="BC529" s="0" t="n">
        <v>57.7</v>
      </c>
      <c r="BD529" s="0" t="n">
        <v>55.3</v>
      </c>
      <c r="BE529" s="0" t="n">
        <v>54.5</v>
      </c>
      <c r="BF529" s="0" t="n">
        <v>53.2</v>
      </c>
      <c r="BG529" s="0" t="n">
        <v>53.2</v>
      </c>
      <c r="BH529" s="0" t="n">
        <v>54.1</v>
      </c>
      <c r="BI529" s="0" t="n">
        <v>55.6</v>
      </c>
      <c r="BJ529" s="0" t="n">
        <v>56.3</v>
      </c>
      <c r="BK529" s="0" t="n">
        <v>55.8</v>
      </c>
      <c r="BL529" s="0" t="n">
        <v>54.6</v>
      </c>
      <c r="BM529" s="0" t="n">
        <v>53.2</v>
      </c>
      <c r="BN529" s="0" t="n">
        <v>51.3</v>
      </c>
      <c r="BO529" s="0" t="n">
        <v>48.9</v>
      </c>
      <c r="BP529" s="0" t="n">
        <v>47</v>
      </c>
      <c r="BQ529" s="0" t="n">
        <v>43.8</v>
      </c>
      <c r="BR529" s="0" t="n">
        <v>40.2</v>
      </c>
      <c r="BS529" s="0" t="n">
        <v>37.3</v>
      </c>
      <c r="BT529" s="0" t="n">
        <v>33.2</v>
      </c>
      <c r="BU529" s="0" t="n">
        <v>28.9</v>
      </c>
      <c r="BV529" s="0" t="n">
        <v>27.8</v>
      </c>
      <c r="BW529" s="5" t="n">
        <v>51</v>
      </c>
      <c r="BX529" s="5" t="n">
        <v>52.2</v>
      </c>
      <c r="BY529" s="5" t="n">
        <v>54.8</v>
      </c>
      <c r="BZ529" s="5" t="n">
        <v>56.5</v>
      </c>
      <c r="CA529" s="5" t="n">
        <v>55.3</v>
      </c>
      <c r="CB529" s="5" t="n">
        <v>59.5</v>
      </c>
      <c r="CC529" s="5" t="n">
        <v>59.5</v>
      </c>
      <c r="CD529" s="5" t="n">
        <v>60</v>
      </c>
      <c r="CE529" s="5" t="n">
        <v>61.9</v>
      </c>
      <c r="CF529" s="5" t="n">
        <v>58.3</v>
      </c>
      <c r="CG529" s="5" t="n">
        <v>55.4</v>
      </c>
      <c r="CH529" s="5" t="n">
        <v>51.8</v>
      </c>
      <c r="CI529" s="5" t="n">
        <v>51.6</v>
      </c>
      <c r="CJ529" s="5" t="n">
        <v>54.1</v>
      </c>
      <c r="CK529" s="5" t="n">
        <v>51.6</v>
      </c>
      <c r="CL529" s="5" t="n">
        <v>48</v>
      </c>
      <c r="CM529" s="5" t="n">
        <v>48.7</v>
      </c>
      <c r="CN529" s="5" t="n">
        <v>47.3</v>
      </c>
      <c r="CO529" s="5" t="n">
        <v>48.2</v>
      </c>
      <c r="CP529" s="5" t="n">
        <v>49.3</v>
      </c>
      <c r="CQ529" s="5" t="n">
        <v>50.1</v>
      </c>
      <c r="CR529" s="5" t="n">
        <v>50.1</v>
      </c>
      <c r="CS529" s="5" t="n">
        <v>49</v>
      </c>
      <c r="CT529" s="5" t="n">
        <v>47.3</v>
      </c>
      <c r="CU529" s="5" t="n">
        <v>45.1</v>
      </c>
      <c r="CV529" s="5" t="n">
        <v>42.8</v>
      </c>
      <c r="CW529" s="5" t="n">
        <v>40.6</v>
      </c>
      <c r="CX529" s="5" t="n">
        <v>37.7</v>
      </c>
      <c r="CY529" s="5" t="n">
        <v>33.4</v>
      </c>
      <c r="CZ529" s="5" t="n">
        <v>28.3</v>
      </c>
      <c r="DA529" s="5" t="n">
        <v>23.2</v>
      </c>
      <c r="DB529" s="5" t="n">
        <v>17.6</v>
      </c>
      <c r="DC529" s="5" t="n">
        <v>14.4</v>
      </c>
      <c r="DD529" s="5" t="n">
        <v>13.1</v>
      </c>
    </row>
    <row r="530" customFormat="false" ht="11.25" hidden="false" customHeight="false" outlineLevel="0" collapsed="false">
      <c r="A530" s="1" t="n">
        <v>44932.3645833333</v>
      </c>
      <c r="B530" s="1" t="n">
        <v>44932.3645949074</v>
      </c>
      <c r="C530" s="1" t="n">
        <v>0.0103935185185185</v>
      </c>
      <c r="D530" s="0" t="n">
        <v>64.4</v>
      </c>
      <c r="E530" s="0" t="n">
        <v>75.5</v>
      </c>
      <c r="F530" s="0" t="n">
        <v>72.6</v>
      </c>
      <c r="G530" s="0" t="n">
        <v>67.3</v>
      </c>
      <c r="H530" s="0" t="n">
        <v>68.9</v>
      </c>
      <c r="I530" s="0" t="n">
        <v>62.6</v>
      </c>
      <c r="J530" s="0" t="n">
        <v>58.4</v>
      </c>
      <c r="K530" s="0" t="n">
        <v>57.4</v>
      </c>
      <c r="L530" s="0" t="n">
        <v>56.2</v>
      </c>
      <c r="M530" s="0" t="n">
        <v>77.1</v>
      </c>
      <c r="N530" s="0" t="n">
        <v>54.9</v>
      </c>
      <c r="O530" s="0" t="n">
        <v>66.2</v>
      </c>
      <c r="P530" s="0" t="n">
        <v>78.5</v>
      </c>
      <c r="Q530" s="0" t="n">
        <v>55.6</v>
      </c>
      <c r="R530" s="0" t="n">
        <v>73.2</v>
      </c>
      <c r="S530" s="0" t="n">
        <v>56</v>
      </c>
      <c r="T530" s="0" t="n">
        <v>64.4</v>
      </c>
      <c r="U530" s="0" t="n">
        <v>84.6</v>
      </c>
      <c r="V530" s="0" t="n">
        <v>81.4</v>
      </c>
      <c r="W530" s="0" t="n">
        <v>77.5</v>
      </c>
      <c r="X530" s="0" t="n">
        <v>79.3</v>
      </c>
      <c r="Y530" s="0" t="n">
        <v>71.9</v>
      </c>
      <c r="Z530" s="0" t="n">
        <v>69.2</v>
      </c>
      <c r="AA530" s="0" t="n">
        <v>68.7</v>
      </c>
      <c r="AB530" s="0" t="n">
        <v>67.8</v>
      </c>
      <c r="AC530" s="0" t="n">
        <v>87</v>
      </c>
      <c r="AD530" s="0" t="n">
        <v>66</v>
      </c>
      <c r="AE530" s="0" t="n">
        <v>76.7</v>
      </c>
      <c r="AF530" s="0" t="n">
        <v>87.9</v>
      </c>
      <c r="AG530" s="0" t="n">
        <v>68.4</v>
      </c>
      <c r="AH530" s="0" t="n">
        <v>84</v>
      </c>
      <c r="AI530" s="0" t="n">
        <v>67.7</v>
      </c>
      <c r="AJ530" s="0" t="n">
        <v>74.5</v>
      </c>
      <c r="AK530" s="0" t="n">
        <v>74.1</v>
      </c>
      <c r="AL530" s="0" t="n">
        <v>62.6</v>
      </c>
      <c r="AM530" s="0" t="n">
        <v>65.6</v>
      </c>
      <c r="AN530" s="0" t="s">
        <v>110</v>
      </c>
      <c r="AO530" s="0" t="n">
        <v>64.2</v>
      </c>
      <c r="AP530" s="0" t="n">
        <v>63.8</v>
      </c>
      <c r="AQ530" s="0" t="n">
        <v>64.1</v>
      </c>
      <c r="AR530" s="0" t="n">
        <v>64</v>
      </c>
      <c r="AS530" s="0" t="n">
        <v>63.8</v>
      </c>
      <c r="AT530" s="0" t="n">
        <v>66.5</v>
      </c>
      <c r="AU530" s="0" t="n">
        <v>67.1</v>
      </c>
      <c r="AV530" s="0" t="n">
        <v>68.2</v>
      </c>
      <c r="AW530" s="0" t="n">
        <v>68.6</v>
      </c>
      <c r="AX530" s="0" t="n">
        <v>65.3</v>
      </c>
      <c r="AY530" s="0" t="n">
        <v>62.3</v>
      </c>
      <c r="AZ530" s="0" t="n">
        <v>59.5</v>
      </c>
      <c r="BA530" s="0" t="n">
        <v>58.3</v>
      </c>
      <c r="BB530" s="0" t="n">
        <v>59.3</v>
      </c>
      <c r="BC530" s="0" t="n">
        <v>57.7</v>
      </c>
      <c r="BD530" s="0" t="n">
        <v>55.3</v>
      </c>
      <c r="BE530" s="0" t="n">
        <v>54.5</v>
      </c>
      <c r="BF530" s="0" t="n">
        <v>53.2</v>
      </c>
      <c r="BG530" s="0" t="n">
        <v>53.2</v>
      </c>
      <c r="BH530" s="0" t="n">
        <v>54.1</v>
      </c>
      <c r="BI530" s="0" t="n">
        <v>55.6</v>
      </c>
      <c r="BJ530" s="0" t="n">
        <v>56.3</v>
      </c>
      <c r="BK530" s="0" t="n">
        <v>55.8</v>
      </c>
      <c r="BL530" s="0" t="n">
        <v>54.6</v>
      </c>
      <c r="BM530" s="0" t="n">
        <v>53.2</v>
      </c>
      <c r="BN530" s="0" t="n">
        <v>51.3</v>
      </c>
      <c r="BO530" s="0" t="n">
        <v>48.9</v>
      </c>
      <c r="BP530" s="0" t="n">
        <v>47</v>
      </c>
      <c r="BQ530" s="0" t="n">
        <v>43.8</v>
      </c>
      <c r="BR530" s="0" t="n">
        <v>40.2</v>
      </c>
      <c r="BS530" s="0" t="n">
        <v>37.3</v>
      </c>
      <c r="BT530" s="0" t="n">
        <v>33.2</v>
      </c>
      <c r="BU530" s="0" t="n">
        <v>28.9</v>
      </c>
      <c r="BV530" s="0" t="n">
        <v>27.8</v>
      </c>
      <c r="BW530" s="5" t="n">
        <v>51</v>
      </c>
      <c r="BX530" s="5" t="n">
        <v>52.2</v>
      </c>
      <c r="BY530" s="5" t="n">
        <v>54.8</v>
      </c>
      <c r="BZ530" s="5" t="n">
        <v>56.5</v>
      </c>
      <c r="CA530" s="5" t="n">
        <v>55.3</v>
      </c>
      <c r="CB530" s="5" t="n">
        <v>59.5</v>
      </c>
      <c r="CC530" s="5" t="n">
        <v>59.5</v>
      </c>
      <c r="CD530" s="5" t="n">
        <v>60</v>
      </c>
      <c r="CE530" s="5" t="n">
        <v>61.9</v>
      </c>
      <c r="CF530" s="5" t="n">
        <v>58.3</v>
      </c>
      <c r="CG530" s="5" t="n">
        <v>55.4</v>
      </c>
      <c r="CH530" s="5" t="n">
        <v>51.8</v>
      </c>
      <c r="CI530" s="5" t="n">
        <v>51.6</v>
      </c>
      <c r="CJ530" s="5" t="n">
        <v>54.1</v>
      </c>
      <c r="CK530" s="5" t="n">
        <v>51.6</v>
      </c>
      <c r="CL530" s="5" t="n">
        <v>48</v>
      </c>
      <c r="CM530" s="5" t="n">
        <v>48.7</v>
      </c>
      <c r="CN530" s="5" t="n">
        <v>47.3</v>
      </c>
      <c r="CO530" s="5" t="n">
        <v>48.2</v>
      </c>
      <c r="CP530" s="5" t="n">
        <v>49.3</v>
      </c>
      <c r="CQ530" s="5" t="n">
        <v>50.1</v>
      </c>
      <c r="CR530" s="5" t="n">
        <v>50.1</v>
      </c>
      <c r="CS530" s="5" t="n">
        <v>49</v>
      </c>
      <c r="CT530" s="5" t="n">
        <v>47.3</v>
      </c>
      <c r="CU530" s="5" t="n">
        <v>45.1</v>
      </c>
      <c r="CV530" s="5" t="n">
        <v>42.8</v>
      </c>
      <c r="CW530" s="5" t="n">
        <v>40.6</v>
      </c>
      <c r="CX530" s="5" t="n">
        <v>37.7</v>
      </c>
      <c r="CY530" s="5" t="n">
        <v>33.4</v>
      </c>
      <c r="CZ530" s="5" t="n">
        <v>28.3</v>
      </c>
      <c r="DA530" s="5" t="n">
        <v>23.2</v>
      </c>
      <c r="DB530" s="5" t="n">
        <v>17.6</v>
      </c>
      <c r="DC530" s="5" t="n">
        <v>14.4</v>
      </c>
      <c r="DD530" s="5" t="n">
        <v>13.1</v>
      </c>
    </row>
    <row r="531" customFormat="false" ht="11.25" hidden="false" customHeight="false" outlineLevel="0" collapsed="false">
      <c r="A531" s="1" t="n">
        <v>44932.3645833333</v>
      </c>
      <c r="B531" s="1" t="n">
        <v>44932.3645949074</v>
      </c>
      <c r="C531" s="1" t="n">
        <v>0.0103935185185185</v>
      </c>
      <c r="D531" s="0" t="n">
        <v>64.4</v>
      </c>
      <c r="E531" s="0" t="n">
        <v>75.5</v>
      </c>
      <c r="F531" s="0" t="n">
        <v>72.6</v>
      </c>
      <c r="G531" s="0" t="n">
        <v>67.3</v>
      </c>
      <c r="H531" s="0" t="n">
        <v>68.9</v>
      </c>
      <c r="I531" s="0" t="n">
        <v>62.6</v>
      </c>
      <c r="J531" s="0" t="n">
        <v>58.4</v>
      </c>
      <c r="K531" s="0" t="n">
        <v>57.4</v>
      </c>
      <c r="L531" s="0" t="n">
        <v>56.2</v>
      </c>
      <c r="M531" s="0" t="n">
        <v>77.1</v>
      </c>
      <c r="N531" s="0" t="n">
        <v>54.9</v>
      </c>
      <c r="O531" s="0" t="n">
        <v>66.2</v>
      </c>
      <c r="P531" s="0" t="n">
        <v>78.5</v>
      </c>
      <c r="Q531" s="0" t="n">
        <v>55.6</v>
      </c>
      <c r="R531" s="0" t="n">
        <v>73.2</v>
      </c>
      <c r="S531" s="0" t="n">
        <v>56</v>
      </c>
      <c r="T531" s="0" t="n">
        <v>64.4</v>
      </c>
      <c r="U531" s="0" t="n">
        <v>84.6</v>
      </c>
      <c r="V531" s="0" t="n">
        <v>81.4</v>
      </c>
      <c r="W531" s="0" t="n">
        <v>77.5</v>
      </c>
      <c r="X531" s="0" t="n">
        <v>79.3</v>
      </c>
      <c r="Y531" s="0" t="n">
        <v>71.9</v>
      </c>
      <c r="Z531" s="0" t="n">
        <v>69.2</v>
      </c>
      <c r="AA531" s="0" t="n">
        <v>68.7</v>
      </c>
      <c r="AB531" s="0" t="n">
        <v>67.8</v>
      </c>
      <c r="AC531" s="0" t="n">
        <v>87</v>
      </c>
      <c r="AD531" s="0" t="n">
        <v>66</v>
      </c>
      <c r="AE531" s="0" t="n">
        <v>76.7</v>
      </c>
      <c r="AF531" s="0" t="n">
        <v>87.9</v>
      </c>
      <c r="AG531" s="0" t="n">
        <v>68.4</v>
      </c>
      <c r="AH531" s="0" t="n">
        <v>84</v>
      </c>
      <c r="AI531" s="0" t="n">
        <v>67.7</v>
      </c>
      <c r="AJ531" s="0" t="n">
        <v>74.5</v>
      </c>
      <c r="AK531" s="0" t="n">
        <v>74.1</v>
      </c>
      <c r="AL531" s="0" t="n">
        <v>62.6</v>
      </c>
      <c r="AM531" s="0" t="n">
        <v>65.6</v>
      </c>
      <c r="AN531" s="0" t="s">
        <v>110</v>
      </c>
      <c r="AO531" s="0" t="n">
        <v>64.2</v>
      </c>
      <c r="AP531" s="0" t="n">
        <v>63.8</v>
      </c>
      <c r="AQ531" s="0" t="n">
        <v>64.1</v>
      </c>
      <c r="AR531" s="0" t="n">
        <v>64</v>
      </c>
      <c r="AS531" s="0" t="n">
        <v>63.8</v>
      </c>
      <c r="AT531" s="0" t="n">
        <v>66.5</v>
      </c>
      <c r="AU531" s="0" t="n">
        <v>67.1</v>
      </c>
      <c r="AV531" s="0" t="n">
        <v>68.2</v>
      </c>
      <c r="AW531" s="0" t="n">
        <v>68.6</v>
      </c>
      <c r="AX531" s="0" t="n">
        <v>65.3</v>
      </c>
      <c r="AY531" s="0" t="n">
        <v>62.3</v>
      </c>
      <c r="AZ531" s="0" t="n">
        <v>59.5</v>
      </c>
      <c r="BA531" s="0" t="n">
        <v>58.3</v>
      </c>
      <c r="BB531" s="0" t="n">
        <v>59.3</v>
      </c>
      <c r="BC531" s="0" t="n">
        <v>57.7</v>
      </c>
      <c r="BD531" s="0" t="n">
        <v>55.3</v>
      </c>
      <c r="BE531" s="0" t="n">
        <v>54.5</v>
      </c>
      <c r="BF531" s="0" t="n">
        <v>53.2</v>
      </c>
      <c r="BG531" s="0" t="n">
        <v>53.2</v>
      </c>
      <c r="BH531" s="0" t="n">
        <v>54.1</v>
      </c>
      <c r="BI531" s="0" t="n">
        <v>55.6</v>
      </c>
      <c r="BJ531" s="0" t="n">
        <v>56.3</v>
      </c>
      <c r="BK531" s="0" t="n">
        <v>55.8</v>
      </c>
      <c r="BL531" s="0" t="n">
        <v>54.6</v>
      </c>
      <c r="BM531" s="0" t="n">
        <v>53.2</v>
      </c>
      <c r="BN531" s="0" t="n">
        <v>51.3</v>
      </c>
      <c r="BO531" s="0" t="n">
        <v>48.9</v>
      </c>
      <c r="BP531" s="0" t="n">
        <v>47</v>
      </c>
      <c r="BQ531" s="0" t="n">
        <v>43.8</v>
      </c>
      <c r="BR531" s="0" t="n">
        <v>40.2</v>
      </c>
      <c r="BS531" s="0" t="n">
        <v>37.3</v>
      </c>
      <c r="BT531" s="0" t="n">
        <v>33.2</v>
      </c>
      <c r="BU531" s="0" t="n">
        <v>28.9</v>
      </c>
      <c r="BV531" s="0" t="n">
        <v>27.8</v>
      </c>
      <c r="BW531" s="5" t="n">
        <v>51</v>
      </c>
      <c r="BX531" s="5" t="n">
        <v>52.2</v>
      </c>
      <c r="BY531" s="5" t="n">
        <v>54.8</v>
      </c>
      <c r="BZ531" s="5" t="n">
        <v>56.5</v>
      </c>
      <c r="CA531" s="5" t="n">
        <v>55.3</v>
      </c>
      <c r="CB531" s="5" t="n">
        <v>59.5</v>
      </c>
      <c r="CC531" s="5" t="n">
        <v>59.5</v>
      </c>
      <c r="CD531" s="5" t="n">
        <v>60</v>
      </c>
      <c r="CE531" s="5" t="n">
        <v>61.9</v>
      </c>
      <c r="CF531" s="5" t="n">
        <v>58.3</v>
      </c>
      <c r="CG531" s="5" t="n">
        <v>55.4</v>
      </c>
      <c r="CH531" s="5" t="n">
        <v>51.8</v>
      </c>
      <c r="CI531" s="5" t="n">
        <v>51.6</v>
      </c>
      <c r="CJ531" s="5" t="n">
        <v>54.1</v>
      </c>
      <c r="CK531" s="5" t="n">
        <v>51.6</v>
      </c>
      <c r="CL531" s="5" t="n">
        <v>48</v>
      </c>
      <c r="CM531" s="5" t="n">
        <v>48.7</v>
      </c>
      <c r="CN531" s="5" t="n">
        <v>47.3</v>
      </c>
      <c r="CO531" s="5" t="n">
        <v>48.2</v>
      </c>
      <c r="CP531" s="5" t="n">
        <v>49.3</v>
      </c>
      <c r="CQ531" s="5" t="n">
        <v>50.1</v>
      </c>
      <c r="CR531" s="5" t="n">
        <v>50.1</v>
      </c>
      <c r="CS531" s="5" t="n">
        <v>49</v>
      </c>
      <c r="CT531" s="5" t="n">
        <v>47.3</v>
      </c>
      <c r="CU531" s="5" t="n">
        <v>45.1</v>
      </c>
      <c r="CV531" s="5" t="n">
        <v>42.8</v>
      </c>
      <c r="CW531" s="5" t="n">
        <v>40.6</v>
      </c>
      <c r="CX531" s="5" t="n">
        <v>37.7</v>
      </c>
      <c r="CY531" s="5" t="n">
        <v>33.4</v>
      </c>
      <c r="CZ531" s="5" t="n">
        <v>28.3</v>
      </c>
      <c r="DA531" s="5" t="n">
        <v>23.2</v>
      </c>
      <c r="DB531" s="5" t="n">
        <v>17.6</v>
      </c>
      <c r="DC531" s="5" t="n">
        <v>14.4</v>
      </c>
      <c r="DD531" s="5" t="n">
        <v>13.1</v>
      </c>
    </row>
    <row r="532" customFormat="false" ht="11.25" hidden="false" customHeight="false" outlineLevel="0" collapsed="false">
      <c r="A532" s="1" t="n">
        <v>44932.3645833333</v>
      </c>
      <c r="B532" s="1" t="n">
        <v>44932.3645949074</v>
      </c>
      <c r="C532" s="1" t="n">
        <v>0.0103935185185185</v>
      </c>
      <c r="D532" s="0" t="n">
        <v>64.4</v>
      </c>
      <c r="E532" s="0" t="n">
        <v>75.5</v>
      </c>
      <c r="F532" s="0" t="n">
        <v>72.6</v>
      </c>
      <c r="G532" s="0" t="n">
        <v>67.3</v>
      </c>
      <c r="H532" s="0" t="n">
        <v>68.9</v>
      </c>
      <c r="I532" s="0" t="n">
        <v>62.6</v>
      </c>
      <c r="J532" s="0" t="n">
        <v>58.4</v>
      </c>
      <c r="K532" s="0" t="n">
        <v>57.4</v>
      </c>
      <c r="L532" s="0" t="n">
        <v>56.2</v>
      </c>
      <c r="M532" s="0" t="n">
        <v>77.1</v>
      </c>
      <c r="N532" s="0" t="n">
        <v>54.9</v>
      </c>
      <c r="O532" s="0" t="n">
        <v>66.2</v>
      </c>
      <c r="P532" s="0" t="n">
        <v>78.5</v>
      </c>
      <c r="Q532" s="0" t="n">
        <v>55.6</v>
      </c>
      <c r="R532" s="0" t="n">
        <v>73.2</v>
      </c>
      <c r="S532" s="0" t="n">
        <v>56</v>
      </c>
      <c r="T532" s="0" t="n">
        <v>64.4</v>
      </c>
      <c r="U532" s="0" t="n">
        <v>84.6</v>
      </c>
      <c r="V532" s="0" t="n">
        <v>81.4</v>
      </c>
      <c r="W532" s="0" t="n">
        <v>77.5</v>
      </c>
      <c r="X532" s="0" t="n">
        <v>79.3</v>
      </c>
      <c r="Y532" s="0" t="n">
        <v>71.9</v>
      </c>
      <c r="Z532" s="0" t="n">
        <v>69.2</v>
      </c>
      <c r="AA532" s="0" t="n">
        <v>68.7</v>
      </c>
      <c r="AB532" s="0" t="n">
        <v>67.8</v>
      </c>
      <c r="AC532" s="0" t="n">
        <v>87</v>
      </c>
      <c r="AD532" s="0" t="n">
        <v>66</v>
      </c>
      <c r="AE532" s="0" t="n">
        <v>76.7</v>
      </c>
      <c r="AF532" s="0" t="n">
        <v>87.9</v>
      </c>
      <c r="AG532" s="0" t="n">
        <v>68.4</v>
      </c>
      <c r="AH532" s="0" t="n">
        <v>84</v>
      </c>
      <c r="AI532" s="0" t="n">
        <v>67.7</v>
      </c>
      <c r="AJ532" s="0" t="n">
        <v>74.5</v>
      </c>
      <c r="AK532" s="0" t="n">
        <v>74.1</v>
      </c>
      <c r="AL532" s="0" t="n">
        <v>62.6</v>
      </c>
      <c r="AM532" s="0" t="n">
        <v>65.6</v>
      </c>
      <c r="AN532" s="0" t="s">
        <v>110</v>
      </c>
      <c r="AO532" s="0" t="n">
        <v>64.2</v>
      </c>
      <c r="AP532" s="0" t="n">
        <v>63.8</v>
      </c>
      <c r="AQ532" s="0" t="n">
        <v>64.1</v>
      </c>
      <c r="AR532" s="0" t="n">
        <v>64</v>
      </c>
      <c r="AS532" s="0" t="n">
        <v>63.8</v>
      </c>
      <c r="AT532" s="0" t="n">
        <v>66.5</v>
      </c>
      <c r="AU532" s="0" t="n">
        <v>67.1</v>
      </c>
      <c r="AV532" s="0" t="n">
        <v>68.2</v>
      </c>
      <c r="AW532" s="0" t="n">
        <v>68.6</v>
      </c>
      <c r="AX532" s="0" t="n">
        <v>65.3</v>
      </c>
      <c r="AY532" s="0" t="n">
        <v>62.3</v>
      </c>
      <c r="AZ532" s="0" t="n">
        <v>59.5</v>
      </c>
      <c r="BA532" s="0" t="n">
        <v>58.3</v>
      </c>
      <c r="BB532" s="0" t="n">
        <v>59.3</v>
      </c>
      <c r="BC532" s="0" t="n">
        <v>57.7</v>
      </c>
      <c r="BD532" s="0" t="n">
        <v>55.3</v>
      </c>
      <c r="BE532" s="0" t="n">
        <v>54.5</v>
      </c>
      <c r="BF532" s="0" t="n">
        <v>53.2</v>
      </c>
      <c r="BG532" s="0" t="n">
        <v>53.2</v>
      </c>
      <c r="BH532" s="0" t="n">
        <v>54.1</v>
      </c>
      <c r="BI532" s="0" t="n">
        <v>55.6</v>
      </c>
      <c r="BJ532" s="0" t="n">
        <v>56.3</v>
      </c>
      <c r="BK532" s="0" t="n">
        <v>55.8</v>
      </c>
      <c r="BL532" s="0" t="n">
        <v>54.6</v>
      </c>
      <c r="BM532" s="0" t="n">
        <v>53.2</v>
      </c>
      <c r="BN532" s="0" t="n">
        <v>51.3</v>
      </c>
      <c r="BO532" s="0" t="n">
        <v>48.9</v>
      </c>
      <c r="BP532" s="0" t="n">
        <v>47</v>
      </c>
      <c r="BQ532" s="0" t="n">
        <v>43.8</v>
      </c>
      <c r="BR532" s="0" t="n">
        <v>40.2</v>
      </c>
      <c r="BS532" s="0" t="n">
        <v>37.3</v>
      </c>
      <c r="BT532" s="0" t="n">
        <v>33.2</v>
      </c>
      <c r="BU532" s="0" t="n">
        <v>28.9</v>
      </c>
      <c r="BV532" s="0" t="n">
        <v>27.8</v>
      </c>
      <c r="BW532" s="5" t="n">
        <v>51</v>
      </c>
      <c r="BX532" s="5" t="n">
        <v>52.2</v>
      </c>
      <c r="BY532" s="5" t="n">
        <v>54.8</v>
      </c>
      <c r="BZ532" s="5" t="n">
        <v>56.5</v>
      </c>
      <c r="CA532" s="5" t="n">
        <v>55.3</v>
      </c>
      <c r="CB532" s="5" t="n">
        <v>59.5</v>
      </c>
      <c r="CC532" s="5" t="n">
        <v>59.5</v>
      </c>
      <c r="CD532" s="5" t="n">
        <v>60</v>
      </c>
      <c r="CE532" s="5" t="n">
        <v>61.9</v>
      </c>
      <c r="CF532" s="5" t="n">
        <v>58.3</v>
      </c>
      <c r="CG532" s="5" t="n">
        <v>55.4</v>
      </c>
      <c r="CH532" s="5" t="n">
        <v>51.8</v>
      </c>
      <c r="CI532" s="5" t="n">
        <v>51.6</v>
      </c>
      <c r="CJ532" s="5" t="n">
        <v>54.1</v>
      </c>
      <c r="CK532" s="5" t="n">
        <v>51.6</v>
      </c>
      <c r="CL532" s="5" t="n">
        <v>48</v>
      </c>
      <c r="CM532" s="5" t="n">
        <v>48.7</v>
      </c>
      <c r="CN532" s="5" t="n">
        <v>47.3</v>
      </c>
      <c r="CO532" s="5" t="n">
        <v>48.2</v>
      </c>
      <c r="CP532" s="5" t="n">
        <v>49.3</v>
      </c>
      <c r="CQ532" s="5" t="n">
        <v>50.1</v>
      </c>
      <c r="CR532" s="5" t="n">
        <v>50.1</v>
      </c>
      <c r="CS532" s="5" t="n">
        <v>49</v>
      </c>
      <c r="CT532" s="5" t="n">
        <v>47.3</v>
      </c>
      <c r="CU532" s="5" t="n">
        <v>45.1</v>
      </c>
      <c r="CV532" s="5" t="n">
        <v>42.8</v>
      </c>
      <c r="CW532" s="5" t="n">
        <v>40.6</v>
      </c>
      <c r="CX532" s="5" t="n">
        <v>37.7</v>
      </c>
      <c r="CY532" s="5" t="n">
        <v>33.4</v>
      </c>
      <c r="CZ532" s="5" t="n">
        <v>28.3</v>
      </c>
      <c r="DA532" s="5" t="n">
        <v>23.2</v>
      </c>
      <c r="DB532" s="5" t="n">
        <v>17.6</v>
      </c>
      <c r="DC532" s="5" t="n">
        <v>14.4</v>
      </c>
      <c r="DD532" s="5" t="n">
        <v>13.1</v>
      </c>
    </row>
    <row r="533" customFormat="false" ht="11.25" hidden="false" customHeight="false" outlineLevel="0" collapsed="false">
      <c r="A533" s="1" t="n">
        <v>44932.3645833333</v>
      </c>
      <c r="B533" s="1" t="n">
        <v>44932.3645949074</v>
      </c>
      <c r="C533" s="1" t="n">
        <v>0.0103935185185185</v>
      </c>
      <c r="D533" s="0" t="n">
        <v>64.4</v>
      </c>
      <c r="E533" s="0" t="n">
        <v>75.5</v>
      </c>
      <c r="F533" s="0" t="n">
        <v>72.6</v>
      </c>
      <c r="G533" s="0" t="n">
        <v>67.3</v>
      </c>
      <c r="H533" s="0" t="n">
        <v>68.9</v>
      </c>
      <c r="I533" s="0" t="n">
        <v>62.6</v>
      </c>
      <c r="J533" s="0" t="n">
        <v>58.4</v>
      </c>
      <c r="K533" s="0" t="n">
        <v>57.4</v>
      </c>
      <c r="L533" s="0" t="n">
        <v>56.2</v>
      </c>
      <c r="M533" s="0" t="n">
        <v>77.1</v>
      </c>
      <c r="N533" s="0" t="n">
        <v>54.9</v>
      </c>
      <c r="O533" s="0" t="n">
        <v>66.2</v>
      </c>
      <c r="P533" s="0" t="n">
        <v>78.5</v>
      </c>
      <c r="Q533" s="0" t="n">
        <v>55.6</v>
      </c>
      <c r="R533" s="0" t="n">
        <v>73.2</v>
      </c>
      <c r="S533" s="0" t="n">
        <v>56</v>
      </c>
      <c r="T533" s="0" t="n">
        <v>64.4</v>
      </c>
      <c r="U533" s="0" t="n">
        <v>84.6</v>
      </c>
      <c r="V533" s="0" t="n">
        <v>81.4</v>
      </c>
      <c r="W533" s="0" t="n">
        <v>77.5</v>
      </c>
      <c r="X533" s="0" t="n">
        <v>79.3</v>
      </c>
      <c r="Y533" s="0" t="n">
        <v>71.9</v>
      </c>
      <c r="Z533" s="0" t="n">
        <v>69.2</v>
      </c>
      <c r="AA533" s="0" t="n">
        <v>68.7</v>
      </c>
      <c r="AB533" s="0" t="n">
        <v>67.8</v>
      </c>
      <c r="AC533" s="0" t="n">
        <v>87</v>
      </c>
      <c r="AD533" s="0" t="n">
        <v>66</v>
      </c>
      <c r="AE533" s="0" t="n">
        <v>76.7</v>
      </c>
      <c r="AF533" s="0" t="n">
        <v>87.9</v>
      </c>
      <c r="AG533" s="0" t="n">
        <v>68.4</v>
      </c>
      <c r="AH533" s="0" t="n">
        <v>84</v>
      </c>
      <c r="AI533" s="0" t="n">
        <v>67.7</v>
      </c>
      <c r="AJ533" s="0" t="n">
        <v>74.5</v>
      </c>
      <c r="AK533" s="0" t="n">
        <v>74.1</v>
      </c>
      <c r="AL533" s="0" t="n">
        <v>62.6</v>
      </c>
      <c r="AM533" s="0" t="n">
        <v>65.6</v>
      </c>
      <c r="AN533" s="0" t="s">
        <v>110</v>
      </c>
      <c r="AO533" s="0" t="n">
        <v>64.2</v>
      </c>
      <c r="AP533" s="0" t="n">
        <v>63.8</v>
      </c>
      <c r="AQ533" s="0" t="n">
        <v>64.1</v>
      </c>
      <c r="AR533" s="0" t="n">
        <v>64</v>
      </c>
      <c r="AS533" s="0" t="n">
        <v>63.8</v>
      </c>
      <c r="AT533" s="0" t="n">
        <v>66.5</v>
      </c>
      <c r="AU533" s="0" t="n">
        <v>67.1</v>
      </c>
      <c r="AV533" s="0" t="n">
        <v>68.2</v>
      </c>
      <c r="AW533" s="0" t="n">
        <v>68.6</v>
      </c>
      <c r="AX533" s="0" t="n">
        <v>65.3</v>
      </c>
      <c r="AY533" s="0" t="n">
        <v>62.3</v>
      </c>
      <c r="AZ533" s="0" t="n">
        <v>59.5</v>
      </c>
      <c r="BA533" s="0" t="n">
        <v>58.3</v>
      </c>
      <c r="BB533" s="0" t="n">
        <v>59.3</v>
      </c>
      <c r="BC533" s="0" t="n">
        <v>57.7</v>
      </c>
      <c r="BD533" s="0" t="n">
        <v>55.3</v>
      </c>
      <c r="BE533" s="0" t="n">
        <v>54.5</v>
      </c>
      <c r="BF533" s="0" t="n">
        <v>53.2</v>
      </c>
      <c r="BG533" s="0" t="n">
        <v>53.2</v>
      </c>
      <c r="BH533" s="0" t="n">
        <v>54.1</v>
      </c>
      <c r="BI533" s="0" t="n">
        <v>55.6</v>
      </c>
      <c r="BJ533" s="0" t="n">
        <v>56.3</v>
      </c>
      <c r="BK533" s="0" t="n">
        <v>55.8</v>
      </c>
      <c r="BL533" s="0" t="n">
        <v>54.6</v>
      </c>
      <c r="BM533" s="0" t="n">
        <v>53.2</v>
      </c>
      <c r="BN533" s="0" t="n">
        <v>51.3</v>
      </c>
      <c r="BO533" s="0" t="n">
        <v>48.9</v>
      </c>
      <c r="BP533" s="0" t="n">
        <v>47</v>
      </c>
      <c r="BQ533" s="0" t="n">
        <v>43.8</v>
      </c>
      <c r="BR533" s="0" t="n">
        <v>40.2</v>
      </c>
      <c r="BS533" s="0" t="n">
        <v>37.3</v>
      </c>
      <c r="BT533" s="0" t="n">
        <v>33.2</v>
      </c>
      <c r="BU533" s="0" t="n">
        <v>28.9</v>
      </c>
      <c r="BV533" s="0" t="n">
        <v>27.8</v>
      </c>
      <c r="BW533" s="5" t="n">
        <v>51</v>
      </c>
      <c r="BX533" s="5" t="n">
        <v>52.2</v>
      </c>
      <c r="BY533" s="5" t="n">
        <v>54.8</v>
      </c>
      <c r="BZ533" s="5" t="n">
        <v>56.5</v>
      </c>
      <c r="CA533" s="5" t="n">
        <v>55.3</v>
      </c>
      <c r="CB533" s="5" t="n">
        <v>59.5</v>
      </c>
      <c r="CC533" s="5" t="n">
        <v>59.5</v>
      </c>
      <c r="CD533" s="5" t="n">
        <v>60</v>
      </c>
      <c r="CE533" s="5" t="n">
        <v>61.9</v>
      </c>
      <c r="CF533" s="5" t="n">
        <v>58.3</v>
      </c>
      <c r="CG533" s="5" t="n">
        <v>55.4</v>
      </c>
      <c r="CH533" s="5" t="n">
        <v>51.8</v>
      </c>
      <c r="CI533" s="5" t="n">
        <v>51.6</v>
      </c>
      <c r="CJ533" s="5" t="n">
        <v>54.1</v>
      </c>
      <c r="CK533" s="5" t="n">
        <v>51.6</v>
      </c>
      <c r="CL533" s="5" t="n">
        <v>48</v>
      </c>
      <c r="CM533" s="5" t="n">
        <v>48.7</v>
      </c>
      <c r="CN533" s="5" t="n">
        <v>47.3</v>
      </c>
      <c r="CO533" s="5" t="n">
        <v>48.2</v>
      </c>
      <c r="CP533" s="5" t="n">
        <v>49.3</v>
      </c>
      <c r="CQ533" s="5" t="n">
        <v>50.1</v>
      </c>
      <c r="CR533" s="5" t="n">
        <v>50.1</v>
      </c>
      <c r="CS533" s="5" t="n">
        <v>49</v>
      </c>
      <c r="CT533" s="5" t="n">
        <v>47.3</v>
      </c>
      <c r="CU533" s="5" t="n">
        <v>45.1</v>
      </c>
      <c r="CV533" s="5" t="n">
        <v>42.8</v>
      </c>
      <c r="CW533" s="5" t="n">
        <v>40.6</v>
      </c>
      <c r="CX533" s="5" t="n">
        <v>37.7</v>
      </c>
      <c r="CY533" s="5" t="n">
        <v>33.4</v>
      </c>
      <c r="CZ533" s="5" t="n">
        <v>28.3</v>
      </c>
      <c r="DA533" s="5" t="n">
        <v>23.2</v>
      </c>
      <c r="DB533" s="5" t="n">
        <v>17.6</v>
      </c>
      <c r="DC533" s="5" t="n">
        <v>14.4</v>
      </c>
      <c r="DD533" s="5" t="n">
        <v>13.1</v>
      </c>
    </row>
    <row r="534" customFormat="false" ht="11.25" hidden="false" customHeight="false" outlineLevel="0" collapsed="false">
      <c r="A534" s="1" t="n">
        <v>44932.3645833333</v>
      </c>
      <c r="B534" s="1" t="n">
        <v>44932.3645949074</v>
      </c>
      <c r="C534" s="1" t="n">
        <v>0.0103935185185185</v>
      </c>
      <c r="D534" s="0" t="n">
        <v>64.4</v>
      </c>
      <c r="E534" s="0" t="n">
        <v>75.5</v>
      </c>
      <c r="F534" s="0" t="n">
        <v>72.6</v>
      </c>
      <c r="G534" s="0" t="n">
        <v>67.3</v>
      </c>
      <c r="H534" s="0" t="n">
        <v>68.9</v>
      </c>
      <c r="I534" s="0" t="n">
        <v>62.6</v>
      </c>
      <c r="J534" s="0" t="n">
        <v>58.4</v>
      </c>
      <c r="K534" s="0" t="n">
        <v>57.4</v>
      </c>
      <c r="L534" s="0" t="n">
        <v>56.2</v>
      </c>
      <c r="M534" s="0" t="n">
        <v>77.1</v>
      </c>
      <c r="N534" s="0" t="n">
        <v>54.9</v>
      </c>
      <c r="O534" s="0" t="n">
        <v>66.2</v>
      </c>
      <c r="P534" s="0" t="n">
        <v>78.5</v>
      </c>
      <c r="Q534" s="0" t="n">
        <v>55.6</v>
      </c>
      <c r="R534" s="0" t="n">
        <v>73.2</v>
      </c>
      <c r="S534" s="0" t="n">
        <v>56</v>
      </c>
      <c r="T534" s="0" t="n">
        <v>64.4</v>
      </c>
      <c r="U534" s="0" t="n">
        <v>84.6</v>
      </c>
      <c r="V534" s="0" t="n">
        <v>81.4</v>
      </c>
      <c r="W534" s="0" t="n">
        <v>77.5</v>
      </c>
      <c r="X534" s="0" t="n">
        <v>79.3</v>
      </c>
      <c r="Y534" s="0" t="n">
        <v>71.9</v>
      </c>
      <c r="Z534" s="0" t="n">
        <v>69.2</v>
      </c>
      <c r="AA534" s="0" t="n">
        <v>68.7</v>
      </c>
      <c r="AB534" s="0" t="n">
        <v>67.8</v>
      </c>
      <c r="AC534" s="0" t="n">
        <v>87</v>
      </c>
      <c r="AD534" s="0" t="n">
        <v>66</v>
      </c>
      <c r="AE534" s="0" t="n">
        <v>76.7</v>
      </c>
      <c r="AF534" s="0" t="n">
        <v>87.9</v>
      </c>
      <c r="AG534" s="0" t="n">
        <v>68.4</v>
      </c>
      <c r="AH534" s="0" t="n">
        <v>84</v>
      </c>
      <c r="AI534" s="0" t="n">
        <v>67.7</v>
      </c>
      <c r="AJ534" s="0" t="n">
        <v>74.5</v>
      </c>
      <c r="AK534" s="0" t="n">
        <v>74.1</v>
      </c>
      <c r="AL534" s="0" t="n">
        <v>62.6</v>
      </c>
      <c r="AM534" s="0" t="n">
        <v>65.6</v>
      </c>
      <c r="AN534" s="0" t="s">
        <v>110</v>
      </c>
      <c r="AO534" s="0" t="n">
        <v>64.2</v>
      </c>
      <c r="AP534" s="0" t="n">
        <v>63.8</v>
      </c>
      <c r="AQ534" s="0" t="n">
        <v>64.1</v>
      </c>
      <c r="AR534" s="0" t="n">
        <v>64</v>
      </c>
      <c r="AS534" s="0" t="n">
        <v>63.8</v>
      </c>
      <c r="AT534" s="0" t="n">
        <v>66.5</v>
      </c>
      <c r="AU534" s="0" t="n">
        <v>67.1</v>
      </c>
      <c r="AV534" s="0" t="n">
        <v>68.2</v>
      </c>
      <c r="AW534" s="0" t="n">
        <v>68.6</v>
      </c>
      <c r="AX534" s="0" t="n">
        <v>65.3</v>
      </c>
      <c r="AY534" s="0" t="n">
        <v>62.3</v>
      </c>
      <c r="AZ534" s="0" t="n">
        <v>59.5</v>
      </c>
      <c r="BA534" s="0" t="n">
        <v>58.3</v>
      </c>
      <c r="BB534" s="0" t="n">
        <v>59.3</v>
      </c>
      <c r="BC534" s="0" t="n">
        <v>57.7</v>
      </c>
      <c r="BD534" s="0" t="n">
        <v>55.3</v>
      </c>
      <c r="BE534" s="0" t="n">
        <v>54.5</v>
      </c>
      <c r="BF534" s="0" t="n">
        <v>53.2</v>
      </c>
      <c r="BG534" s="0" t="n">
        <v>53.2</v>
      </c>
      <c r="BH534" s="0" t="n">
        <v>54.1</v>
      </c>
      <c r="BI534" s="0" t="n">
        <v>55.6</v>
      </c>
      <c r="BJ534" s="0" t="n">
        <v>56.3</v>
      </c>
      <c r="BK534" s="0" t="n">
        <v>55.8</v>
      </c>
      <c r="BL534" s="0" t="n">
        <v>54.6</v>
      </c>
      <c r="BM534" s="0" t="n">
        <v>53.2</v>
      </c>
      <c r="BN534" s="0" t="n">
        <v>51.3</v>
      </c>
      <c r="BO534" s="0" t="n">
        <v>48.9</v>
      </c>
      <c r="BP534" s="0" t="n">
        <v>47</v>
      </c>
      <c r="BQ534" s="0" t="n">
        <v>43.8</v>
      </c>
      <c r="BR534" s="0" t="n">
        <v>40.2</v>
      </c>
      <c r="BS534" s="0" t="n">
        <v>37.3</v>
      </c>
      <c r="BT534" s="0" t="n">
        <v>33.2</v>
      </c>
      <c r="BU534" s="0" t="n">
        <v>28.9</v>
      </c>
      <c r="BV534" s="0" t="n">
        <v>27.8</v>
      </c>
      <c r="BW534" s="5" t="n">
        <v>51</v>
      </c>
      <c r="BX534" s="5" t="n">
        <v>52.2</v>
      </c>
      <c r="BY534" s="5" t="n">
        <v>54.8</v>
      </c>
      <c r="BZ534" s="5" t="n">
        <v>56.5</v>
      </c>
      <c r="CA534" s="5" t="n">
        <v>55.3</v>
      </c>
      <c r="CB534" s="5" t="n">
        <v>59.5</v>
      </c>
      <c r="CC534" s="5" t="n">
        <v>59.5</v>
      </c>
      <c r="CD534" s="5" t="n">
        <v>60</v>
      </c>
      <c r="CE534" s="5" t="n">
        <v>61.9</v>
      </c>
      <c r="CF534" s="5" t="n">
        <v>58.3</v>
      </c>
      <c r="CG534" s="5" t="n">
        <v>55.4</v>
      </c>
      <c r="CH534" s="5" t="n">
        <v>51.8</v>
      </c>
      <c r="CI534" s="5" t="n">
        <v>51.6</v>
      </c>
      <c r="CJ534" s="5" t="n">
        <v>54.1</v>
      </c>
      <c r="CK534" s="5" t="n">
        <v>51.6</v>
      </c>
      <c r="CL534" s="5" t="n">
        <v>48</v>
      </c>
      <c r="CM534" s="5" t="n">
        <v>48.7</v>
      </c>
      <c r="CN534" s="5" t="n">
        <v>47.3</v>
      </c>
      <c r="CO534" s="5" t="n">
        <v>48.2</v>
      </c>
      <c r="CP534" s="5" t="n">
        <v>49.3</v>
      </c>
      <c r="CQ534" s="5" t="n">
        <v>50.1</v>
      </c>
      <c r="CR534" s="5" t="n">
        <v>50.1</v>
      </c>
      <c r="CS534" s="5" t="n">
        <v>49</v>
      </c>
      <c r="CT534" s="5" t="n">
        <v>47.3</v>
      </c>
      <c r="CU534" s="5" t="n">
        <v>45.1</v>
      </c>
      <c r="CV534" s="5" t="n">
        <v>42.8</v>
      </c>
      <c r="CW534" s="5" t="n">
        <v>40.6</v>
      </c>
      <c r="CX534" s="5" t="n">
        <v>37.7</v>
      </c>
      <c r="CY534" s="5" t="n">
        <v>33.4</v>
      </c>
      <c r="CZ534" s="5" t="n">
        <v>28.3</v>
      </c>
      <c r="DA534" s="5" t="n">
        <v>23.2</v>
      </c>
      <c r="DB534" s="5" t="n">
        <v>17.6</v>
      </c>
      <c r="DC534" s="5" t="n">
        <v>14.4</v>
      </c>
      <c r="DD534" s="5" t="n">
        <v>13.1</v>
      </c>
    </row>
    <row r="535" customFormat="false" ht="11.25" hidden="false" customHeight="false" outlineLevel="0" collapsed="false">
      <c r="A535" s="1" t="n">
        <v>44932.3645833333</v>
      </c>
      <c r="B535" s="1" t="n">
        <v>44932.3645949074</v>
      </c>
      <c r="C535" s="1" t="n">
        <v>0.0103935185185185</v>
      </c>
      <c r="D535" s="0" t="n">
        <v>64.4</v>
      </c>
      <c r="E535" s="0" t="n">
        <v>75.5</v>
      </c>
      <c r="F535" s="0" t="n">
        <v>72.6</v>
      </c>
      <c r="G535" s="0" t="n">
        <v>67.3</v>
      </c>
      <c r="H535" s="0" t="n">
        <v>68.9</v>
      </c>
      <c r="I535" s="0" t="n">
        <v>62.6</v>
      </c>
      <c r="J535" s="0" t="n">
        <v>58.4</v>
      </c>
      <c r="K535" s="0" t="n">
        <v>57.4</v>
      </c>
      <c r="L535" s="0" t="n">
        <v>56.2</v>
      </c>
      <c r="M535" s="0" t="n">
        <v>77.1</v>
      </c>
      <c r="N535" s="0" t="n">
        <v>54.9</v>
      </c>
      <c r="O535" s="0" t="n">
        <v>66.2</v>
      </c>
      <c r="P535" s="0" t="n">
        <v>78.5</v>
      </c>
      <c r="Q535" s="0" t="n">
        <v>55.6</v>
      </c>
      <c r="R535" s="0" t="n">
        <v>73.2</v>
      </c>
      <c r="S535" s="0" t="n">
        <v>56</v>
      </c>
      <c r="T535" s="0" t="n">
        <v>64.4</v>
      </c>
      <c r="U535" s="0" t="n">
        <v>84.6</v>
      </c>
      <c r="V535" s="0" t="n">
        <v>81.4</v>
      </c>
      <c r="W535" s="0" t="n">
        <v>77.5</v>
      </c>
      <c r="X535" s="0" t="n">
        <v>79.3</v>
      </c>
      <c r="Y535" s="0" t="n">
        <v>71.9</v>
      </c>
      <c r="Z535" s="0" t="n">
        <v>69.2</v>
      </c>
      <c r="AA535" s="0" t="n">
        <v>68.7</v>
      </c>
      <c r="AB535" s="0" t="n">
        <v>67.8</v>
      </c>
      <c r="AC535" s="0" t="n">
        <v>87</v>
      </c>
      <c r="AD535" s="0" t="n">
        <v>66</v>
      </c>
      <c r="AE535" s="0" t="n">
        <v>76.7</v>
      </c>
      <c r="AF535" s="0" t="n">
        <v>87.9</v>
      </c>
      <c r="AG535" s="0" t="n">
        <v>68.4</v>
      </c>
      <c r="AH535" s="0" t="n">
        <v>84</v>
      </c>
      <c r="AI535" s="0" t="n">
        <v>67.7</v>
      </c>
      <c r="AJ535" s="0" t="n">
        <v>74.5</v>
      </c>
      <c r="AK535" s="0" t="n">
        <v>74.1</v>
      </c>
      <c r="AL535" s="0" t="n">
        <v>62.6</v>
      </c>
      <c r="AM535" s="0" t="n">
        <v>65.6</v>
      </c>
      <c r="AN535" s="0" t="s">
        <v>110</v>
      </c>
      <c r="AO535" s="0" t="n">
        <v>64.2</v>
      </c>
      <c r="AP535" s="0" t="n">
        <v>63.8</v>
      </c>
      <c r="AQ535" s="0" t="n">
        <v>64.1</v>
      </c>
      <c r="AR535" s="0" t="n">
        <v>64</v>
      </c>
      <c r="AS535" s="0" t="n">
        <v>63.8</v>
      </c>
      <c r="AT535" s="0" t="n">
        <v>66.5</v>
      </c>
      <c r="AU535" s="0" t="n">
        <v>67.1</v>
      </c>
      <c r="AV535" s="0" t="n">
        <v>68.2</v>
      </c>
      <c r="AW535" s="0" t="n">
        <v>68.6</v>
      </c>
      <c r="AX535" s="0" t="n">
        <v>65.3</v>
      </c>
      <c r="AY535" s="0" t="n">
        <v>62.3</v>
      </c>
      <c r="AZ535" s="0" t="n">
        <v>59.5</v>
      </c>
      <c r="BA535" s="0" t="n">
        <v>58.3</v>
      </c>
      <c r="BB535" s="0" t="n">
        <v>59.3</v>
      </c>
      <c r="BC535" s="0" t="n">
        <v>57.7</v>
      </c>
      <c r="BD535" s="0" t="n">
        <v>55.3</v>
      </c>
      <c r="BE535" s="0" t="n">
        <v>54.5</v>
      </c>
      <c r="BF535" s="0" t="n">
        <v>53.2</v>
      </c>
      <c r="BG535" s="0" t="n">
        <v>53.2</v>
      </c>
      <c r="BH535" s="0" t="n">
        <v>54.1</v>
      </c>
      <c r="BI535" s="0" t="n">
        <v>55.6</v>
      </c>
      <c r="BJ535" s="0" t="n">
        <v>56.3</v>
      </c>
      <c r="BK535" s="0" t="n">
        <v>55.8</v>
      </c>
      <c r="BL535" s="0" t="n">
        <v>54.6</v>
      </c>
      <c r="BM535" s="0" t="n">
        <v>53.2</v>
      </c>
      <c r="BN535" s="0" t="n">
        <v>51.3</v>
      </c>
      <c r="BO535" s="0" t="n">
        <v>48.9</v>
      </c>
      <c r="BP535" s="0" t="n">
        <v>47</v>
      </c>
      <c r="BQ535" s="0" t="n">
        <v>43.8</v>
      </c>
      <c r="BR535" s="0" t="n">
        <v>40.2</v>
      </c>
      <c r="BS535" s="0" t="n">
        <v>37.3</v>
      </c>
      <c r="BT535" s="0" t="n">
        <v>33.2</v>
      </c>
      <c r="BU535" s="0" t="n">
        <v>28.9</v>
      </c>
      <c r="BV535" s="0" t="n">
        <v>27.8</v>
      </c>
      <c r="BW535" s="5" t="n">
        <v>51</v>
      </c>
      <c r="BX535" s="5" t="n">
        <v>52.2</v>
      </c>
      <c r="BY535" s="5" t="n">
        <v>54.8</v>
      </c>
      <c r="BZ535" s="5" t="n">
        <v>56.5</v>
      </c>
      <c r="CA535" s="5" t="n">
        <v>55.3</v>
      </c>
      <c r="CB535" s="5" t="n">
        <v>59.5</v>
      </c>
      <c r="CC535" s="5" t="n">
        <v>59.5</v>
      </c>
      <c r="CD535" s="5" t="n">
        <v>60</v>
      </c>
      <c r="CE535" s="5" t="n">
        <v>61.9</v>
      </c>
      <c r="CF535" s="5" t="n">
        <v>58.3</v>
      </c>
      <c r="CG535" s="5" t="n">
        <v>55.4</v>
      </c>
      <c r="CH535" s="5" t="n">
        <v>51.8</v>
      </c>
      <c r="CI535" s="5" t="n">
        <v>51.6</v>
      </c>
      <c r="CJ535" s="5" t="n">
        <v>54.1</v>
      </c>
      <c r="CK535" s="5" t="n">
        <v>51.6</v>
      </c>
      <c r="CL535" s="5" t="n">
        <v>48</v>
      </c>
      <c r="CM535" s="5" t="n">
        <v>48.7</v>
      </c>
      <c r="CN535" s="5" t="n">
        <v>47.3</v>
      </c>
      <c r="CO535" s="5" t="n">
        <v>48.2</v>
      </c>
      <c r="CP535" s="5" t="n">
        <v>49.3</v>
      </c>
      <c r="CQ535" s="5" t="n">
        <v>50.1</v>
      </c>
      <c r="CR535" s="5" t="n">
        <v>50.1</v>
      </c>
      <c r="CS535" s="5" t="n">
        <v>49</v>
      </c>
      <c r="CT535" s="5" t="n">
        <v>47.3</v>
      </c>
      <c r="CU535" s="5" t="n">
        <v>45.1</v>
      </c>
      <c r="CV535" s="5" t="n">
        <v>42.8</v>
      </c>
      <c r="CW535" s="5" t="n">
        <v>40.6</v>
      </c>
      <c r="CX535" s="5" t="n">
        <v>37.7</v>
      </c>
      <c r="CY535" s="5" t="n">
        <v>33.4</v>
      </c>
      <c r="CZ535" s="5" t="n">
        <v>28.3</v>
      </c>
      <c r="DA535" s="5" t="n">
        <v>23.2</v>
      </c>
      <c r="DB535" s="5" t="n">
        <v>17.6</v>
      </c>
      <c r="DC535" s="5" t="n">
        <v>14.4</v>
      </c>
      <c r="DD535" s="5" t="n">
        <v>13.1</v>
      </c>
    </row>
    <row r="536" customFormat="false" ht="11.25" hidden="false" customHeight="false" outlineLevel="0" collapsed="false">
      <c r="A536" s="1" t="n">
        <v>44932.3645833333</v>
      </c>
      <c r="B536" s="1" t="n">
        <v>44932.3645949074</v>
      </c>
      <c r="C536" s="1" t="n">
        <v>0.0103935185185185</v>
      </c>
      <c r="D536" s="0" t="n">
        <v>64.4</v>
      </c>
      <c r="E536" s="0" t="n">
        <v>75.5</v>
      </c>
      <c r="F536" s="0" t="n">
        <v>72.6</v>
      </c>
      <c r="G536" s="0" t="n">
        <v>67.3</v>
      </c>
      <c r="H536" s="0" t="n">
        <v>68.9</v>
      </c>
      <c r="I536" s="0" t="n">
        <v>62.6</v>
      </c>
      <c r="J536" s="0" t="n">
        <v>58.4</v>
      </c>
      <c r="K536" s="0" t="n">
        <v>57.4</v>
      </c>
      <c r="L536" s="0" t="n">
        <v>56.2</v>
      </c>
      <c r="M536" s="0" t="n">
        <v>77.1</v>
      </c>
      <c r="N536" s="0" t="n">
        <v>54.9</v>
      </c>
      <c r="O536" s="0" t="n">
        <v>66.2</v>
      </c>
      <c r="P536" s="0" t="n">
        <v>78.5</v>
      </c>
      <c r="Q536" s="0" t="n">
        <v>55.6</v>
      </c>
      <c r="R536" s="0" t="n">
        <v>73.2</v>
      </c>
      <c r="S536" s="0" t="n">
        <v>56</v>
      </c>
      <c r="T536" s="0" t="n">
        <v>64.4</v>
      </c>
      <c r="U536" s="0" t="n">
        <v>84.6</v>
      </c>
      <c r="V536" s="0" t="n">
        <v>81.4</v>
      </c>
      <c r="W536" s="0" t="n">
        <v>77.5</v>
      </c>
      <c r="X536" s="0" t="n">
        <v>79.3</v>
      </c>
      <c r="Y536" s="0" t="n">
        <v>71.9</v>
      </c>
      <c r="Z536" s="0" t="n">
        <v>69.2</v>
      </c>
      <c r="AA536" s="0" t="n">
        <v>68.7</v>
      </c>
      <c r="AB536" s="0" t="n">
        <v>67.8</v>
      </c>
      <c r="AC536" s="0" t="n">
        <v>87</v>
      </c>
      <c r="AD536" s="0" t="n">
        <v>66</v>
      </c>
      <c r="AE536" s="0" t="n">
        <v>76.7</v>
      </c>
      <c r="AF536" s="0" t="n">
        <v>87.9</v>
      </c>
      <c r="AG536" s="0" t="n">
        <v>68.4</v>
      </c>
      <c r="AH536" s="0" t="n">
        <v>84</v>
      </c>
      <c r="AI536" s="0" t="n">
        <v>67.7</v>
      </c>
      <c r="AJ536" s="0" t="n">
        <v>74.5</v>
      </c>
      <c r="AK536" s="0" t="n">
        <v>74.1</v>
      </c>
      <c r="AL536" s="0" t="n">
        <v>62.6</v>
      </c>
      <c r="AM536" s="0" t="n">
        <v>65.6</v>
      </c>
      <c r="AN536" s="0" t="s">
        <v>110</v>
      </c>
      <c r="AO536" s="0" t="n">
        <v>64.2</v>
      </c>
      <c r="AP536" s="0" t="n">
        <v>63.8</v>
      </c>
      <c r="AQ536" s="0" t="n">
        <v>64.1</v>
      </c>
      <c r="AR536" s="0" t="n">
        <v>64</v>
      </c>
      <c r="AS536" s="0" t="n">
        <v>63.8</v>
      </c>
      <c r="AT536" s="0" t="n">
        <v>66.5</v>
      </c>
      <c r="AU536" s="0" t="n">
        <v>67.1</v>
      </c>
      <c r="AV536" s="0" t="n">
        <v>68.2</v>
      </c>
      <c r="AW536" s="0" t="n">
        <v>68.6</v>
      </c>
      <c r="AX536" s="0" t="n">
        <v>65.3</v>
      </c>
      <c r="AY536" s="0" t="n">
        <v>62.3</v>
      </c>
      <c r="AZ536" s="0" t="n">
        <v>59.5</v>
      </c>
      <c r="BA536" s="0" t="n">
        <v>58.3</v>
      </c>
      <c r="BB536" s="0" t="n">
        <v>59.3</v>
      </c>
      <c r="BC536" s="0" t="n">
        <v>57.7</v>
      </c>
      <c r="BD536" s="0" t="n">
        <v>55.3</v>
      </c>
      <c r="BE536" s="0" t="n">
        <v>54.5</v>
      </c>
      <c r="BF536" s="0" t="n">
        <v>53.2</v>
      </c>
      <c r="BG536" s="0" t="n">
        <v>53.2</v>
      </c>
      <c r="BH536" s="0" t="n">
        <v>54.1</v>
      </c>
      <c r="BI536" s="0" t="n">
        <v>55.6</v>
      </c>
      <c r="BJ536" s="0" t="n">
        <v>56.3</v>
      </c>
      <c r="BK536" s="0" t="n">
        <v>55.8</v>
      </c>
      <c r="BL536" s="0" t="n">
        <v>54.6</v>
      </c>
      <c r="BM536" s="0" t="n">
        <v>53.2</v>
      </c>
      <c r="BN536" s="0" t="n">
        <v>51.3</v>
      </c>
      <c r="BO536" s="0" t="n">
        <v>48.9</v>
      </c>
      <c r="BP536" s="0" t="n">
        <v>47</v>
      </c>
      <c r="BQ536" s="0" t="n">
        <v>43.8</v>
      </c>
      <c r="BR536" s="0" t="n">
        <v>40.2</v>
      </c>
      <c r="BS536" s="0" t="n">
        <v>37.3</v>
      </c>
      <c r="BT536" s="0" t="n">
        <v>33.2</v>
      </c>
      <c r="BU536" s="0" t="n">
        <v>28.9</v>
      </c>
      <c r="BV536" s="0" t="n">
        <v>27.8</v>
      </c>
      <c r="BW536" s="5" t="n">
        <v>51</v>
      </c>
      <c r="BX536" s="5" t="n">
        <v>52.2</v>
      </c>
      <c r="BY536" s="5" t="n">
        <v>54.8</v>
      </c>
      <c r="BZ536" s="5" t="n">
        <v>56.5</v>
      </c>
      <c r="CA536" s="5" t="n">
        <v>55.3</v>
      </c>
      <c r="CB536" s="5" t="n">
        <v>59.5</v>
      </c>
      <c r="CC536" s="5" t="n">
        <v>59.5</v>
      </c>
      <c r="CD536" s="5" t="n">
        <v>60</v>
      </c>
      <c r="CE536" s="5" t="n">
        <v>61.9</v>
      </c>
      <c r="CF536" s="5" t="n">
        <v>58.3</v>
      </c>
      <c r="CG536" s="5" t="n">
        <v>55.4</v>
      </c>
      <c r="CH536" s="5" t="n">
        <v>51.8</v>
      </c>
      <c r="CI536" s="5" t="n">
        <v>51.6</v>
      </c>
      <c r="CJ536" s="5" t="n">
        <v>54.1</v>
      </c>
      <c r="CK536" s="5" t="n">
        <v>51.6</v>
      </c>
      <c r="CL536" s="5" t="n">
        <v>48</v>
      </c>
      <c r="CM536" s="5" t="n">
        <v>48.7</v>
      </c>
      <c r="CN536" s="5" t="n">
        <v>47.3</v>
      </c>
      <c r="CO536" s="5" t="n">
        <v>48.2</v>
      </c>
      <c r="CP536" s="5" t="n">
        <v>49.3</v>
      </c>
      <c r="CQ536" s="5" t="n">
        <v>50.1</v>
      </c>
      <c r="CR536" s="5" t="n">
        <v>50.1</v>
      </c>
      <c r="CS536" s="5" t="n">
        <v>49</v>
      </c>
      <c r="CT536" s="5" t="n">
        <v>47.3</v>
      </c>
      <c r="CU536" s="5" t="n">
        <v>45.1</v>
      </c>
      <c r="CV536" s="5" t="n">
        <v>42.8</v>
      </c>
      <c r="CW536" s="5" t="n">
        <v>40.6</v>
      </c>
      <c r="CX536" s="5" t="n">
        <v>37.7</v>
      </c>
      <c r="CY536" s="5" t="n">
        <v>33.4</v>
      </c>
      <c r="CZ536" s="5" t="n">
        <v>28.3</v>
      </c>
      <c r="DA536" s="5" t="n">
        <v>23.2</v>
      </c>
      <c r="DB536" s="5" t="n">
        <v>17.6</v>
      </c>
      <c r="DC536" s="5" t="n">
        <v>14.4</v>
      </c>
      <c r="DD536" s="5" t="n">
        <v>13.1</v>
      </c>
    </row>
    <row r="537" customFormat="false" ht="11.25" hidden="false" customHeight="false" outlineLevel="0" collapsed="false">
      <c r="A537" s="1" t="n">
        <v>44932.3645833333</v>
      </c>
      <c r="B537" s="1" t="n">
        <v>44932.3645949074</v>
      </c>
      <c r="C537" s="1" t="n">
        <v>0.0103935185185185</v>
      </c>
      <c r="D537" s="0" t="n">
        <v>64.4</v>
      </c>
      <c r="E537" s="0" t="n">
        <v>75.5</v>
      </c>
      <c r="F537" s="0" t="n">
        <v>72.6</v>
      </c>
      <c r="G537" s="0" t="n">
        <v>67.3</v>
      </c>
      <c r="H537" s="0" t="n">
        <v>68.9</v>
      </c>
      <c r="I537" s="0" t="n">
        <v>62.6</v>
      </c>
      <c r="J537" s="0" t="n">
        <v>58.4</v>
      </c>
      <c r="K537" s="0" t="n">
        <v>57.4</v>
      </c>
      <c r="L537" s="0" t="n">
        <v>56.2</v>
      </c>
      <c r="M537" s="0" t="n">
        <v>77.1</v>
      </c>
      <c r="N537" s="0" t="n">
        <v>54.9</v>
      </c>
      <c r="O537" s="0" t="n">
        <v>66.2</v>
      </c>
      <c r="P537" s="0" t="n">
        <v>78.5</v>
      </c>
      <c r="Q537" s="0" t="n">
        <v>55.6</v>
      </c>
      <c r="R537" s="0" t="n">
        <v>73.2</v>
      </c>
      <c r="S537" s="0" t="n">
        <v>56</v>
      </c>
      <c r="T537" s="0" t="n">
        <v>64.4</v>
      </c>
      <c r="U537" s="0" t="n">
        <v>84.6</v>
      </c>
      <c r="V537" s="0" t="n">
        <v>81.4</v>
      </c>
      <c r="W537" s="0" t="n">
        <v>77.5</v>
      </c>
      <c r="X537" s="0" t="n">
        <v>79.3</v>
      </c>
      <c r="Y537" s="0" t="n">
        <v>71.9</v>
      </c>
      <c r="Z537" s="0" t="n">
        <v>69.2</v>
      </c>
      <c r="AA537" s="0" t="n">
        <v>68.7</v>
      </c>
      <c r="AB537" s="0" t="n">
        <v>67.8</v>
      </c>
      <c r="AC537" s="0" t="n">
        <v>87</v>
      </c>
      <c r="AD537" s="0" t="n">
        <v>66</v>
      </c>
      <c r="AE537" s="0" t="n">
        <v>76.7</v>
      </c>
      <c r="AF537" s="0" t="n">
        <v>87.9</v>
      </c>
      <c r="AG537" s="0" t="n">
        <v>68.4</v>
      </c>
      <c r="AH537" s="0" t="n">
        <v>84</v>
      </c>
      <c r="AI537" s="0" t="n">
        <v>67.7</v>
      </c>
      <c r="AJ537" s="0" t="n">
        <v>74.5</v>
      </c>
      <c r="AK537" s="0" t="n">
        <v>74.1</v>
      </c>
      <c r="AL537" s="0" t="n">
        <v>62.6</v>
      </c>
      <c r="AM537" s="0" t="n">
        <v>65.6</v>
      </c>
      <c r="AN537" s="0" t="s">
        <v>110</v>
      </c>
      <c r="AO537" s="0" t="n">
        <v>64.2</v>
      </c>
      <c r="AP537" s="0" t="n">
        <v>63.8</v>
      </c>
      <c r="AQ537" s="0" t="n">
        <v>64.1</v>
      </c>
      <c r="AR537" s="0" t="n">
        <v>64</v>
      </c>
      <c r="AS537" s="0" t="n">
        <v>63.8</v>
      </c>
      <c r="AT537" s="0" t="n">
        <v>66.5</v>
      </c>
      <c r="AU537" s="0" t="n">
        <v>67.1</v>
      </c>
      <c r="AV537" s="0" t="n">
        <v>68.2</v>
      </c>
      <c r="AW537" s="0" t="n">
        <v>68.6</v>
      </c>
      <c r="AX537" s="0" t="n">
        <v>65.3</v>
      </c>
      <c r="AY537" s="0" t="n">
        <v>62.3</v>
      </c>
      <c r="AZ537" s="0" t="n">
        <v>59.5</v>
      </c>
      <c r="BA537" s="0" t="n">
        <v>58.3</v>
      </c>
      <c r="BB537" s="0" t="n">
        <v>59.3</v>
      </c>
      <c r="BC537" s="0" t="n">
        <v>57.7</v>
      </c>
      <c r="BD537" s="0" t="n">
        <v>55.3</v>
      </c>
      <c r="BE537" s="0" t="n">
        <v>54.5</v>
      </c>
      <c r="BF537" s="0" t="n">
        <v>53.2</v>
      </c>
      <c r="BG537" s="0" t="n">
        <v>53.2</v>
      </c>
      <c r="BH537" s="0" t="n">
        <v>54.1</v>
      </c>
      <c r="BI537" s="0" t="n">
        <v>55.6</v>
      </c>
      <c r="BJ537" s="0" t="n">
        <v>56.3</v>
      </c>
      <c r="BK537" s="0" t="n">
        <v>55.8</v>
      </c>
      <c r="BL537" s="0" t="n">
        <v>54.6</v>
      </c>
      <c r="BM537" s="0" t="n">
        <v>53.2</v>
      </c>
      <c r="BN537" s="0" t="n">
        <v>51.3</v>
      </c>
      <c r="BO537" s="0" t="n">
        <v>48.9</v>
      </c>
      <c r="BP537" s="0" t="n">
        <v>47</v>
      </c>
      <c r="BQ537" s="0" t="n">
        <v>43.8</v>
      </c>
      <c r="BR537" s="0" t="n">
        <v>40.2</v>
      </c>
      <c r="BS537" s="0" t="n">
        <v>37.3</v>
      </c>
      <c r="BT537" s="0" t="n">
        <v>33.2</v>
      </c>
      <c r="BU537" s="0" t="n">
        <v>28.9</v>
      </c>
      <c r="BV537" s="0" t="n">
        <v>27.8</v>
      </c>
      <c r="BW537" s="5" t="n">
        <v>51</v>
      </c>
      <c r="BX537" s="5" t="n">
        <v>52.2</v>
      </c>
      <c r="BY537" s="5" t="n">
        <v>54.8</v>
      </c>
      <c r="BZ537" s="5" t="n">
        <v>56.5</v>
      </c>
      <c r="CA537" s="5" t="n">
        <v>55.3</v>
      </c>
      <c r="CB537" s="5" t="n">
        <v>59.5</v>
      </c>
      <c r="CC537" s="5" t="n">
        <v>59.5</v>
      </c>
      <c r="CD537" s="5" t="n">
        <v>60</v>
      </c>
      <c r="CE537" s="5" t="n">
        <v>61.9</v>
      </c>
      <c r="CF537" s="5" t="n">
        <v>58.3</v>
      </c>
      <c r="CG537" s="5" t="n">
        <v>55.4</v>
      </c>
      <c r="CH537" s="5" t="n">
        <v>51.8</v>
      </c>
      <c r="CI537" s="5" t="n">
        <v>51.6</v>
      </c>
      <c r="CJ537" s="5" t="n">
        <v>54.1</v>
      </c>
      <c r="CK537" s="5" t="n">
        <v>51.6</v>
      </c>
      <c r="CL537" s="5" t="n">
        <v>48</v>
      </c>
      <c r="CM537" s="5" t="n">
        <v>48.7</v>
      </c>
      <c r="CN537" s="5" t="n">
        <v>47.3</v>
      </c>
      <c r="CO537" s="5" t="n">
        <v>48.2</v>
      </c>
      <c r="CP537" s="5" t="n">
        <v>49.3</v>
      </c>
      <c r="CQ537" s="5" t="n">
        <v>50.1</v>
      </c>
      <c r="CR537" s="5" t="n">
        <v>50.1</v>
      </c>
      <c r="CS537" s="5" t="n">
        <v>49</v>
      </c>
      <c r="CT537" s="5" t="n">
        <v>47.3</v>
      </c>
      <c r="CU537" s="5" t="n">
        <v>45.1</v>
      </c>
      <c r="CV537" s="5" t="n">
        <v>42.8</v>
      </c>
      <c r="CW537" s="5" t="n">
        <v>40.6</v>
      </c>
      <c r="CX537" s="5" t="n">
        <v>37.7</v>
      </c>
      <c r="CY537" s="5" t="n">
        <v>33.4</v>
      </c>
      <c r="CZ537" s="5" t="n">
        <v>28.3</v>
      </c>
      <c r="DA537" s="5" t="n">
        <v>23.2</v>
      </c>
      <c r="DB537" s="5" t="n">
        <v>17.6</v>
      </c>
      <c r="DC537" s="5" t="n">
        <v>14.4</v>
      </c>
      <c r="DD537" s="5" t="n">
        <v>13.1</v>
      </c>
    </row>
    <row r="538" customFormat="false" ht="11.25" hidden="false" customHeight="false" outlineLevel="0" collapsed="false">
      <c r="A538" s="1" t="n">
        <v>44932.3645833333</v>
      </c>
      <c r="B538" s="1" t="n">
        <v>44932.3645949074</v>
      </c>
      <c r="C538" s="1" t="n">
        <v>0.0103935185185185</v>
      </c>
      <c r="D538" s="0" t="n">
        <v>64.4</v>
      </c>
      <c r="E538" s="0" t="n">
        <v>75.5</v>
      </c>
      <c r="F538" s="0" t="n">
        <v>72.6</v>
      </c>
      <c r="G538" s="0" t="n">
        <v>67.3</v>
      </c>
      <c r="H538" s="0" t="n">
        <v>68.9</v>
      </c>
      <c r="I538" s="0" t="n">
        <v>62.6</v>
      </c>
      <c r="J538" s="0" t="n">
        <v>58.4</v>
      </c>
      <c r="K538" s="0" t="n">
        <v>57.4</v>
      </c>
      <c r="L538" s="0" t="n">
        <v>56.2</v>
      </c>
      <c r="M538" s="0" t="n">
        <v>77.1</v>
      </c>
      <c r="N538" s="0" t="n">
        <v>54.9</v>
      </c>
      <c r="O538" s="0" t="n">
        <v>66.2</v>
      </c>
      <c r="P538" s="0" t="n">
        <v>78.5</v>
      </c>
      <c r="Q538" s="0" t="n">
        <v>55.6</v>
      </c>
      <c r="R538" s="0" t="n">
        <v>73.2</v>
      </c>
      <c r="S538" s="0" t="n">
        <v>56</v>
      </c>
      <c r="T538" s="0" t="n">
        <v>64.4</v>
      </c>
      <c r="U538" s="0" t="n">
        <v>84.6</v>
      </c>
      <c r="V538" s="0" t="n">
        <v>81.4</v>
      </c>
      <c r="W538" s="0" t="n">
        <v>77.5</v>
      </c>
      <c r="X538" s="0" t="n">
        <v>79.3</v>
      </c>
      <c r="Y538" s="0" t="n">
        <v>71.9</v>
      </c>
      <c r="Z538" s="0" t="n">
        <v>69.2</v>
      </c>
      <c r="AA538" s="0" t="n">
        <v>68.7</v>
      </c>
      <c r="AB538" s="0" t="n">
        <v>67.8</v>
      </c>
      <c r="AC538" s="0" t="n">
        <v>87</v>
      </c>
      <c r="AD538" s="0" t="n">
        <v>66</v>
      </c>
      <c r="AE538" s="0" t="n">
        <v>76.7</v>
      </c>
      <c r="AF538" s="0" t="n">
        <v>87.9</v>
      </c>
      <c r="AG538" s="0" t="n">
        <v>68.4</v>
      </c>
      <c r="AH538" s="0" t="n">
        <v>84</v>
      </c>
      <c r="AI538" s="0" t="n">
        <v>67.7</v>
      </c>
      <c r="AJ538" s="0" t="n">
        <v>74.5</v>
      </c>
      <c r="AK538" s="0" t="n">
        <v>74.1</v>
      </c>
      <c r="AL538" s="0" t="n">
        <v>62.6</v>
      </c>
      <c r="AM538" s="0" t="n">
        <v>65.6</v>
      </c>
      <c r="AN538" s="0" t="s">
        <v>110</v>
      </c>
      <c r="AO538" s="0" t="n">
        <v>64.2</v>
      </c>
      <c r="AP538" s="0" t="n">
        <v>63.8</v>
      </c>
      <c r="AQ538" s="0" t="n">
        <v>64.1</v>
      </c>
      <c r="AR538" s="0" t="n">
        <v>64</v>
      </c>
      <c r="AS538" s="0" t="n">
        <v>63.8</v>
      </c>
      <c r="AT538" s="0" t="n">
        <v>66.5</v>
      </c>
      <c r="AU538" s="0" t="n">
        <v>67.1</v>
      </c>
      <c r="AV538" s="0" t="n">
        <v>68.2</v>
      </c>
      <c r="AW538" s="0" t="n">
        <v>68.6</v>
      </c>
      <c r="AX538" s="0" t="n">
        <v>65.3</v>
      </c>
      <c r="AY538" s="0" t="n">
        <v>62.3</v>
      </c>
      <c r="AZ538" s="0" t="n">
        <v>59.5</v>
      </c>
      <c r="BA538" s="0" t="n">
        <v>58.3</v>
      </c>
      <c r="BB538" s="0" t="n">
        <v>59.3</v>
      </c>
      <c r="BC538" s="0" t="n">
        <v>57.7</v>
      </c>
      <c r="BD538" s="0" t="n">
        <v>55.3</v>
      </c>
      <c r="BE538" s="0" t="n">
        <v>54.5</v>
      </c>
      <c r="BF538" s="0" t="n">
        <v>53.2</v>
      </c>
      <c r="BG538" s="0" t="n">
        <v>53.2</v>
      </c>
      <c r="BH538" s="0" t="n">
        <v>54.1</v>
      </c>
      <c r="BI538" s="0" t="n">
        <v>55.6</v>
      </c>
      <c r="BJ538" s="0" t="n">
        <v>56.3</v>
      </c>
      <c r="BK538" s="0" t="n">
        <v>55.8</v>
      </c>
      <c r="BL538" s="0" t="n">
        <v>54.6</v>
      </c>
      <c r="BM538" s="0" t="n">
        <v>53.2</v>
      </c>
      <c r="BN538" s="0" t="n">
        <v>51.3</v>
      </c>
      <c r="BO538" s="0" t="n">
        <v>48.9</v>
      </c>
      <c r="BP538" s="0" t="n">
        <v>47</v>
      </c>
      <c r="BQ538" s="0" t="n">
        <v>43.8</v>
      </c>
      <c r="BR538" s="0" t="n">
        <v>40.2</v>
      </c>
      <c r="BS538" s="0" t="n">
        <v>37.3</v>
      </c>
      <c r="BT538" s="0" t="n">
        <v>33.2</v>
      </c>
      <c r="BU538" s="0" t="n">
        <v>28.9</v>
      </c>
      <c r="BV538" s="0" t="n">
        <v>27.8</v>
      </c>
      <c r="BW538" s="5" t="n">
        <v>51</v>
      </c>
      <c r="BX538" s="5" t="n">
        <v>52.2</v>
      </c>
      <c r="BY538" s="5" t="n">
        <v>54.8</v>
      </c>
      <c r="BZ538" s="5" t="n">
        <v>56.5</v>
      </c>
      <c r="CA538" s="5" t="n">
        <v>55.3</v>
      </c>
      <c r="CB538" s="5" t="n">
        <v>59.5</v>
      </c>
      <c r="CC538" s="5" t="n">
        <v>59.5</v>
      </c>
      <c r="CD538" s="5" t="n">
        <v>60</v>
      </c>
      <c r="CE538" s="5" t="n">
        <v>61.9</v>
      </c>
      <c r="CF538" s="5" t="n">
        <v>58.3</v>
      </c>
      <c r="CG538" s="5" t="n">
        <v>55.4</v>
      </c>
      <c r="CH538" s="5" t="n">
        <v>51.8</v>
      </c>
      <c r="CI538" s="5" t="n">
        <v>51.6</v>
      </c>
      <c r="CJ538" s="5" t="n">
        <v>54.1</v>
      </c>
      <c r="CK538" s="5" t="n">
        <v>51.6</v>
      </c>
      <c r="CL538" s="5" t="n">
        <v>48</v>
      </c>
      <c r="CM538" s="5" t="n">
        <v>48.7</v>
      </c>
      <c r="CN538" s="5" t="n">
        <v>47.3</v>
      </c>
      <c r="CO538" s="5" t="n">
        <v>48.2</v>
      </c>
      <c r="CP538" s="5" t="n">
        <v>49.3</v>
      </c>
      <c r="CQ538" s="5" t="n">
        <v>50.1</v>
      </c>
      <c r="CR538" s="5" t="n">
        <v>50.1</v>
      </c>
      <c r="CS538" s="5" t="n">
        <v>49</v>
      </c>
      <c r="CT538" s="5" t="n">
        <v>47.3</v>
      </c>
      <c r="CU538" s="5" t="n">
        <v>45.1</v>
      </c>
      <c r="CV538" s="5" t="n">
        <v>42.8</v>
      </c>
      <c r="CW538" s="5" t="n">
        <v>40.6</v>
      </c>
      <c r="CX538" s="5" t="n">
        <v>37.7</v>
      </c>
      <c r="CY538" s="5" t="n">
        <v>33.4</v>
      </c>
      <c r="CZ538" s="5" t="n">
        <v>28.3</v>
      </c>
      <c r="DA538" s="5" t="n">
        <v>23.2</v>
      </c>
      <c r="DB538" s="5" t="n">
        <v>17.6</v>
      </c>
      <c r="DC538" s="5" t="n">
        <v>14.4</v>
      </c>
      <c r="DD538" s="5" t="n">
        <v>13.1</v>
      </c>
    </row>
    <row r="539" customFormat="false" ht="11.25" hidden="false" customHeight="false" outlineLevel="0" collapsed="false">
      <c r="A539" s="1" t="n">
        <v>44932.3645833333</v>
      </c>
      <c r="B539" s="1" t="n">
        <v>44932.3645949074</v>
      </c>
      <c r="C539" s="1" t="n">
        <v>0.0103935185185185</v>
      </c>
      <c r="D539" s="0" t="n">
        <v>64.4</v>
      </c>
      <c r="E539" s="0" t="n">
        <v>75.5</v>
      </c>
      <c r="F539" s="0" t="n">
        <v>72.6</v>
      </c>
      <c r="G539" s="0" t="n">
        <v>67.3</v>
      </c>
      <c r="H539" s="0" t="n">
        <v>68.9</v>
      </c>
      <c r="I539" s="0" t="n">
        <v>62.6</v>
      </c>
      <c r="J539" s="0" t="n">
        <v>58.4</v>
      </c>
      <c r="K539" s="0" t="n">
        <v>57.4</v>
      </c>
      <c r="L539" s="0" t="n">
        <v>56.2</v>
      </c>
      <c r="M539" s="0" t="n">
        <v>77.1</v>
      </c>
      <c r="N539" s="0" t="n">
        <v>54.9</v>
      </c>
      <c r="O539" s="0" t="n">
        <v>66.2</v>
      </c>
      <c r="P539" s="0" t="n">
        <v>78.5</v>
      </c>
      <c r="Q539" s="0" t="n">
        <v>55.6</v>
      </c>
      <c r="R539" s="0" t="n">
        <v>73.2</v>
      </c>
      <c r="S539" s="0" t="n">
        <v>56</v>
      </c>
      <c r="T539" s="0" t="n">
        <v>64.4</v>
      </c>
      <c r="U539" s="0" t="n">
        <v>84.6</v>
      </c>
      <c r="V539" s="0" t="n">
        <v>81.4</v>
      </c>
      <c r="W539" s="0" t="n">
        <v>77.5</v>
      </c>
      <c r="X539" s="0" t="n">
        <v>79.3</v>
      </c>
      <c r="Y539" s="0" t="n">
        <v>71.9</v>
      </c>
      <c r="Z539" s="0" t="n">
        <v>69.2</v>
      </c>
      <c r="AA539" s="0" t="n">
        <v>68.7</v>
      </c>
      <c r="AB539" s="0" t="n">
        <v>67.8</v>
      </c>
      <c r="AC539" s="0" t="n">
        <v>87</v>
      </c>
      <c r="AD539" s="0" t="n">
        <v>66</v>
      </c>
      <c r="AE539" s="0" t="n">
        <v>76.7</v>
      </c>
      <c r="AF539" s="0" t="n">
        <v>87.9</v>
      </c>
      <c r="AG539" s="0" t="n">
        <v>68.4</v>
      </c>
      <c r="AH539" s="0" t="n">
        <v>84</v>
      </c>
      <c r="AI539" s="0" t="n">
        <v>67.7</v>
      </c>
      <c r="AJ539" s="0" t="n">
        <v>74.5</v>
      </c>
      <c r="AK539" s="0" t="n">
        <v>74.1</v>
      </c>
      <c r="AL539" s="0" t="n">
        <v>62.6</v>
      </c>
      <c r="AM539" s="0" t="n">
        <v>65.6</v>
      </c>
      <c r="AN539" s="0" t="s">
        <v>110</v>
      </c>
      <c r="AO539" s="0" t="n">
        <v>64.2</v>
      </c>
      <c r="AP539" s="0" t="n">
        <v>63.8</v>
      </c>
      <c r="AQ539" s="0" t="n">
        <v>64.1</v>
      </c>
      <c r="AR539" s="0" t="n">
        <v>64</v>
      </c>
      <c r="AS539" s="0" t="n">
        <v>63.8</v>
      </c>
      <c r="AT539" s="0" t="n">
        <v>66.5</v>
      </c>
      <c r="AU539" s="0" t="n">
        <v>67.1</v>
      </c>
      <c r="AV539" s="0" t="n">
        <v>68.2</v>
      </c>
      <c r="AW539" s="0" t="n">
        <v>68.6</v>
      </c>
      <c r="AX539" s="0" t="n">
        <v>65.3</v>
      </c>
      <c r="AY539" s="0" t="n">
        <v>62.3</v>
      </c>
      <c r="AZ539" s="0" t="n">
        <v>59.5</v>
      </c>
      <c r="BA539" s="0" t="n">
        <v>58.3</v>
      </c>
      <c r="BB539" s="0" t="n">
        <v>59.3</v>
      </c>
      <c r="BC539" s="0" t="n">
        <v>57.7</v>
      </c>
      <c r="BD539" s="0" t="n">
        <v>55.3</v>
      </c>
      <c r="BE539" s="0" t="n">
        <v>54.5</v>
      </c>
      <c r="BF539" s="0" t="n">
        <v>53.2</v>
      </c>
      <c r="BG539" s="0" t="n">
        <v>53.2</v>
      </c>
      <c r="BH539" s="0" t="n">
        <v>54.1</v>
      </c>
      <c r="BI539" s="0" t="n">
        <v>55.6</v>
      </c>
      <c r="BJ539" s="0" t="n">
        <v>56.3</v>
      </c>
      <c r="BK539" s="0" t="n">
        <v>55.8</v>
      </c>
      <c r="BL539" s="0" t="n">
        <v>54.6</v>
      </c>
      <c r="BM539" s="0" t="n">
        <v>53.2</v>
      </c>
      <c r="BN539" s="0" t="n">
        <v>51.3</v>
      </c>
      <c r="BO539" s="0" t="n">
        <v>48.9</v>
      </c>
      <c r="BP539" s="0" t="n">
        <v>47</v>
      </c>
      <c r="BQ539" s="0" t="n">
        <v>43.8</v>
      </c>
      <c r="BR539" s="0" t="n">
        <v>40.2</v>
      </c>
      <c r="BS539" s="0" t="n">
        <v>37.3</v>
      </c>
      <c r="BT539" s="0" t="n">
        <v>33.2</v>
      </c>
      <c r="BU539" s="0" t="n">
        <v>28.9</v>
      </c>
      <c r="BV539" s="0" t="n">
        <v>27.8</v>
      </c>
      <c r="BW539" s="5" t="n">
        <v>51</v>
      </c>
      <c r="BX539" s="5" t="n">
        <v>52.2</v>
      </c>
      <c r="BY539" s="5" t="n">
        <v>54.8</v>
      </c>
      <c r="BZ539" s="5" t="n">
        <v>56.5</v>
      </c>
      <c r="CA539" s="5" t="n">
        <v>55.3</v>
      </c>
      <c r="CB539" s="5" t="n">
        <v>59.5</v>
      </c>
      <c r="CC539" s="5" t="n">
        <v>59.5</v>
      </c>
      <c r="CD539" s="5" t="n">
        <v>60</v>
      </c>
      <c r="CE539" s="5" t="n">
        <v>61.9</v>
      </c>
      <c r="CF539" s="5" t="n">
        <v>58.3</v>
      </c>
      <c r="CG539" s="5" t="n">
        <v>55.4</v>
      </c>
      <c r="CH539" s="5" t="n">
        <v>51.8</v>
      </c>
      <c r="CI539" s="5" t="n">
        <v>51.6</v>
      </c>
      <c r="CJ539" s="5" t="n">
        <v>54.1</v>
      </c>
      <c r="CK539" s="5" t="n">
        <v>51.6</v>
      </c>
      <c r="CL539" s="5" t="n">
        <v>48</v>
      </c>
      <c r="CM539" s="5" t="n">
        <v>48.7</v>
      </c>
      <c r="CN539" s="5" t="n">
        <v>47.3</v>
      </c>
      <c r="CO539" s="5" t="n">
        <v>48.2</v>
      </c>
      <c r="CP539" s="5" t="n">
        <v>49.3</v>
      </c>
      <c r="CQ539" s="5" t="n">
        <v>50.1</v>
      </c>
      <c r="CR539" s="5" t="n">
        <v>50.1</v>
      </c>
      <c r="CS539" s="5" t="n">
        <v>49</v>
      </c>
      <c r="CT539" s="5" t="n">
        <v>47.3</v>
      </c>
      <c r="CU539" s="5" t="n">
        <v>45.1</v>
      </c>
      <c r="CV539" s="5" t="n">
        <v>42.8</v>
      </c>
      <c r="CW539" s="5" t="n">
        <v>40.6</v>
      </c>
      <c r="CX539" s="5" t="n">
        <v>37.7</v>
      </c>
      <c r="CY539" s="5" t="n">
        <v>33.4</v>
      </c>
      <c r="CZ539" s="5" t="n">
        <v>28.3</v>
      </c>
      <c r="DA539" s="5" t="n">
        <v>23.2</v>
      </c>
      <c r="DB539" s="5" t="n">
        <v>17.6</v>
      </c>
      <c r="DC539" s="5" t="n">
        <v>14.4</v>
      </c>
      <c r="DD539" s="5" t="n">
        <v>13.1</v>
      </c>
    </row>
    <row r="540" customFormat="false" ht="11.25" hidden="false" customHeight="false" outlineLevel="0" collapsed="false">
      <c r="A540" s="1" t="n">
        <v>44932.3645833333</v>
      </c>
      <c r="B540" s="1" t="n">
        <v>44932.3645949074</v>
      </c>
      <c r="C540" s="1" t="n">
        <v>0.0103935185185185</v>
      </c>
      <c r="D540" s="0" t="n">
        <v>64.4</v>
      </c>
      <c r="E540" s="0" t="n">
        <v>75.5</v>
      </c>
      <c r="F540" s="0" t="n">
        <v>72.6</v>
      </c>
      <c r="G540" s="0" t="n">
        <v>67.3</v>
      </c>
      <c r="H540" s="0" t="n">
        <v>68.9</v>
      </c>
      <c r="I540" s="0" t="n">
        <v>62.6</v>
      </c>
      <c r="J540" s="0" t="n">
        <v>58.4</v>
      </c>
      <c r="K540" s="0" t="n">
        <v>57.4</v>
      </c>
      <c r="L540" s="0" t="n">
        <v>56.2</v>
      </c>
      <c r="M540" s="0" t="n">
        <v>77.1</v>
      </c>
      <c r="N540" s="0" t="n">
        <v>54.9</v>
      </c>
      <c r="O540" s="0" t="n">
        <v>66.2</v>
      </c>
      <c r="P540" s="0" t="n">
        <v>78.5</v>
      </c>
      <c r="Q540" s="0" t="n">
        <v>55.6</v>
      </c>
      <c r="R540" s="0" t="n">
        <v>73.2</v>
      </c>
      <c r="S540" s="0" t="n">
        <v>56</v>
      </c>
      <c r="T540" s="0" t="n">
        <v>64.4</v>
      </c>
      <c r="U540" s="0" t="n">
        <v>84.6</v>
      </c>
      <c r="V540" s="0" t="n">
        <v>81.4</v>
      </c>
      <c r="W540" s="0" t="n">
        <v>77.5</v>
      </c>
      <c r="X540" s="0" t="n">
        <v>79.3</v>
      </c>
      <c r="Y540" s="0" t="n">
        <v>71.9</v>
      </c>
      <c r="Z540" s="0" t="n">
        <v>69.2</v>
      </c>
      <c r="AA540" s="0" t="n">
        <v>68.7</v>
      </c>
      <c r="AB540" s="0" t="n">
        <v>67.8</v>
      </c>
      <c r="AC540" s="0" t="n">
        <v>87</v>
      </c>
      <c r="AD540" s="0" t="n">
        <v>66</v>
      </c>
      <c r="AE540" s="0" t="n">
        <v>76.7</v>
      </c>
      <c r="AF540" s="0" t="n">
        <v>87.9</v>
      </c>
      <c r="AG540" s="0" t="n">
        <v>68.4</v>
      </c>
      <c r="AH540" s="0" t="n">
        <v>84</v>
      </c>
      <c r="AI540" s="0" t="n">
        <v>67.7</v>
      </c>
      <c r="AJ540" s="0" t="n">
        <v>74.5</v>
      </c>
      <c r="AK540" s="0" t="n">
        <v>74.1</v>
      </c>
      <c r="AL540" s="0" t="n">
        <v>62.6</v>
      </c>
      <c r="AM540" s="0" t="n">
        <v>65.6</v>
      </c>
      <c r="AN540" s="0" t="s">
        <v>110</v>
      </c>
      <c r="AO540" s="0" t="n">
        <v>64.2</v>
      </c>
      <c r="AP540" s="0" t="n">
        <v>63.8</v>
      </c>
      <c r="AQ540" s="0" t="n">
        <v>64.1</v>
      </c>
      <c r="AR540" s="0" t="n">
        <v>64</v>
      </c>
      <c r="AS540" s="0" t="n">
        <v>63.8</v>
      </c>
      <c r="AT540" s="0" t="n">
        <v>66.5</v>
      </c>
      <c r="AU540" s="0" t="n">
        <v>67.1</v>
      </c>
      <c r="AV540" s="0" t="n">
        <v>68.2</v>
      </c>
      <c r="AW540" s="0" t="n">
        <v>68.6</v>
      </c>
      <c r="AX540" s="0" t="n">
        <v>65.3</v>
      </c>
      <c r="AY540" s="0" t="n">
        <v>62.3</v>
      </c>
      <c r="AZ540" s="0" t="n">
        <v>59.5</v>
      </c>
      <c r="BA540" s="0" t="n">
        <v>58.3</v>
      </c>
      <c r="BB540" s="0" t="n">
        <v>59.3</v>
      </c>
      <c r="BC540" s="0" t="n">
        <v>57.7</v>
      </c>
      <c r="BD540" s="0" t="n">
        <v>55.3</v>
      </c>
      <c r="BE540" s="0" t="n">
        <v>54.5</v>
      </c>
      <c r="BF540" s="0" t="n">
        <v>53.2</v>
      </c>
      <c r="BG540" s="0" t="n">
        <v>53.2</v>
      </c>
      <c r="BH540" s="0" t="n">
        <v>54.1</v>
      </c>
      <c r="BI540" s="0" t="n">
        <v>55.6</v>
      </c>
      <c r="BJ540" s="0" t="n">
        <v>56.3</v>
      </c>
      <c r="BK540" s="0" t="n">
        <v>55.8</v>
      </c>
      <c r="BL540" s="0" t="n">
        <v>54.6</v>
      </c>
      <c r="BM540" s="0" t="n">
        <v>53.2</v>
      </c>
      <c r="BN540" s="0" t="n">
        <v>51.3</v>
      </c>
      <c r="BO540" s="0" t="n">
        <v>48.9</v>
      </c>
      <c r="BP540" s="0" t="n">
        <v>47</v>
      </c>
      <c r="BQ540" s="0" t="n">
        <v>43.8</v>
      </c>
      <c r="BR540" s="0" t="n">
        <v>40.2</v>
      </c>
      <c r="BS540" s="0" t="n">
        <v>37.3</v>
      </c>
      <c r="BT540" s="0" t="n">
        <v>33.2</v>
      </c>
      <c r="BU540" s="0" t="n">
        <v>28.9</v>
      </c>
      <c r="BV540" s="0" t="n">
        <v>27.8</v>
      </c>
      <c r="BW540" s="5" t="n">
        <v>51</v>
      </c>
      <c r="BX540" s="5" t="n">
        <v>52.2</v>
      </c>
      <c r="BY540" s="5" t="n">
        <v>54.8</v>
      </c>
      <c r="BZ540" s="5" t="n">
        <v>56.5</v>
      </c>
      <c r="CA540" s="5" t="n">
        <v>55.3</v>
      </c>
      <c r="CB540" s="5" t="n">
        <v>59.5</v>
      </c>
      <c r="CC540" s="5" t="n">
        <v>59.5</v>
      </c>
      <c r="CD540" s="5" t="n">
        <v>60</v>
      </c>
      <c r="CE540" s="5" t="n">
        <v>61.9</v>
      </c>
      <c r="CF540" s="5" t="n">
        <v>58.3</v>
      </c>
      <c r="CG540" s="5" t="n">
        <v>55.4</v>
      </c>
      <c r="CH540" s="5" t="n">
        <v>51.8</v>
      </c>
      <c r="CI540" s="5" t="n">
        <v>51.6</v>
      </c>
      <c r="CJ540" s="5" t="n">
        <v>54.1</v>
      </c>
      <c r="CK540" s="5" t="n">
        <v>51.6</v>
      </c>
      <c r="CL540" s="5" t="n">
        <v>48</v>
      </c>
      <c r="CM540" s="5" t="n">
        <v>48.7</v>
      </c>
      <c r="CN540" s="5" t="n">
        <v>47.3</v>
      </c>
      <c r="CO540" s="5" t="n">
        <v>48.2</v>
      </c>
      <c r="CP540" s="5" t="n">
        <v>49.3</v>
      </c>
      <c r="CQ540" s="5" t="n">
        <v>50.1</v>
      </c>
      <c r="CR540" s="5" t="n">
        <v>50.1</v>
      </c>
      <c r="CS540" s="5" t="n">
        <v>49</v>
      </c>
      <c r="CT540" s="5" t="n">
        <v>47.3</v>
      </c>
      <c r="CU540" s="5" t="n">
        <v>45.1</v>
      </c>
      <c r="CV540" s="5" t="n">
        <v>42.8</v>
      </c>
      <c r="CW540" s="5" t="n">
        <v>40.6</v>
      </c>
      <c r="CX540" s="5" t="n">
        <v>37.7</v>
      </c>
      <c r="CY540" s="5" t="n">
        <v>33.4</v>
      </c>
      <c r="CZ540" s="5" t="n">
        <v>28.3</v>
      </c>
      <c r="DA540" s="5" t="n">
        <v>23.2</v>
      </c>
      <c r="DB540" s="5" t="n">
        <v>17.6</v>
      </c>
      <c r="DC540" s="5" t="n">
        <v>14.4</v>
      </c>
      <c r="DD540" s="5" t="n">
        <v>13.1</v>
      </c>
    </row>
    <row r="541" customFormat="false" ht="11.25" hidden="false" customHeight="false" outlineLevel="0" collapsed="false">
      <c r="A541" s="1" t="n">
        <v>44932.3645833333</v>
      </c>
      <c r="B541" s="1" t="n">
        <v>44932.3645949074</v>
      </c>
      <c r="C541" s="1" t="n">
        <v>0.0103935185185185</v>
      </c>
      <c r="D541" s="0" t="n">
        <v>64.4</v>
      </c>
      <c r="E541" s="0" t="n">
        <v>75.5</v>
      </c>
      <c r="F541" s="0" t="n">
        <v>72.6</v>
      </c>
      <c r="G541" s="0" t="n">
        <v>67.3</v>
      </c>
      <c r="H541" s="0" t="n">
        <v>68.9</v>
      </c>
      <c r="I541" s="0" t="n">
        <v>62.6</v>
      </c>
      <c r="J541" s="0" t="n">
        <v>58.4</v>
      </c>
      <c r="K541" s="0" t="n">
        <v>57.4</v>
      </c>
      <c r="L541" s="0" t="n">
        <v>56.2</v>
      </c>
      <c r="M541" s="0" t="n">
        <v>77.1</v>
      </c>
      <c r="N541" s="0" t="n">
        <v>54.9</v>
      </c>
      <c r="O541" s="0" t="n">
        <v>66.2</v>
      </c>
      <c r="P541" s="0" t="n">
        <v>78.5</v>
      </c>
      <c r="Q541" s="0" t="n">
        <v>55.6</v>
      </c>
      <c r="R541" s="0" t="n">
        <v>73.2</v>
      </c>
      <c r="S541" s="0" t="n">
        <v>56</v>
      </c>
      <c r="T541" s="0" t="n">
        <v>64.4</v>
      </c>
      <c r="U541" s="0" t="n">
        <v>84.6</v>
      </c>
      <c r="V541" s="0" t="n">
        <v>81.4</v>
      </c>
      <c r="W541" s="0" t="n">
        <v>77.5</v>
      </c>
      <c r="X541" s="0" t="n">
        <v>79.3</v>
      </c>
      <c r="Y541" s="0" t="n">
        <v>71.9</v>
      </c>
      <c r="Z541" s="0" t="n">
        <v>69.2</v>
      </c>
      <c r="AA541" s="0" t="n">
        <v>68.7</v>
      </c>
      <c r="AB541" s="0" t="n">
        <v>67.8</v>
      </c>
      <c r="AC541" s="0" t="n">
        <v>87</v>
      </c>
      <c r="AD541" s="0" t="n">
        <v>66</v>
      </c>
      <c r="AE541" s="0" t="n">
        <v>76.7</v>
      </c>
      <c r="AF541" s="0" t="n">
        <v>87.9</v>
      </c>
      <c r="AG541" s="0" t="n">
        <v>68.4</v>
      </c>
      <c r="AH541" s="0" t="n">
        <v>84</v>
      </c>
      <c r="AI541" s="0" t="n">
        <v>67.7</v>
      </c>
      <c r="AJ541" s="0" t="n">
        <v>74.5</v>
      </c>
      <c r="AK541" s="0" t="n">
        <v>74.1</v>
      </c>
      <c r="AL541" s="0" t="n">
        <v>62.6</v>
      </c>
      <c r="AM541" s="0" t="n">
        <v>65.6</v>
      </c>
      <c r="AN541" s="0" t="s">
        <v>110</v>
      </c>
      <c r="AO541" s="0" t="n">
        <v>64.2</v>
      </c>
      <c r="AP541" s="0" t="n">
        <v>63.8</v>
      </c>
      <c r="AQ541" s="0" t="n">
        <v>64.1</v>
      </c>
      <c r="AR541" s="0" t="n">
        <v>64</v>
      </c>
      <c r="AS541" s="0" t="n">
        <v>63.8</v>
      </c>
      <c r="AT541" s="0" t="n">
        <v>66.5</v>
      </c>
      <c r="AU541" s="0" t="n">
        <v>67.1</v>
      </c>
      <c r="AV541" s="0" t="n">
        <v>68.2</v>
      </c>
      <c r="AW541" s="0" t="n">
        <v>68.6</v>
      </c>
      <c r="AX541" s="0" t="n">
        <v>65.3</v>
      </c>
      <c r="AY541" s="0" t="n">
        <v>62.3</v>
      </c>
      <c r="AZ541" s="0" t="n">
        <v>59.5</v>
      </c>
      <c r="BA541" s="0" t="n">
        <v>58.3</v>
      </c>
      <c r="BB541" s="0" t="n">
        <v>59.3</v>
      </c>
      <c r="BC541" s="0" t="n">
        <v>57.7</v>
      </c>
      <c r="BD541" s="0" t="n">
        <v>55.3</v>
      </c>
      <c r="BE541" s="0" t="n">
        <v>54.5</v>
      </c>
      <c r="BF541" s="0" t="n">
        <v>53.2</v>
      </c>
      <c r="BG541" s="0" t="n">
        <v>53.2</v>
      </c>
      <c r="BH541" s="0" t="n">
        <v>54.1</v>
      </c>
      <c r="BI541" s="0" t="n">
        <v>55.6</v>
      </c>
      <c r="BJ541" s="0" t="n">
        <v>56.3</v>
      </c>
      <c r="BK541" s="0" t="n">
        <v>55.8</v>
      </c>
      <c r="BL541" s="0" t="n">
        <v>54.6</v>
      </c>
      <c r="BM541" s="0" t="n">
        <v>53.2</v>
      </c>
      <c r="BN541" s="0" t="n">
        <v>51.3</v>
      </c>
      <c r="BO541" s="0" t="n">
        <v>48.9</v>
      </c>
      <c r="BP541" s="0" t="n">
        <v>47</v>
      </c>
      <c r="BQ541" s="0" t="n">
        <v>43.8</v>
      </c>
      <c r="BR541" s="0" t="n">
        <v>40.2</v>
      </c>
      <c r="BS541" s="0" t="n">
        <v>37.3</v>
      </c>
      <c r="BT541" s="0" t="n">
        <v>33.2</v>
      </c>
      <c r="BU541" s="0" t="n">
        <v>28.9</v>
      </c>
      <c r="BV541" s="0" t="n">
        <v>27.8</v>
      </c>
      <c r="BW541" s="5" t="n">
        <v>51</v>
      </c>
      <c r="BX541" s="5" t="n">
        <v>52.2</v>
      </c>
      <c r="BY541" s="5" t="n">
        <v>54.8</v>
      </c>
      <c r="BZ541" s="5" t="n">
        <v>56.5</v>
      </c>
      <c r="CA541" s="5" t="n">
        <v>55.3</v>
      </c>
      <c r="CB541" s="5" t="n">
        <v>59.5</v>
      </c>
      <c r="CC541" s="5" t="n">
        <v>59.5</v>
      </c>
      <c r="CD541" s="5" t="n">
        <v>60</v>
      </c>
      <c r="CE541" s="5" t="n">
        <v>61.9</v>
      </c>
      <c r="CF541" s="5" t="n">
        <v>58.3</v>
      </c>
      <c r="CG541" s="5" t="n">
        <v>55.4</v>
      </c>
      <c r="CH541" s="5" t="n">
        <v>51.8</v>
      </c>
      <c r="CI541" s="5" t="n">
        <v>51.6</v>
      </c>
      <c r="CJ541" s="5" t="n">
        <v>54.1</v>
      </c>
      <c r="CK541" s="5" t="n">
        <v>51.6</v>
      </c>
      <c r="CL541" s="5" t="n">
        <v>48</v>
      </c>
      <c r="CM541" s="5" t="n">
        <v>48.7</v>
      </c>
      <c r="CN541" s="5" t="n">
        <v>47.3</v>
      </c>
      <c r="CO541" s="5" t="n">
        <v>48.2</v>
      </c>
      <c r="CP541" s="5" t="n">
        <v>49.3</v>
      </c>
      <c r="CQ541" s="5" t="n">
        <v>50.1</v>
      </c>
      <c r="CR541" s="5" t="n">
        <v>50.1</v>
      </c>
      <c r="CS541" s="5" t="n">
        <v>49</v>
      </c>
      <c r="CT541" s="5" t="n">
        <v>47.3</v>
      </c>
      <c r="CU541" s="5" t="n">
        <v>45.1</v>
      </c>
      <c r="CV541" s="5" t="n">
        <v>42.8</v>
      </c>
      <c r="CW541" s="5" t="n">
        <v>40.6</v>
      </c>
      <c r="CX541" s="5" t="n">
        <v>37.7</v>
      </c>
      <c r="CY541" s="5" t="n">
        <v>33.4</v>
      </c>
      <c r="CZ541" s="5" t="n">
        <v>28.3</v>
      </c>
      <c r="DA541" s="5" t="n">
        <v>23.2</v>
      </c>
      <c r="DB541" s="5" t="n">
        <v>17.6</v>
      </c>
      <c r="DC541" s="5" t="n">
        <v>14.4</v>
      </c>
      <c r="DD541" s="5" t="n">
        <v>13.1</v>
      </c>
    </row>
    <row r="542" customFormat="false" ht="11.25" hidden="false" customHeight="false" outlineLevel="0" collapsed="false">
      <c r="A542" s="1" t="n">
        <v>44932.375</v>
      </c>
      <c r="B542" s="1" t="n">
        <v>44932.3750231481</v>
      </c>
      <c r="C542" s="1" t="n">
        <v>0.0103819444444444</v>
      </c>
      <c r="D542" s="0" t="n">
        <v>64.6</v>
      </c>
      <c r="E542" s="0" t="n">
        <v>77</v>
      </c>
      <c r="F542" s="0" t="n">
        <v>72.4</v>
      </c>
      <c r="G542" s="0" t="n">
        <v>67.2</v>
      </c>
      <c r="H542" s="0" t="n">
        <v>68.7</v>
      </c>
      <c r="I542" s="0" t="n">
        <v>62.8</v>
      </c>
      <c r="J542" s="0" t="n">
        <v>58.9</v>
      </c>
      <c r="K542" s="0" t="n">
        <v>58</v>
      </c>
      <c r="L542" s="0" t="n">
        <v>56.8</v>
      </c>
      <c r="M542" s="0" t="n">
        <v>83.6</v>
      </c>
      <c r="N542" s="0" t="n">
        <v>55.5</v>
      </c>
      <c r="O542" s="0" t="n">
        <v>66.9</v>
      </c>
      <c r="P542" s="0" t="n">
        <v>85.6</v>
      </c>
      <c r="Q542" s="0" t="n">
        <v>55.7</v>
      </c>
      <c r="R542" s="0" t="n">
        <v>77.3</v>
      </c>
      <c r="S542" s="0" t="n">
        <v>56.2</v>
      </c>
      <c r="T542" s="0" t="n">
        <v>64.6</v>
      </c>
      <c r="U542" s="0" t="n">
        <v>84.6</v>
      </c>
      <c r="V542" s="0" t="n">
        <v>80.9</v>
      </c>
      <c r="W542" s="0" t="n">
        <v>76.4</v>
      </c>
      <c r="X542" s="0" t="n">
        <v>78</v>
      </c>
      <c r="Y542" s="0" t="n">
        <v>72.8</v>
      </c>
      <c r="Z542" s="0" t="n">
        <v>70.4</v>
      </c>
      <c r="AA542" s="0" t="n">
        <v>69.7</v>
      </c>
      <c r="AB542" s="0" t="n">
        <v>68.3</v>
      </c>
      <c r="AC542" s="0" t="n">
        <v>87.3</v>
      </c>
      <c r="AD542" s="0" t="n">
        <v>66.2</v>
      </c>
      <c r="AE542" s="0" t="n">
        <v>76.5</v>
      </c>
      <c r="AF542" s="0" t="n">
        <v>88.3</v>
      </c>
      <c r="AG542" s="0" t="n">
        <v>68.7</v>
      </c>
      <c r="AH542" s="0" t="n">
        <v>84.6</v>
      </c>
      <c r="AI542" s="0" t="n">
        <v>68</v>
      </c>
      <c r="AJ542" s="0" t="n">
        <v>74.4</v>
      </c>
      <c r="AK542" s="0" t="n">
        <v>74.1</v>
      </c>
      <c r="AL542" s="0" t="n">
        <v>62.6</v>
      </c>
      <c r="AM542" s="0" t="n">
        <v>65.6</v>
      </c>
      <c r="AN542" s="0" t="s">
        <v>110</v>
      </c>
      <c r="AO542" s="0" t="n">
        <v>65.7</v>
      </c>
      <c r="AP542" s="0" t="n">
        <v>64.7</v>
      </c>
      <c r="AQ542" s="0" t="n">
        <v>65.9</v>
      </c>
      <c r="AR542" s="0" t="n">
        <v>64.9</v>
      </c>
      <c r="AS542" s="0" t="n">
        <v>63.8</v>
      </c>
      <c r="AT542" s="0" t="n">
        <v>66.8</v>
      </c>
      <c r="AU542" s="0" t="n">
        <v>68.2</v>
      </c>
      <c r="AV542" s="0" t="n">
        <v>68</v>
      </c>
      <c r="AW542" s="0" t="n">
        <v>68</v>
      </c>
      <c r="AX542" s="0" t="n">
        <v>65.5</v>
      </c>
      <c r="AY542" s="0" t="n">
        <v>61.2</v>
      </c>
      <c r="AZ542" s="0" t="n">
        <v>58.3</v>
      </c>
      <c r="BA542" s="0" t="n">
        <v>57</v>
      </c>
      <c r="BB542" s="0" t="n">
        <v>58.8</v>
      </c>
      <c r="BC542" s="0" t="n">
        <v>58</v>
      </c>
      <c r="BD542" s="0" t="n">
        <v>54</v>
      </c>
      <c r="BE542" s="0" t="n">
        <v>54.4</v>
      </c>
      <c r="BF542" s="0" t="n">
        <v>52.4</v>
      </c>
      <c r="BG542" s="0" t="n">
        <v>53.7</v>
      </c>
      <c r="BH542" s="0" t="n">
        <v>55.3</v>
      </c>
      <c r="BI542" s="0" t="n">
        <v>56.2</v>
      </c>
      <c r="BJ542" s="0" t="n">
        <v>56.4</v>
      </c>
      <c r="BK542" s="0" t="n">
        <v>55.3</v>
      </c>
      <c r="BL542" s="0" t="n">
        <v>54.3</v>
      </c>
      <c r="BM542" s="0" t="n">
        <v>53.6</v>
      </c>
      <c r="BN542" s="0" t="n">
        <v>51.7</v>
      </c>
      <c r="BO542" s="0" t="n">
        <v>49.9</v>
      </c>
      <c r="BP542" s="0" t="n">
        <v>47.8</v>
      </c>
      <c r="BQ542" s="0" t="n">
        <v>44.5</v>
      </c>
      <c r="BR542" s="0" t="n">
        <v>40.3</v>
      </c>
      <c r="BS542" s="0" t="n">
        <v>36.5</v>
      </c>
      <c r="BT542" s="0" t="n">
        <v>32.2</v>
      </c>
      <c r="BU542" s="0" t="n">
        <v>27.4</v>
      </c>
      <c r="BV542" s="0" t="n">
        <v>22.2</v>
      </c>
      <c r="BW542" s="5" t="n">
        <v>51</v>
      </c>
      <c r="BX542" s="5" t="n">
        <v>53.4</v>
      </c>
      <c r="BY542" s="5" t="n">
        <v>56.3</v>
      </c>
      <c r="BZ542" s="5" t="n">
        <v>56.6</v>
      </c>
      <c r="CA542" s="5" t="n">
        <v>55.6</v>
      </c>
      <c r="CB542" s="5" t="n">
        <v>59.9</v>
      </c>
      <c r="CC542" s="5" t="n">
        <v>61.6</v>
      </c>
      <c r="CD542" s="5" t="n">
        <v>62.1</v>
      </c>
      <c r="CE542" s="5" t="n">
        <v>61.9</v>
      </c>
      <c r="CF542" s="5" t="n">
        <v>59.2</v>
      </c>
      <c r="CG542" s="5" t="n">
        <v>55.1</v>
      </c>
      <c r="CH542" s="5" t="n">
        <v>52</v>
      </c>
      <c r="CI542" s="5" t="n">
        <v>51.5</v>
      </c>
      <c r="CJ542" s="5" t="n">
        <v>54.2</v>
      </c>
      <c r="CK542" s="5" t="n">
        <v>52.4</v>
      </c>
      <c r="CL542" s="5" t="n">
        <v>47.4</v>
      </c>
      <c r="CM542" s="5" t="n">
        <v>48.4</v>
      </c>
      <c r="CN542" s="5" t="n">
        <v>47.5</v>
      </c>
      <c r="CO542" s="5" t="n">
        <v>48.9</v>
      </c>
      <c r="CP542" s="5" t="n">
        <v>50</v>
      </c>
      <c r="CQ542" s="5" t="n">
        <v>50.8</v>
      </c>
      <c r="CR542" s="5" t="n">
        <v>50.5</v>
      </c>
      <c r="CS542" s="5" t="n">
        <v>49.4</v>
      </c>
      <c r="CT542" s="5" t="n">
        <v>47.9</v>
      </c>
      <c r="CU542" s="5" t="n">
        <v>45.6</v>
      </c>
      <c r="CV542" s="5" t="n">
        <v>43.4</v>
      </c>
      <c r="CW542" s="5" t="n">
        <v>41.3</v>
      </c>
      <c r="CX542" s="5" t="n">
        <v>38.4</v>
      </c>
      <c r="CY542" s="5" t="n">
        <v>34.3</v>
      </c>
      <c r="CZ542" s="5" t="n">
        <v>29</v>
      </c>
      <c r="DA542" s="5" t="n">
        <v>23.3</v>
      </c>
      <c r="DB542" s="5" t="n">
        <v>17.6</v>
      </c>
      <c r="DC542" s="5" t="n">
        <v>14.4</v>
      </c>
      <c r="DD542" s="5" t="n">
        <v>12.6</v>
      </c>
    </row>
    <row r="543" customFormat="false" ht="11.25" hidden="false" customHeight="false" outlineLevel="0" collapsed="false">
      <c r="A543" s="1" t="n">
        <v>44932.375</v>
      </c>
      <c r="B543" s="1" t="n">
        <v>44932.3750231481</v>
      </c>
      <c r="C543" s="1" t="n">
        <v>0.0103819444444444</v>
      </c>
      <c r="D543" s="0" t="n">
        <v>64.6</v>
      </c>
      <c r="E543" s="0" t="n">
        <v>77</v>
      </c>
      <c r="F543" s="0" t="n">
        <v>72.4</v>
      </c>
      <c r="G543" s="0" t="n">
        <v>67.2</v>
      </c>
      <c r="H543" s="0" t="n">
        <v>68.7</v>
      </c>
      <c r="I543" s="0" t="n">
        <v>62.8</v>
      </c>
      <c r="J543" s="0" t="n">
        <v>58.9</v>
      </c>
      <c r="K543" s="0" t="n">
        <v>58</v>
      </c>
      <c r="L543" s="0" t="n">
        <v>56.8</v>
      </c>
      <c r="M543" s="0" t="n">
        <v>83.6</v>
      </c>
      <c r="N543" s="0" t="n">
        <v>55.5</v>
      </c>
      <c r="O543" s="0" t="n">
        <v>66.9</v>
      </c>
      <c r="P543" s="0" t="n">
        <v>85.6</v>
      </c>
      <c r="Q543" s="0" t="n">
        <v>55.7</v>
      </c>
      <c r="R543" s="0" t="n">
        <v>77.3</v>
      </c>
      <c r="S543" s="0" t="n">
        <v>56.2</v>
      </c>
      <c r="T543" s="0" t="n">
        <v>64.6</v>
      </c>
      <c r="U543" s="0" t="n">
        <v>84.6</v>
      </c>
      <c r="V543" s="0" t="n">
        <v>80.9</v>
      </c>
      <c r="W543" s="0" t="n">
        <v>76.4</v>
      </c>
      <c r="X543" s="0" t="n">
        <v>78</v>
      </c>
      <c r="Y543" s="0" t="n">
        <v>72.8</v>
      </c>
      <c r="Z543" s="0" t="n">
        <v>70.4</v>
      </c>
      <c r="AA543" s="0" t="n">
        <v>69.7</v>
      </c>
      <c r="AB543" s="0" t="n">
        <v>68.3</v>
      </c>
      <c r="AC543" s="0" t="n">
        <v>87.3</v>
      </c>
      <c r="AD543" s="0" t="n">
        <v>66.2</v>
      </c>
      <c r="AE543" s="0" t="n">
        <v>76.5</v>
      </c>
      <c r="AF543" s="0" t="n">
        <v>88.3</v>
      </c>
      <c r="AG543" s="0" t="n">
        <v>68.7</v>
      </c>
      <c r="AH543" s="0" t="n">
        <v>84.6</v>
      </c>
      <c r="AI543" s="0" t="n">
        <v>68</v>
      </c>
      <c r="AJ543" s="0" t="n">
        <v>74.4</v>
      </c>
      <c r="AK543" s="0" t="n">
        <v>74.1</v>
      </c>
      <c r="AL543" s="0" t="n">
        <v>62.6</v>
      </c>
      <c r="AM543" s="0" t="n">
        <v>65.6</v>
      </c>
      <c r="AN543" s="0" t="s">
        <v>110</v>
      </c>
      <c r="AO543" s="0" t="n">
        <v>65.7</v>
      </c>
      <c r="AP543" s="0" t="n">
        <v>64.7</v>
      </c>
      <c r="AQ543" s="0" t="n">
        <v>65.9</v>
      </c>
      <c r="AR543" s="0" t="n">
        <v>64.9</v>
      </c>
      <c r="AS543" s="0" t="n">
        <v>63.8</v>
      </c>
      <c r="AT543" s="0" t="n">
        <v>66.8</v>
      </c>
      <c r="AU543" s="0" t="n">
        <v>68.2</v>
      </c>
      <c r="AV543" s="0" t="n">
        <v>68</v>
      </c>
      <c r="AW543" s="0" t="n">
        <v>68</v>
      </c>
      <c r="AX543" s="0" t="n">
        <v>65.5</v>
      </c>
      <c r="AY543" s="0" t="n">
        <v>61.2</v>
      </c>
      <c r="AZ543" s="0" t="n">
        <v>58.3</v>
      </c>
      <c r="BA543" s="0" t="n">
        <v>57</v>
      </c>
      <c r="BB543" s="0" t="n">
        <v>58.8</v>
      </c>
      <c r="BC543" s="0" t="n">
        <v>58</v>
      </c>
      <c r="BD543" s="0" t="n">
        <v>54</v>
      </c>
      <c r="BE543" s="0" t="n">
        <v>54.4</v>
      </c>
      <c r="BF543" s="0" t="n">
        <v>52.4</v>
      </c>
      <c r="BG543" s="0" t="n">
        <v>53.7</v>
      </c>
      <c r="BH543" s="0" t="n">
        <v>55.3</v>
      </c>
      <c r="BI543" s="0" t="n">
        <v>56.2</v>
      </c>
      <c r="BJ543" s="0" t="n">
        <v>56.4</v>
      </c>
      <c r="BK543" s="0" t="n">
        <v>55.3</v>
      </c>
      <c r="BL543" s="0" t="n">
        <v>54.3</v>
      </c>
      <c r="BM543" s="0" t="n">
        <v>53.6</v>
      </c>
      <c r="BN543" s="0" t="n">
        <v>51.7</v>
      </c>
      <c r="BO543" s="0" t="n">
        <v>49.9</v>
      </c>
      <c r="BP543" s="0" t="n">
        <v>47.8</v>
      </c>
      <c r="BQ543" s="0" t="n">
        <v>44.5</v>
      </c>
      <c r="BR543" s="0" t="n">
        <v>40.3</v>
      </c>
      <c r="BS543" s="0" t="n">
        <v>36.5</v>
      </c>
      <c r="BT543" s="0" t="n">
        <v>32.2</v>
      </c>
      <c r="BU543" s="0" t="n">
        <v>27.4</v>
      </c>
      <c r="BV543" s="0" t="n">
        <v>22.2</v>
      </c>
      <c r="BW543" s="5" t="n">
        <v>51</v>
      </c>
      <c r="BX543" s="5" t="n">
        <v>53.4</v>
      </c>
      <c r="BY543" s="5" t="n">
        <v>56.3</v>
      </c>
      <c r="BZ543" s="5" t="n">
        <v>56.6</v>
      </c>
      <c r="CA543" s="5" t="n">
        <v>55.6</v>
      </c>
      <c r="CB543" s="5" t="n">
        <v>59.9</v>
      </c>
      <c r="CC543" s="5" t="n">
        <v>61.6</v>
      </c>
      <c r="CD543" s="5" t="n">
        <v>62.1</v>
      </c>
      <c r="CE543" s="5" t="n">
        <v>61.9</v>
      </c>
      <c r="CF543" s="5" t="n">
        <v>59.2</v>
      </c>
      <c r="CG543" s="5" t="n">
        <v>55.1</v>
      </c>
      <c r="CH543" s="5" t="n">
        <v>52</v>
      </c>
      <c r="CI543" s="5" t="n">
        <v>51.5</v>
      </c>
      <c r="CJ543" s="5" t="n">
        <v>54.2</v>
      </c>
      <c r="CK543" s="5" t="n">
        <v>52.4</v>
      </c>
      <c r="CL543" s="5" t="n">
        <v>47.4</v>
      </c>
      <c r="CM543" s="5" t="n">
        <v>48.4</v>
      </c>
      <c r="CN543" s="5" t="n">
        <v>47.5</v>
      </c>
      <c r="CO543" s="5" t="n">
        <v>48.9</v>
      </c>
      <c r="CP543" s="5" t="n">
        <v>50</v>
      </c>
      <c r="CQ543" s="5" t="n">
        <v>50.8</v>
      </c>
      <c r="CR543" s="5" t="n">
        <v>50.5</v>
      </c>
      <c r="CS543" s="5" t="n">
        <v>49.4</v>
      </c>
      <c r="CT543" s="5" t="n">
        <v>47.9</v>
      </c>
      <c r="CU543" s="5" t="n">
        <v>45.6</v>
      </c>
      <c r="CV543" s="5" t="n">
        <v>43.4</v>
      </c>
      <c r="CW543" s="5" t="n">
        <v>41.3</v>
      </c>
      <c r="CX543" s="5" t="n">
        <v>38.4</v>
      </c>
      <c r="CY543" s="5" t="n">
        <v>34.3</v>
      </c>
      <c r="CZ543" s="5" t="n">
        <v>29</v>
      </c>
      <c r="DA543" s="5" t="n">
        <v>23.3</v>
      </c>
      <c r="DB543" s="5" t="n">
        <v>17.6</v>
      </c>
      <c r="DC543" s="5" t="n">
        <v>14.4</v>
      </c>
      <c r="DD543" s="5" t="n">
        <v>12.6</v>
      </c>
    </row>
    <row r="544" customFormat="false" ht="11.25" hidden="false" customHeight="false" outlineLevel="0" collapsed="false">
      <c r="A544" s="1" t="n">
        <v>44932.375</v>
      </c>
      <c r="B544" s="1" t="n">
        <v>44932.3750231481</v>
      </c>
      <c r="C544" s="1" t="n">
        <v>0.0103819444444444</v>
      </c>
      <c r="D544" s="0" t="n">
        <v>64.6</v>
      </c>
      <c r="E544" s="0" t="n">
        <v>77</v>
      </c>
      <c r="F544" s="0" t="n">
        <v>72.4</v>
      </c>
      <c r="G544" s="0" t="n">
        <v>67.2</v>
      </c>
      <c r="H544" s="0" t="n">
        <v>68.7</v>
      </c>
      <c r="I544" s="0" t="n">
        <v>62.8</v>
      </c>
      <c r="J544" s="0" t="n">
        <v>58.9</v>
      </c>
      <c r="K544" s="0" t="n">
        <v>58</v>
      </c>
      <c r="L544" s="0" t="n">
        <v>56.8</v>
      </c>
      <c r="M544" s="0" t="n">
        <v>83.6</v>
      </c>
      <c r="N544" s="0" t="n">
        <v>55.5</v>
      </c>
      <c r="O544" s="0" t="n">
        <v>66.9</v>
      </c>
      <c r="P544" s="0" t="n">
        <v>85.6</v>
      </c>
      <c r="Q544" s="0" t="n">
        <v>55.7</v>
      </c>
      <c r="R544" s="0" t="n">
        <v>77.3</v>
      </c>
      <c r="S544" s="0" t="n">
        <v>56.2</v>
      </c>
      <c r="T544" s="0" t="n">
        <v>64.6</v>
      </c>
      <c r="U544" s="0" t="n">
        <v>84.6</v>
      </c>
      <c r="V544" s="0" t="n">
        <v>80.9</v>
      </c>
      <c r="W544" s="0" t="n">
        <v>76.4</v>
      </c>
      <c r="X544" s="0" t="n">
        <v>78</v>
      </c>
      <c r="Y544" s="0" t="n">
        <v>72.8</v>
      </c>
      <c r="Z544" s="0" t="n">
        <v>70.4</v>
      </c>
      <c r="AA544" s="0" t="n">
        <v>69.7</v>
      </c>
      <c r="AB544" s="0" t="n">
        <v>68.3</v>
      </c>
      <c r="AC544" s="0" t="n">
        <v>87.3</v>
      </c>
      <c r="AD544" s="0" t="n">
        <v>66.2</v>
      </c>
      <c r="AE544" s="0" t="n">
        <v>76.5</v>
      </c>
      <c r="AF544" s="0" t="n">
        <v>88.3</v>
      </c>
      <c r="AG544" s="0" t="n">
        <v>68.7</v>
      </c>
      <c r="AH544" s="0" t="n">
        <v>84.6</v>
      </c>
      <c r="AI544" s="0" t="n">
        <v>68</v>
      </c>
      <c r="AJ544" s="0" t="n">
        <v>74.4</v>
      </c>
      <c r="AK544" s="0" t="n">
        <v>74.1</v>
      </c>
      <c r="AL544" s="0" t="n">
        <v>62.6</v>
      </c>
      <c r="AM544" s="0" t="n">
        <v>65.6</v>
      </c>
      <c r="AN544" s="0" t="s">
        <v>110</v>
      </c>
      <c r="AO544" s="0" t="n">
        <v>65.7</v>
      </c>
      <c r="AP544" s="0" t="n">
        <v>64.7</v>
      </c>
      <c r="AQ544" s="0" t="n">
        <v>65.9</v>
      </c>
      <c r="AR544" s="0" t="n">
        <v>64.9</v>
      </c>
      <c r="AS544" s="0" t="n">
        <v>63.8</v>
      </c>
      <c r="AT544" s="0" t="n">
        <v>66.8</v>
      </c>
      <c r="AU544" s="0" t="n">
        <v>68.2</v>
      </c>
      <c r="AV544" s="0" t="n">
        <v>68</v>
      </c>
      <c r="AW544" s="0" t="n">
        <v>68</v>
      </c>
      <c r="AX544" s="0" t="n">
        <v>65.5</v>
      </c>
      <c r="AY544" s="0" t="n">
        <v>61.2</v>
      </c>
      <c r="AZ544" s="0" t="n">
        <v>58.3</v>
      </c>
      <c r="BA544" s="0" t="n">
        <v>57</v>
      </c>
      <c r="BB544" s="0" t="n">
        <v>58.8</v>
      </c>
      <c r="BC544" s="0" t="n">
        <v>58</v>
      </c>
      <c r="BD544" s="0" t="n">
        <v>54</v>
      </c>
      <c r="BE544" s="0" t="n">
        <v>54.4</v>
      </c>
      <c r="BF544" s="0" t="n">
        <v>52.4</v>
      </c>
      <c r="BG544" s="0" t="n">
        <v>53.7</v>
      </c>
      <c r="BH544" s="0" t="n">
        <v>55.3</v>
      </c>
      <c r="BI544" s="0" t="n">
        <v>56.2</v>
      </c>
      <c r="BJ544" s="0" t="n">
        <v>56.4</v>
      </c>
      <c r="BK544" s="0" t="n">
        <v>55.3</v>
      </c>
      <c r="BL544" s="0" t="n">
        <v>54.3</v>
      </c>
      <c r="BM544" s="0" t="n">
        <v>53.6</v>
      </c>
      <c r="BN544" s="0" t="n">
        <v>51.7</v>
      </c>
      <c r="BO544" s="0" t="n">
        <v>49.9</v>
      </c>
      <c r="BP544" s="0" t="n">
        <v>47.8</v>
      </c>
      <c r="BQ544" s="0" t="n">
        <v>44.5</v>
      </c>
      <c r="BR544" s="0" t="n">
        <v>40.3</v>
      </c>
      <c r="BS544" s="0" t="n">
        <v>36.5</v>
      </c>
      <c r="BT544" s="0" t="n">
        <v>32.2</v>
      </c>
      <c r="BU544" s="0" t="n">
        <v>27.4</v>
      </c>
      <c r="BV544" s="0" t="n">
        <v>22.2</v>
      </c>
      <c r="BW544" s="5" t="n">
        <v>51</v>
      </c>
      <c r="BX544" s="5" t="n">
        <v>53.4</v>
      </c>
      <c r="BY544" s="5" t="n">
        <v>56.3</v>
      </c>
      <c r="BZ544" s="5" t="n">
        <v>56.6</v>
      </c>
      <c r="CA544" s="5" t="n">
        <v>55.6</v>
      </c>
      <c r="CB544" s="5" t="n">
        <v>59.9</v>
      </c>
      <c r="CC544" s="5" t="n">
        <v>61.6</v>
      </c>
      <c r="CD544" s="5" t="n">
        <v>62.1</v>
      </c>
      <c r="CE544" s="5" t="n">
        <v>61.9</v>
      </c>
      <c r="CF544" s="5" t="n">
        <v>59.2</v>
      </c>
      <c r="CG544" s="5" t="n">
        <v>55.1</v>
      </c>
      <c r="CH544" s="5" t="n">
        <v>52</v>
      </c>
      <c r="CI544" s="5" t="n">
        <v>51.5</v>
      </c>
      <c r="CJ544" s="5" t="n">
        <v>54.2</v>
      </c>
      <c r="CK544" s="5" t="n">
        <v>52.4</v>
      </c>
      <c r="CL544" s="5" t="n">
        <v>47.4</v>
      </c>
      <c r="CM544" s="5" t="n">
        <v>48.4</v>
      </c>
      <c r="CN544" s="5" t="n">
        <v>47.5</v>
      </c>
      <c r="CO544" s="5" t="n">
        <v>48.9</v>
      </c>
      <c r="CP544" s="5" t="n">
        <v>50</v>
      </c>
      <c r="CQ544" s="5" t="n">
        <v>50.8</v>
      </c>
      <c r="CR544" s="5" t="n">
        <v>50.5</v>
      </c>
      <c r="CS544" s="5" t="n">
        <v>49.4</v>
      </c>
      <c r="CT544" s="5" t="n">
        <v>47.9</v>
      </c>
      <c r="CU544" s="5" t="n">
        <v>45.6</v>
      </c>
      <c r="CV544" s="5" t="n">
        <v>43.4</v>
      </c>
      <c r="CW544" s="5" t="n">
        <v>41.3</v>
      </c>
      <c r="CX544" s="5" t="n">
        <v>38.4</v>
      </c>
      <c r="CY544" s="5" t="n">
        <v>34.3</v>
      </c>
      <c r="CZ544" s="5" t="n">
        <v>29</v>
      </c>
      <c r="DA544" s="5" t="n">
        <v>23.3</v>
      </c>
      <c r="DB544" s="5" t="n">
        <v>17.6</v>
      </c>
      <c r="DC544" s="5" t="n">
        <v>14.4</v>
      </c>
      <c r="DD544" s="5" t="n">
        <v>12.6</v>
      </c>
    </row>
    <row r="545" customFormat="false" ht="11.25" hidden="false" customHeight="false" outlineLevel="0" collapsed="false">
      <c r="A545" s="1" t="n">
        <v>44932.375</v>
      </c>
      <c r="B545" s="1" t="n">
        <v>44932.3750231481</v>
      </c>
      <c r="C545" s="1" t="n">
        <v>0.0103819444444444</v>
      </c>
      <c r="D545" s="0" t="n">
        <v>64.6</v>
      </c>
      <c r="E545" s="0" t="n">
        <v>77</v>
      </c>
      <c r="F545" s="0" t="n">
        <v>72.4</v>
      </c>
      <c r="G545" s="0" t="n">
        <v>67.2</v>
      </c>
      <c r="H545" s="0" t="n">
        <v>68.7</v>
      </c>
      <c r="I545" s="0" t="n">
        <v>62.8</v>
      </c>
      <c r="J545" s="0" t="n">
        <v>58.9</v>
      </c>
      <c r="K545" s="0" t="n">
        <v>58</v>
      </c>
      <c r="L545" s="0" t="n">
        <v>56.8</v>
      </c>
      <c r="M545" s="0" t="n">
        <v>83.6</v>
      </c>
      <c r="N545" s="0" t="n">
        <v>55.5</v>
      </c>
      <c r="O545" s="0" t="n">
        <v>66.9</v>
      </c>
      <c r="P545" s="0" t="n">
        <v>85.6</v>
      </c>
      <c r="Q545" s="0" t="n">
        <v>55.7</v>
      </c>
      <c r="R545" s="0" t="n">
        <v>77.3</v>
      </c>
      <c r="S545" s="0" t="n">
        <v>56.2</v>
      </c>
      <c r="T545" s="0" t="n">
        <v>64.6</v>
      </c>
      <c r="U545" s="0" t="n">
        <v>84.6</v>
      </c>
      <c r="V545" s="0" t="n">
        <v>80.9</v>
      </c>
      <c r="W545" s="0" t="n">
        <v>76.4</v>
      </c>
      <c r="X545" s="0" t="n">
        <v>78</v>
      </c>
      <c r="Y545" s="0" t="n">
        <v>72.8</v>
      </c>
      <c r="Z545" s="0" t="n">
        <v>70.4</v>
      </c>
      <c r="AA545" s="0" t="n">
        <v>69.7</v>
      </c>
      <c r="AB545" s="0" t="n">
        <v>68.3</v>
      </c>
      <c r="AC545" s="0" t="n">
        <v>87.3</v>
      </c>
      <c r="AD545" s="0" t="n">
        <v>66.2</v>
      </c>
      <c r="AE545" s="0" t="n">
        <v>76.5</v>
      </c>
      <c r="AF545" s="0" t="n">
        <v>88.3</v>
      </c>
      <c r="AG545" s="0" t="n">
        <v>68.7</v>
      </c>
      <c r="AH545" s="0" t="n">
        <v>84.6</v>
      </c>
      <c r="AI545" s="0" t="n">
        <v>68</v>
      </c>
      <c r="AJ545" s="0" t="n">
        <v>74.4</v>
      </c>
      <c r="AK545" s="0" t="n">
        <v>74.1</v>
      </c>
      <c r="AL545" s="0" t="n">
        <v>62.6</v>
      </c>
      <c r="AM545" s="0" t="n">
        <v>65.6</v>
      </c>
      <c r="AN545" s="0" t="s">
        <v>110</v>
      </c>
      <c r="AO545" s="0" t="n">
        <v>65.7</v>
      </c>
      <c r="AP545" s="0" t="n">
        <v>64.7</v>
      </c>
      <c r="AQ545" s="0" t="n">
        <v>65.9</v>
      </c>
      <c r="AR545" s="0" t="n">
        <v>64.9</v>
      </c>
      <c r="AS545" s="0" t="n">
        <v>63.8</v>
      </c>
      <c r="AT545" s="0" t="n">
        <v>66.8</v>
      </c>
      <c r="AU545" s="0" t="n">
        <v>68.2</v>
      </c>
      <c r="AV545" s="0" t="n">
        <v>68</v>
      </c>
      <c r="AW545" s="0" t="n">
        <v>68</v>
      </c>
      <c r="AX545" s="0" t="n">
        <v>65.5</v>
      </c>
      <c r="AY545" s="0" t="n">
        <v>61.2</v>
      </c>
      <c r="AZ545" s="0" t="n">
        <v>58.3</v>
      </c>
      <c r="BA545" s="0" t="n">
        <v>57</v>
      </c>
      <c r="BB545" s="0" t="n">
        <v>58.8</v>
      </c>
      <c r="BC545" s="0" t="n">
        <v>58</v>
      </c>
      <c r="BD545" s="0" t="n">
        <v>54</v>
      </c>
      <c r="BE545" s="0" t="n">
        <v>54.4</v>
      </c>
      <c r="BF545" s="0" t="n">
        <v>52.4</v>
      </c>
      <c r="BG545" s="0" t="n">
        <v>53.7</v>
      </c>
      <c r="BH545" s="0" t="n">
        <v>55.3</v>
      </c>
      <c r="BI545" s="0" t="n">
        <v>56.2</v>
      </c>
      <c r="BJ545" s="0" t="n">
        <v>56.4</v>
      </c>
      <c r="BK545" s="0" t="n">
        <v>55.3</v>
      </c>
      <c r="BL545" s="0" t="n">
        <v>54.3</v>
      </c>
      <c r="BM545" s="0" t="n">
        <v>53.6</v>
      </c>
      <c r="BN545" s="0" t="n">
        <v>51.7</v>
      </c>
      <c r="BO545" s="0" t="n">
        <v>49.9</v>
      </c>
      <c r="BP545" s="0" t="n">
        <v>47.8</v>
      </c>
      <c r="BQ545" s="0" t="n">
        <v>44.5</v>
      </c>
      <c r="BR545" s="0" t="n">
        <v>40.3</v>
      </c>
      <c r="BS545" s="0" t="n">
        <v>36.5</v>
      </c>
      <c r="BT545" s="0" t="n">
        <v>32.2</v>
      </c>
      <c r="BU545" s="0" t="n">
        <v>27.4</v>
      </c>
      <c r="BV545" s="0" t="n">
        <v>22.2</v>
      </c>
      <c r="BW545" s="5" t="n">
        <v>51</v>
      </c>
      <c r="BX545" s="5" t="n">
        <v>53.4</v>
      </c>
      <c r="BY545" s="5" t="n">
        <v>56.3</v>
      </c>
      <c r="BZ545" s="5" t="n">
        <v>56.6</v>
      </c>
      <c r="CA545" s="5" t="n">
        <v>55.6</v>
      </c>
      <c r="CB545" s="5" t="n">
        <v>59.9</v>
      </c>
      <c r="CC545" s="5" t="n">
        <v>61.6</v>
      </c>
      <c r="CD545" s="5" t="n">
        <v>62.1</v>
      </c>
      <c r="CE545" s="5" t="n">
        <v>61.9</v>
      </c>
      <c r="CF545" s="5" t="n">
        <v>59.2</v>
      </c>
      <c r="CG545" s="5" t="n">
        <v>55.1</v>
      </c>
      <c r="CH545" s="5" t="n">
        <v>52</v>
      </c>
      <c r="CI545" s="5" t="n">
        <v>51.5</v>
      </c>
      <c r="CJ545" s="5" t="n">
        <v>54.2</v>
      </c>
      <c r="CK545" s="5" t="n">
        <v>52.4</v>
      </c>
      <c r="CL545" s="5" t="n">
        <v>47.4</v>
      </c>
      <c r="CM545" s="5" t="n">
        <v>48.4</v>
      </c>
      <c r="CN545" s="5" t="n">
        <v>47.5</v>
      </c>
      <c r="CO545" s="5" t="n">
        <v>48.9</v>
      </c>
      <c r="CP545" s="5" t="n">
        <v>50</v>
      </c>
      <c r="CQ545" s="5" t="n">
        <v>50.8</v>
      </c>
      <c r="CR545" s="5" t="n">
        <v>50.5</v>
      </c>
      <c r="CS545" s="5" t="n">
        <v>49.4</v>
      </c>
      <c r="CT545" s="5" t="n">
        <v>47.9</v>
      </c>
      <c r="CU545" s="5" t="n">
        <v>45.6</v>
      </c>
      <c r="CV545" s="5" t="n">
        <v>43.4</v>
      </c>
      <c r="CW545" s="5" t="n">
        <v>41.3</v>
      </c>
      <c r="CX545" s="5" t="n">
        <v>38.4</v>
      </c>
      <c r="CY545" s="5" t="n">
        <v>34.3</v>
      </c>
      <c r="CZ545" s="5" t="n">
        <v>29</v>
      </c>
      <c r="DA545" s="5" t="n">
        <v>23.3</v>
      </c>
      <c r="DB545" s="5" t="n">
        <v>17.6</v>
      </c>
      <c r="DC545" s="5" t="n">
        <v>14.4</v>
      </c>
      <c r="DD545" s="5" t="n">
        <v>12.6</v>
      </c>
    </row>
    <row r="546" customFormat="false" ht="11.25" hidden="false" customHeight="false" outlineLevel="0" collapsed="false">
      <c r="A546" s="1" t="n">
        <v>44932.375</v>
      </c>
      <c r="B546" s="1" t="n">
        <v>44932.3750231481</v>
      </c>
      <c r="C546" s="1" t="n">
        <v>0.0103819444444444</v>
      </c>
      <c r="D546" s="0" t="n">
        <v>64.6</v>
      </c>
      <c r="E546" s="0" t="n">
        <v>77</v>
      </c>
      <c r="F546" s="0" t="n">
        <v>72.4</v>
      </c>
      <c r="G546" s="0" t="n">
        <v>67.2</v>
      </c>
      <c r="H546" s="0" t="n">
        <v>68.7</v>
      </c>
      <c r="I546" s="0" t="n">
        <v>62.8</v>
      </c>
      <c r="J546" s="0" t="n">
        <v>58.9</v>
      </c>
      <c r="K546" s="0" t="n">
        <v>58</v>
      </c>
      <c r="L546" s="0" t="n">
        <v>56.8</v>
      </c>
      <c r="M546" s="0" t="n">
        <v>83.6</v>
      </c>
      <c r="N546" s="0" t="n">
        <v>55.5</v>
      </c>
      <c r="O546" s="0" t="n">
        <v>66.9</v>
      </c>
      <c r="P546" s="0" t="n">
        <v>85.6</v>
      </c>
      <c r="Q546" s="0" t="n">
        <v>55.7</v>
      </c>
      <c r="R546" s="0" t="n">
        <v>77.3</v>
      </c>
      <c r="S546" s="0" t="n">
        <v>56.2</v>
      </c>
      <c r="T546" s="0" t="n">
        <v>64.6</v>
      </c>
      <c r="U546" s="0" t="n">
        <v>84.6</v>
      </c>
      <c r="V546" s="0" t="n">
        <v>80.9</v>
      </c>
      <c r="W546" s="0" t="n">
        <v>76.4</v>
      </c>
      <c r="X546" s="0" t="n">
        <v>78</v>
      </c>
      <c r="Y546" s="0" t="n">
        <v>72.8</v>
      </c>
      <c r="Z546" s="0" t="n">
        <v>70.4</v>
      </c>
      <c r="AA546" s="0" t="n">
        <v>69.7</v>
      </c>
      <c r="AB546" s="0" t="n">
        <v>68.3</v>
      </c>
      <c r="AC546" s="0" t="n">
        <v>87.3</v>
      </c>
      <c r="AD546" s="0" t="n">
        <v>66.2</v>
      </c>
      <c r="AE546" s="0" t="n">
        <v>76.5</v>
      </c>
      <c r="AF546" s="0" t="n">
        <v>88.3</v>
      </c>
      <c r="AG546" s="0" t="n">
        <v>68.7</v>
      </c>
      <c r="AH546" s="0" t="n">
        <v>84.6</v>
      </c>
      <c r="AI546" s="0" t="n">
        <v>68</v>
      </c>
      <c r="AJ546" s="0" t="n">
        <v>74.4</v>
      </c>
      <c r="AK546" s="0" t="n">
        <v>74.1</v>
      </c>
      <c r="AL546" s="0" t="n">
        <v>62.6</v>
      </c>
      <c r="AM546" s="0" t="n">
        <v>65.6</v>
      </c>
      <c r="AN546" s="0" t="s">
        <v>110</v>
      </c>
      <c r="AO546" s="0" t="n">
        <v>65.7</v>
      </c>
      <c r="AP546" s="0" t="n">
        <v>64.7</v>
      </c>
      <c r="AQ546" s="0" t="n">
        <v>65.9</v>
      </c>
      <c r="AR546" s="0" t="n">
        <v>64.9</v>
      </c>
      <c r="AS546" s="0" t="n">
        <v>63.8</v>
      </c>
      <c r="AT546" s="0" t="n">
        <v>66.8</v>
      </c>
      <c r="AU546" s="0" t="n">
        <v>68.2</v>
      </c>
      <c r="AV546" s="0" t="n">
        <v>68</v>
      </c>
      <c r="AW546" s="0" t="n">
        <v>68</v>
      </c>
      <c r="AX546" s="0" t="n">
        <v>65.5</v>
      </c>
      <c r="AY546" s="0" t="n">
        <v>61.2</v>
      </c>
      <c r="AZ546" s="0" t="n">
        <v>58.3</v>
      </c>
      <c r="BA546" s="0" t="n">
        <v>57</v>
      </c>
      <c r="BB546" s="0" t="n">
        <v>58.8</v>
      </c>
      <c r="BC546" s="0" t="n">
        <v>58</v>
      </c>
      <c r="BD546" s="0" t="n">
        <v>54</v>
      </c>
      <c r="BE546" s="0" t="n">
        <v>54.4</v>
      </c>
      <c r="BF546" s="0" t="n">
        <v>52.4</v>
      </c>
      <c r="BG546" s="0" t="n">
        <v>53.7</v>
      </c>
      <c r="BH546" s="0" t="n">
        <v>55.3</v>
      </c>
      <c r="BI546" s="0" t="n">
        <v>56.2</v>
      </c>
      <c r="BJ546" s="0" t="n">
        <v>56.4</v>
      </c>
      <c r="BK546" s="0" t="n">
        <v>55.3</v>
      </c>
      <c r="BL546" s="0" t="n">
        <v>54.3</v>
      </c>
      <c r="BM546" s="0" t="n">
        <v>53.6</v>
      </c>
      <c r="BN546" s="0" t="n">
        <v>51.7</v>
      </c>
      <c r="BO546" s="0" t="n">
        <v>49.9</v>
      </c>
      <c r="BP546" s="0" t="n">
        <v>47.8</v>
      </c>
      <c r="BQ546" s="0" t="n">
        <v>44.5</v>
      </c>
      <c r="BR546" s="0" t="n">
        <v>40.3</v>
      </c>
      <c r="BS546" s="0" t="n">
        <v>36.5</v>
      </c>
      <c r="BT546" s="0" t="n">
        <v>32.2</v>
      </c>
      <c r="BU546" s="0" t="n">
        <v>27.4</v>
      </c>
      <c r="BV546" s="0" t="n">
        <v>22.2</v>
      </c>
      <c r="BW546" s="5" t="n">
        <v>51</v>
      </c>
      <c r="BX546" s="5" t="n">
        <v>53.4</v>
      </c>
      <c r="BY546" s="5" t="n">
        <v>56.3</v>
      </c>
      <c r="BZ546" s="5" t="n">
        <v>56.6</v>
      </c>
      <c r="CA546" s="5" t="n">
        <v>55.6</v>
      </c>
      <c r="CB546" s="5" t="n">
        <v>59.9</v>
      </c>
      <c r="CC546" s="5" t="n">
        <v>61.6</v>
      </c>
      <c r="CD546" s="5" t="n">
        <v>62.1</v>
      </c>
      <c r="CE546" s="5" t="n">
        <v>61.9</v>
      </c>
      <c r="CF546" s="5" t="n">
        <v>59.2</v>
      </c>
      <c r="CG546" s="5" t="n">
        <v>55.1</v>
      </c>
      <c r="CH546" s="5" t="n">
        <v>52</v>
      </c>
      <c r="CI546" s="5" t="n">
        <v>51.5</v>
      </c>
      <c r="CJ546" s="5" t="n">
        <v>54.2</v>
      </c>
      <c r="CK546" s="5" t="n">
        <v>52.4</v>
      </c>
      <c r="CL546" s="5" t="n">
        <v>47.4</v>
      </c>
      <c r="CM546" s="5" t="n">
        <v>48.4</v>
      </c>
      <c r="CN546" s="5" t="n">
        <v>47.5</v>
      </c>
      <c r="CO546" s="5" t="n">
        <v>48.9</v>
      </c>
      <c r="CP546" s="5" t="n">
        <v>50</v>
      </c>
      <c r="CQ546" s="5" t="n">
        <v>50.8</v>
      </c>
      <c r="CR546" s="5" t="n">
        <v>50.5</v>
      </c>
      <c r="CS546" s="5" t="n">
        <v>49.4</v>
      </c>
      <c r="CT546" s="5" t="n">
        <v>47.9</v>
      </c>
      <c r="CU546" s="5" t="n">
        <v>45.6</v>
      </c>
      <c r="CV546" s="5" t="n">
        <v>43.4</v>
      </c>
      <c r="CW546" s="5" t="n">
        <v>41.3</v>
      </c>
      <c r="CX546" s="5" t="n">
        <v>38.4</v>
      </c>
      <c r="CY546" s="5" t="n">
        <v>34.3</v>
      </c>
      <c r="CZ546" s="5" t="n">
        <v>29</v>
      </c>
      <c r="DA546" s="5" t="n">
        <v>23.3</v>
      </c>
      <c r="DB546" s="5" t="n">
        <v>17.6</v>
      </c>
      <c r="DC546" s="5" t="n">
        <v>14.4</v>
      </c>
      <c r="DD546" s="5" t="n">
        <v>12.6</v>
      </c>
    </row>
    <row r="547" customFormat="false" ht="11.25" hidden="false" customHeight="false" outlineLevel="0" collapsed="false">
      <c r="A547" s="1" t="n">
        <v>44932.375</v>
      </c>
      <c r="B547" s="1" t="n">
        <v>44932.3750231481</v>
      </c>
      <c r="C547" s="1" t="n">
        <v>0.0103819444444444</v>
      </c>
      <c r="D547" s="0" t="n">
        <v>64.6</v>
      </c>
      <c r="E547" s="0" t="n">
        <v>77</v>
      </c>
      <c r="F547" s="0" t="n">
        <v>72.4</v>
      </c>
      <c r="G547" s="0" t="n">
        <v>67.2</v>
      </c>
      <c r="H547" s="0" t="n">
        <v>68.7</v>
      </c>
      <c r="I547" s="0" t="n">
        <v>62.8</v>
      </c>
      <c r="J547" s="0" t="n">
        <v>58.9</v>
      </c>
      <c r="K547" s="0" t="n">
        <v>58</v>
      </c>
      <c r="L547" s="0" t="n">
        <v>56.8</v>
      </c>
      <c r="M547" s="0" t="n">
        <v>83.6</v>
      </c>
      <c r="N547" s="0" t="n">
        <v>55.5</v>
      </c>
      <c r="O547" s="0" t="n">
        <v>66.9</v>
      </c>
      <c r="P547" s="0" t="n">
        <v>85.6</v>
      </c>
      <c r="Q547" s="0" t="n">
        <v>55.7</v>
      </c>
      <c r="R547" s="0" t="n">
        <v>77.3</v>
      </c>
      <c r="S547" s="0" t="n">
        <v>56.2</v>
      </c>
      <c r="T547" s="0" t="n">
        <v>64.6</v>
      </c>
      <c r="U547" s="0" t="n">
        <v>84.6</v>
      </c>
      <c r="V547" s="0" t="n">
        <v>80.9</v>
      </c>
      <c r="W547" s="0" t="n">
        <v>76.4</v>
      </c>
      <c r="X547" s="0" t="n">
        <v>78</v>
      </c>
      <c r="Y547" s="0" t="n">
        <v>72.8</v>
      </c>
      <c r="Z547" s="0" t="n">
        <v>70.4</v>
      </c>
      <c r="AA547" s="0" t="n">
        <v>69.7</v>
      </c>
      <c r="AB547" s="0" t="n">
        <v>68.3</v>
      </c>
      <c r="AC547" s="0" t="n">
        <v>87.3</v>
      </c>
      <c r="AD547" s="0" t="n">
        <v>66.2</v>
      </c>
      <c r="AE547" s="0" t="n">
        <v>76.5</v>
      </c>
      <c r="AF547" s="0" t="n">
        <v>88.3</v>
      </c>
      <c r="AG547" s="0" t="n">
        <v>68.7</v>
      </c>
      <c r="AH547" s="0" t="n">
        <v>84.6</v>
      </c>
      <c r="AI547" s="0" t="n">
        <v>68</v>
      </c>
      <c r="AJ547" s="0" t="n">
        <v>74.4</v>
      </c>
      <c r="AK547" s="0" t="n">
        <v>74.1</v>
      </c>
      <c r="AL547" s="0" t="n">
        <v>62.6</v>
      </c>
      <c r="AM547" s="0" t="n">
        <v>65.6</v>
      </c>
      <c r="AN547" s="0" t="s">
        <v>110</v>
      </c>
      <c r="AO547" s="0" t="n">
        <v>65.7</v>
      </c>
      <c r="AP547" s="0" t="n">
        <v>64.7</v>
      </c>
      <c r="AQ547" s="0" t="n">
        <v>65.9</v>
      </c>
      <c r="AR547" s="0" t="n">
        <v>64.9</v>
      </c>
      <c r="AS547" s="0" t="n">
        <v>63.8</v>
      </c>
      <c r="AT547" s="0" t="n">
        <v>66.8</v>
      </c>
      <c r="AU547" s="0" t="n">
        <v>68.2</v>
      </c>
      <c r="AV547" s="0" t="n">
        <v>68</v>
      </c>
      <c r="AW547" s="0" t="n">
        <v>68</v>
      </c>
      <c r="AX547" s="0" t="n">
        <v>65.5</v>
      </c>
      <c r="AY547" s="0" t="n">
        <v>61.2</v>
      </c>
      <c r="AZ547" s="0" t="n">
        <v>58.3</v>
      </c>
      <c r="BA547" s="0" t="n">
        <v>57</v>
      </c>
      <c r="BB547" s="0" t="n">
        <v>58.8</v>
      </c>
      <c r="BC547" s="0" t="n">
        <v>58</v>
      </c>
      <c r="BD547" s="0" t="n">
        <v>54</v>
      </c>
      <c r="BE547" s="0" t="n">
        <v>54.4</v>
      </c>
      <c r="BF547" s="0" t="n">
        <v>52.4</v>
      </c>
      <c r="BG547" s="0" t="n">
        <v>53.7</v>
      </c>
      <c r="BH547" s="0" t="n">
        <v>55.3</v>
      </c>
      <c r="BI547" s="0" t="n">
        <v>56.2</v>
      </c>
      <c r="BJ547" s="0" t="n">
        <v>56.4</v>
      </c>
      <c r="BK547" s="0" t="n">
        <v>55.3</v>
      </c>
      <c r="BL547" s="0" t="n">
        <v>54.3</v>
      </c>
      <c r="BM547" s="0" t="n">
        <v>53.6</v>
      </c>
      <c r="BN547" s="0" t="n">
        <v>51.7</v>
      </c>
      <c r="BO547" s="0" t="n">
        <v>49.9</v>
      </c>
      <c r="BP547" s="0" t="n">
        <v>47.8</v>
      </c>
      <c r="BQ547" s="0" t="n">
        <v>44.5</v>
      </c>
      <c r="BR547" s="0" t="n">
        <v>40.3</v>
      </c>
      <c r="BS547" s="0" t="n">
        <v>36.5</v>
      </c>
      <c r="BT547" s="0" t="n">
        <v>32.2</v>
      </c>
      <c r="BU547" s="0" t="n">
        <v>27.4</v>
      </c>
      <c r="BV547" s="0" t="n">
        <v>22.2</v>
      </c>
      <c r="BW547" s="5" t="n">
        <v>51</v>
      </c>
      <c r="BX547" s="5" t="n">
        <v>53.4</v>
      </c>
      <c r="BY547" s="5" t="n">
        <v>56.3</v>
      </c>
      <c r="BZ547" s="5" t="n">
        <v>56.6</v>
      </c>
      <c r="CA547" s="5" t="n">
        <v>55.6</v>
      </c>
      <c r="CB547" s="5" t="n">
        <v>59.9</v>
      </c>
      <c r="CC547" s="5" t="n">
        <v>61.6</v>
      </c>
      <c r="CD547" s="5" t="n">
        <v>62.1</v>
      </c>
      <c r="CE547" s="5" t="n">
        <v>61.9</v>
      </c>
      <c r="CF547" s="5" t="n">
        <v>59.2</v>
      </c>
      <c r="CG547" s="5" t="n">
        <v>55.1</v>
      </c>
      <c r="CH547" s="5" t="n">
        <v>52</v>
      </c>
      <c r="CI547" s="5" t="n">
        <v>51.5</v>
      </c>
      <c r="CJ547" s="5" t="n">
        <v>54.2</v>
      </c>
      <c r="CK547" s="5" t="n">
        <v>52.4</v>
      </c>
      <c r="CL547" s="5" t="n">
        <v>47.4</v>
      </c>
      <c r="CM547" s="5" t="n">
        <v>48.4</v>
      </c>
      <c r="CN547" s="5" t="n">
        <v>47.5</v>
      </c>
      <c r="CO547" s="5" t="n">
        <v>48.9</v>
      </c>
      <c r="CP547" s="5" t="n">
        <v>50</v>
      </c>
      <c r="CQ547" s="5" t="n">
        <v>50.8</v>
      </c>
      <c r="CR547" s="5" t="n">
        <v>50.5</v>
      </c>
      <c r="CS547" s="5" t="n">
        <v>49.4</v>
      </c>
      <c r="CT547" s="5" t="n">
        <v>47.9</v>
      </c>
      <c r="CU547" s="5" t="n">
        <v>45.6</v>
      </c>
      <c r="CV547" s="5" t="n">
        <v>43.4</v>
      </c>
      <c r="CW547" s="5" t="n">
        <v>41.3</v>
      </c>
      <c r="CX547" s="5" t="n">
        <v>38.4</v>
      </c>
      <c r="CY547" s="5" t="n">
        <v>34.3</v>
      </c>
      <c r="CZ547" s="5" t="n">
        <v>29</v>
      </c>
      <c r="DA547" s="5" t="n">
        <v>23.3</v>
      </c>
      <c r="DB547" s="5" t="n">
        <v>17.6</v>
      </c>
      <c r="DC547" s="5" t="n">
        <v>14.4</v>
      </c>
      <c r="DD547" s="5" t="n">
        <v>12.6</v>
      </c>
    </row>
    <row r="548" customFormat="false" ht="11.25" hidden="false" customHeight="false" outlineLevel="0" collapsed="false">
      <c r="A548" s="1" t="n">
        <v>44932.375</v>
      </c>
      <c r="B548" s="1" t="n">
        <v>44932.3750231481</v>
      </c>
      <c r="C548" s="1" t="n">
        <v>0.0103819444444444</v>
      </c>
      <c r="D548" s="0" t="n">
        <v>64.6</v>
      </c>
      <c r="E548" s="0" t="n">
        <v>77</v>
      </c>
      <c r="F548" s="0" t="n">
        <v>72.4</v>
      </c>
      <c r="G548" s="0" t="n">
        <v>67.2</v>
      </c>
      <c r="H548" s="0" t="n">
        <v>68.7</v>
      </c>
      <c r="I548" s="0" t="n">
        <v>62.8</v>
      </c>
      <c r="J548" s="0" t="n">
        <v>58.9</v>
      </c>
      <c r="K548" s="0" t="n">
        <v>58</v>
      </c>
      <c r="L548" s="0" t="n">
        <v>56.8</v>
      </c>
      <c r="M548" s="0" t="n">
        <v>83.6</v>
      </c>
      <c r="N548" s="0" t="n">
        <v>55.5</v>
      </c>
      <c r="O548" s="0" t="n">
        <v>66.9</v>
      </c>
      <c r="P548" s="0" t="n">
        <v>85.6</v>
      </c>
      <c r="Q548" s="0" t="n">
        <v>55.7</v>
      </c>
      <c r="R548" s="0" t="n">
        <v>77.3</v>
      </c>
      <c r="S548" s="0" t="n">
        <v>56.2</v>
      </c>
      <c r="T548" s="0" t="n">
        <v>64.6</v>
      </c>
      <c r="U548" s="0" t="n">
        <v>84.6</v>
      </c>
      <c r="V548" s="0" t="n">
        <v>80.9</v>
      </c>
      <c r="W548" s="0" t="n">
        <v>76.4</v>
      </c>
      <c r="X548" s="0" t="n">
        <v>78</v>
      </c>
      <c r="Y548" s="0" t="n">
        <v>72.8</v>
      </c>
      <c r="Z548" s="0" t="n">
        <v>70.4</v>
      </c>
      <c r="AA548" s="0" t="n">
        <v>69.7</v>
      </c>
      <c r="AB548" s="0" t="n">
        <v>68.3</v>
      </c>
      <c r="AC548" s="0" t="n">
        <v>87.3</v>
      </c>
      <c r="AD548" s="0" t="n">
        <v>66.2</v>
      </c>
      <c r="AE548" s="0" t="n">
        <v>76.5</v>
      </c>
      <c r="AF548" s="0" t="n">
        <v>88.3</v>
      </c>
      <c r="AG548" s="0" t="n">
        <v>68.7</v>
      </c>
      <c r="AH548" s="0" t="n">
        <v>84.6</v>
      </c>
      <c r="AI548" s="0" t="n">
        <v>68</v>
      </c>
      <c r="AJ548" s="0" t="n">
        <v>74.4</v>
      </c>
      <c r="AK548" s="0" t="n">
        <v>74.1</v>
      </c>
      <c r="AL548" s="0" t="n">
        <v>62.6</v>
      </c>
      <c r="AM548" s="0" t="n">
        <v>65.6</v>
      </c>
      <c r="AN548" s="0" t="s">
        <v>110</v>
      </c>
      <c r="AO548" s="0" t="n">
        <v>65.7</v>
      </c>
      <c r="AP548" s="0" t="n">
        <v>64.7</v>
      </c>
      <c r="AQ548" s="0" t="n">
        <v>65.9</v>
      </c>
      <c r="AR548" s="0" t="n">
        <v>64.9</v>
      </c>
      <c r="AS548" s="0" t="n">
        <v>63.8</v>
      </c>
      <c r="AT548" s="0" t="n">
        <v>66.8</v>
      </c>
      <c r="AU548" s="0" t="n">
        <v>68.2</v>
      </c>
      <c r="AV548" s="0" t="n">
        <v>68</v>
      </c>
      <c r="AW548" s="0" t="n">
        <v>68</v>
      </c>
      <c r="AX548" s="0" t="n">
        <v>65.5</v>
      </c>
      <c r="AY548" s="0" t="n">
        <v>61.2</v>
      </c>
      <c r="AZ548" s="0" t="n">
        <v>58.3</v>
      </c>
      <c r="BA548" s="0" t="n">
        <v>57</v>
      </c>
      <c r="BB548" s="0" t="n">
        <v>58.8</v>
      </c>
      <c r="BC548" s="0" t="n">
        <v>58</v>
      </c>
      <c r="BD548" s="0" t="n">
        <v>54</v>
      </c>
      <c r="BE548" s="0" t="n">
        <v>54.4</v>
      </c>
      <c r="BF548" s="0" t="n">
        <v>52.4</v>
      </c>
      <c r="BG548" s="0" t="n">
        <v>53.7</v>
      </c>
      <c r="BH548" s="0" t="n">
        <v>55.3</v>
      </c>
      <c r="BI548" s="0" t="n">
        <v>56.2</v>
      </c>
      <c r="BJ548" s="0" t="n">
        <v>56.4</v>
      </c>
      <c r="BK548" s="0" t="n">
        <v>55.3</v>
      </c>
      <c r="BL548" s="0" t="n">
        <v>54.3</v>
      </c>
      <c r="BM548" s="0" t="n">
        <v>53.6</v>
      </c>
      <c r="BN548" s="0" t="n">
        <v>51.7</v>
      </c>
      <c r="BO548" s="0" t="n">
        <v>49.9</v>
      </c>
      <c r="BP548" s="0" t="n">
        <v>47.8</v>
      </c>
      <c r="BQ548" s="0" t="n">
        <v>44.5</v>
      </c>
      <c r="BR548" s="0" t="n">
        <v>40.3</v>
      </c>
      <c r="BS548" s="0" t="n">
        <v>36.5</v>
      </c>
      <c r="BT548" s="0" t="n">
        <v>32.2</v>
      </c>
      <c r="BU548" s="0" t="n">
        <v>27.4</v>
      </c>
      <c r="BV548" s="0" t="n">
        <v>22.2</v>
      </c>
      <c r="BW548" s="5" t="n">
        <v>51</v>
      </c>
      <c r="BX548" s="5" t="n">
        <v>53.4</v>
      </c>
      <c r="BY548" s="5" t="n">
        <v>56.3</v>
      </c>
      <c r="BZ548" s="5" t="n">
        <v>56.6</v>
      </c>
      <c r="CA548" s="5" t="n">
        <v>55.6</v>
      </c>
      <c r="CB548" s="5" t="n">
        <v>59.9</v>
      </c>
      <c r="CC548" s="5" t="n">
        <v>61.6</v>
      </c>
      <c r="CD548" s="5" t="n">
        <v>62.1</v>
      </c>
      <c r="CE548" s="5" t="n">
        <v>61.9</v>
      </c>
      <c r="CF548" s="5" t="n">
        <v>59.2</v>
      </c>
      <c r="CG548" s="5" t="n">
        <v>55.1</v>
      </c>
      <c r="CH548" s="5" t="n">
        <v>52</v>
      </c>
      <c r="CI548" s="5" t="n">
        <v>51.5</v>
      </c>
      <c r="CJ548" s="5" t="n">
        <v>54.2</v>
      </c>
      <c r="CK548" s="5" t="n">
        <v>52.4</v>
      </c>
      <c r="CL548" s="5" t="n">
        <v>47.4</v>
      </c>
      <c r="CM548" s="5" t="n">
        <v>48.4</v>
      </c>
      <c r="CN548" s="5" t="n">
        <v>47.5</v>
      </c>
      <c r="CO548" s="5" t="n">
        <v>48.9</v>
      </c>
      <c r="CP548" s="5" t="n">
        <v>50</v>
      </c>
      <c r="CQ548" s="5" t="n">
        <v>50.8</v>
      </c>
      <c r="CR548" s="5" t="n">
        <v>50.5</v>
      </c>
      <c r="CS548" s="5" t="n">
        <v>49.4</v>
      </c>
      <c r="CT548" s="5" t="n">
        <v>47.9</v>
      </c>
      <c r="CU548" s="5" t="n">
        <v>45.6</v>
      </c>
      <c r="CV548" s="5" t="n">
        <v>43.4</v>
      </c>
      <c r="CW548" s="5" t="n">
        <v>41.3</v>
      </c>
      <c r="CX548" s="5" t="n">
        <v>38.4</v>
      </c>
      <c r="CY548" s="5" t="n">
        <v>34.3</v>
      </c>
      <c r="CZ548" s="5" t="n">
        <v>29</v>
      </c>
      <c r="DA548" s="5" t="n">
        <v>23.3</v>
      </c>
      <c r="DB548" s="5" t="n">
        <v>17.6</v>
      </c>
      <c r="DC548" s="5" t="n">
        <v>14.4</v>
      </c>
      <c r="DD548" s="5" t="n">
        <v>12.6</v>
      </c>
    </row>
    <row r="549" customFormat="false" ht="11.25" hidden="false" customHeight="false" outlineLevel="0" collapsed="false">
      <c r="A549" s="1" t="n">
        <v>44932.375</v>
      </c>
      <c r="B549" s="1" t="n">
        <v>44932.3750231481</v>
      </c>
      <c r="C549" s="1" t="n">
        <v>0.0103819444444444</v>
      </c>
      <c r="D549" s="0" t="n">
        <v>64.6</v>
      </c>
      <c r="E549" s="0" t="n">
        <v>77</v>
      </c>
      <c r="F549" s="0" t="n">
        <v>72.4</v>
      </c>
      <c r="G549" s="0" t="n">
        <v>67.2</v>
      </c>
      <c r="H549" s="0" t="n">
        <v>68.7</v>
      </c>
      <c r="I549" s="0" t="n">
        <v>62.8</v>
      </c>
      <c r="J549" s="0" t="n">
        <v>58.9</v>
      </c>
      <c r="K549" s="0" t="n">
        <v>58</v>
      </c>
      <c r="L549" s="0" t="n">
        <v>56.8</v>
      </c>
      <c r="M549" s="0" t="n">
        <v>83.6</v>
      </c>
      <c r="N549" s="0" t="n">
        <v>55.5</v>
      </c>
      <c r="O549" s="0" t="n">
        <v>66.9</v>
      </c>
      <c r="P549" s="0" t="n">
        <v>85.6</v>
      </c>
      <c r="Q549" s="0" t="n">
        <v>55.7</v>
      </c>
      <c r="R549" s="0" t="n">
        <v>77.3</v>
      </c>
      <c r="S549" s="0" t="n">
        <v>56.2</v>
      </c>
      <c r="T549" s="0" t="n">
        <v>64.6</v>
      </c>
      <c r="U549" s="0" t="n">
        <v>84.6</v>
      </c>
      <c r="V549" s="0" t="n">
        <v>80.9</v>
      </c>
      <c r="W549" s="0" t="n">
        <v>76.4</v>
      </c>
      <c r="X549" s="0" t="n">
        <v>78</v>
      </c>
      <c r="Y549" s="0" t="n">
        <v>72.8</v>
      </c>
      <c r="Z549" s="0" t="n">
        <v>70.4</v>
      </c>
      <c r="AA549" s="0" t="n">
        <v>69.7</v>
      </c>
      <c r="AB549" s="0" t="n">
        <v>68.3</v>
      </c>
      <c r="AC549" s="0" t="n">
        <v>87.3</v>
      </c>
      <c r="AD549" s="0" t="n">
        <v>66.2</v>
      </c>
      <c r="AE549" s="0" t="n">
        <v>76.5</v>
      </c>
      <c r="AF549" s="0" t="n">
        <v>88.3</v>
      </c>
      <c r="AG549" s="0" t="n">
        <v>68.7</v>
      </c>
      <c r="AH549" s="0" t="n">
        <v>84.6</v>
      </c>
      <c r="AI549" s="0" t="n">
        <v>68</v>
      </c>
      <c r="AJ549" s="0" t="n">
        <v>74.4</v>
      </c>
      <c r="AK549" s="0" t="n">
        <v>74.1</v>
      </c>
      <c r="AL549" s="0" t="n">
        <v>62.6</v>
      </c>
      <c r="AM549" s="0" t="n">
        <v>65.6</v>
      </c>
      <c r="AN549" s="0" t="s">
        <v>110</v>
      </c>
      <c r="AO549" s="0" t="n">
        <v>65.7</v>
      </c>
      <c r="AP549" s="0" t="n">
        <v>64.7</v>
      </c>
      <c r="AQ549" s="0" t="n">
        <v>65.9</v>
      </c>
      <c r="AR549" s="0" t="n">
        <v>64.9</v>
      </c>
      <c r="AS549" s="0" t="n">
        <v>63.8</v>
      </c>
      <c r="AT549" s="0" t="n">
        <v>66.8</v>
      </c>
      <c r="AU549" s="0" t="n">
        <v>68.2</v>
      </c>
      <c r="AV549" s="0" t="n">
        <v>68</v>
      </c>
      <c r="AW549" s="0" t="n">
        <v>68</v>
      </c>
      <c r="AX549" s="0" t="n">
        <v>65.5</v>
      </c>
      <c r="AY549" s="0" t="n">
        <v>61.2</v>
      </c>
      <c r="AZ549" s="0" t="n">
        <v>58.3</v>
      </c>
      <c r="BA549" s="0" t="n">
        <v>57</v>
      </c>
      <c r="BB549" s="0" t="n">
        <v>58.8</v>
      </c>
      <c r="BC549" s="0" t="n">
        <v>58</v>
      </c>
      <c r="BD549" s="0" t="n">
        <v>54</v>
      </c>
      <c r="BE549" s="0" t="n">
        <v>54.4</v>
      </c>
      <c r="BF549" s="0" t="n">
        <v>52.4</v>
      </c>
      <c r="BG549" s="0" t="n">
        <v>53.7</v>
      </c>
      <c r="BH549" s="0" t="n">
        <v>55.3</v>
      </c>
      <c r="BI549" s="0" t="n">
        <v>56.2</v>
      </c>
      <c r="BJ549" s="0" t="n">
        <v>56.4</v>
      </c>
      <c r="BK549" s="0" t="n">
        <v>55.3</v>
      </c>
      <c r="BL549" s="0" t="n">
        <v>54.3</v>
      </c>
      <c r="BM549" s="0" t="n">
        <v>53.6</v>
      </c>
      <c r="BN549" s="0" t="n">
        <v>51.7</v>
      </c>
      <c r="BO549" s="0" t="n">
        <v>49.9</v>
      </c>
      <c r="BP549" s="0" t="n">
        <v>47.8</v>
      </c>
      <c r="BQ549" s="0" t="n">
        <v>44.5</v>
      </c>
      <c r="BR549" s="0" t="n">
        <v>40.3</v>
      </c>
      <c r="BS549" s="0" t="n">
        <v>36.5</v>
      </c>
      <c r="BT549" s="0" t="n">
        <v>32.2</v>
      </c>
      <c r="BU549" s="0" t="n">
        <v>27.4</v>
      </c>
      <c r="BV549" s="0" t="n">
        <v>22.2</v>
      </c>
      <c r="BW549" s="5" t="n">
        <v>51</v>
      </c>
      <c r="BX549" s="5" t="n">
        <v>53.4</v>
      </c>
      <c r="BY549" s="5" t="n">
        <v>56.3</v>
      </c>
      <c r="BZ549" s="5" t="n">
        <v>56.6</v>
      </c>
      <c r="CA549" s="5" t="n">
        <v>55.6</v>
      </c>
      <c r="CB549" s="5" t="n">
        <v>59.9</v>
      </c>
      <c r="CC549" s="5" t="n">
        <v>61.6</v>
      </c>
      <c r="CD549" s="5" t="n">
        <v>62.1</v>
      </c>
      <c r="CE549" s="5" t="n">
        <v>61.9</v>
      </c>
      <c r="CF549" s="5" t="n">
        <v>59.2</v>
      </c>
      <c r="CG549" s="5" t="n">
        <v>55.1</v>
      </c>
      <c r="CH549" s="5" t="n">
        <v>52</v>
      </c>
      <c r="CI549" s="5" t="n">
        <v>51.5</v>
      </c>
      <c r="CJ549" s="5" t="n">
        <v>54.2</v>
      </c>
      <c r="CK549" s="5" t="n">
        <v>52.4</v>
      </c>
      <c r="CL549" s="5" t="n">
        <v>47.4</v>
      </c>
      <c r="CM549" s="5" t="n">
        <v>48.4</v>
      </c>
      <c r="CN549" s="5" t="n">
        <v>47.5</v>
      </c>
      <c r="CO549" s="5" t="n">
        <v>48.9</v>
      </c>
      <c r="CP549" s="5" t="n">
        <v>50</v>
      </c>
      <c r="CQ549" s="5" t="n">
        <v>50.8</v>
      </c>
      <c r="CR549" s="5" t="n">
        <v>50.5</v>
      </c>
      <c r="CS549" s="5" t="n">
        <v>49.4</v>
      </c>
      <c r="CT549" s="5" t="n">
        <v>47.9</v>
      </c>
      <c r="CU549" s="5" t="n">
        <v>45.6</v>
      </c>
      <c r="CV549" s="5" t="n">
        <v>43.4</v>
      </c>
      <c r="CW549" s="5" t="n">
        <v>41.3</v>
      </c>
      <c r="CX549" s="5" t="n">
        <v>38.4</v>
      </c>
      <c r="CY549" s="5" t="n">
        <v>34.3</v>
      </c>
      <c r="CZ549" s="5" t="n">
        <v>29</v>
      </c>
      <c r="DA549" s="5" t="n">
        <v>23.3</v>
      </c>
      <c r="DB549" s="5" t="n">
        <v>17.6</v>
      </c>
      <c r="DC549" s="5" t="n">
        <v>14.4</v>
      </c>
      <c r="DD549" s="5" t="n">
        <v>12.6</v>
      </c>
    </row>
    <row r="550" customFormat="false" ht="11.25" hidden="false" customHeight="false" outlineLevel="0" collapsed="false">
      <c r="A550" s="1" t="n">
        <v>44932.375</v>
      </c>
      <c r="B550" s="1" t="n">
        <v>44932.3750231481</v>
      </c>
      <c r="C550" s="1" t="n">
        <v>0.0103819444444444</v>
      </c>
      <c r="D550" s="0" t="n">
        <v>64.6</v>
      </c>
      <c r="E550" s="0" t="n">
        <v>77</v>
      </c>
      <c r="F550" s="0" t="n">
        <v>72.4</v>
      </c>
      <c r="G550" s="0" t="n">
        <v>67.2</v>
      </c>
      <c r="H550" s="0" t="n">
        <v>68.7</v>
      </c>
      <c r="I550" s="0" t="n">
        <v>62.8</v>
      </c>
      <c r="J550" s="0" t="n">
        <v>58.9</v>
      </c>
      <c r="K550" s="0" t="n">
        <v>58</v>
      </c>
      <c r="L550" s="0" t="n">
        <v>56.8</v>
      </c>
      <c r="M550" s="0" t="n">
        <v>83.6</v>
      </c>
      <c r="N550" s="0" t="n">
        <v>55.5</v>
      </c>
      <c r="O550" s="0" t="n">
        <v>66.9</v>
      </c>
      <c r="P550" s="0" t="n">
        <v>85.6</v>
      </c>
      <c r="Q550" s="0" t="n">
        <v>55.7</v>
      </c>
      <c r="R550" s="0" t="n">
        <v>77.3</v>
      </c>
      <c r="S550" s="0" t="n">
        <v>56.2</v>
      </c>
      <c r="T550" s="0" t="n">
        <v>64.6</v>
      </c>
      <c r="U550" s="0" t="n">
        <v>84.6</v>
      </c>
      <c r="V550" s="0" t="n">
        <v>80.9</v>
      </c>
      <c r="W550" s="0" t="n">
        <v>76.4</v>
      </c>
      <c r="X550" s="0" t="n">
        <v>78</v>
      </c>
      <c r="Y550" s="0" t="n">
        <v>72.8</v>
      </c>
      <c r="Z550" s="0" t="n">
        <v>70.4</v>
      </c>
      <c r="AA550" s="0" t="n">
        <v>69.7</v>
      </c>
      <c r="AB550" s="0" t="n">
        <v>68.3</v>
      </c>
      <c r="AC550" s="0" t="n">
        <v>87.3</v>
      </c>
      <c r="AD550" s="0" t="n">
        <v>66.2</v>
      </c>
      <c r="AE550" s="0" t="n">
        <v>76.5</v>
      </c>
      <c r="AF550" s="0" t="n">
        <v>88.3</v>
      </c>
      <c r="AG550" s="0" t="n">
        <v>68.7</v>
      </c>
      <c r="AH550" s="0" t="n">
        <v>84.6</v>
      </c>
      <c r="AI550" s="0" t="n">
        <v>68</v>
      </c>
      <c r="AJ550" s="0" t="n">
        <v>74.4</v>
      </c>
      <c r="AK550" s="0" t="n">
        <v>74.1</v>
      </c>
      <c r="AL550" s="0" t="n">
        <v>62.6</v>
      </c>
      <c r="AM550" s="0" t="n">
        <v>65.6</v>
      </c>
      <c r="AN550" s="0" t="s">
        <v>110</v>
      </c>
      <c r="AO550" s="0" t="n">
        <v>65.7</v>
      </c>
      <c r="AP550" s="0" t="n">
        <v>64.7</v>
      </c>
      <c r="AQ550" s="0" t="n">
        <v>65.9</v>
      </c>
      <c r="AR550" s="0" t="n">
        <v>64.9</v>
      </c>
      <c r="AS550" s="0" t="n">
        <v>63.8</v>
      </c>
      <c r="AT550" s="0" t="n">
        <v>66.8</v>
      </c>
      <c r="AU550" s="0" t="n">
        <v>68.2</v>
      </c>
      <c r="AV550" s="0" t="n">
        <v>68</v>
      </c>
      <c r="AW550" s="0" t="n">
        <v>68</v>
      </c>
      <c r="AX550" s="0" t="n">
        <v>65.5</v>
      </c>
      <c r="AY550" s="0" t="n">
        <v>61.2</v>
      </c>
      <c r="AZ550" s="0" t="n">
        <v>58.3</v>
      </c>
      <c r="BA550" s="0" t="n">
        <v>57</v>
      </c>
      <c r="BB550" s="0" t="n">
        <v>58.8</v>
      </c>
      <c r="BC550" s="0" t="n">
        <v>58</v>
      </c>
      <c r="BD550" s="0" t="n">
        <v>54</v>
      </c>
      <c r="BE550" s="0" t="n">
        <v>54.4</v>
      </c>
      <c r="BF550" s="0" t="n">
        <v>52.4</v>
      </c>
      <c r="BG550" s="0" t="n">
        <v>53.7</v>
      </c>
      <c r="BH550" s="0" t="n">
        <v>55.3</v>
      </c>
      <c r="BI550" s="0" t="n">
        <v>56.2</v>
      </c>
      <c r="BJ550" s="0" t="n">
        <v>56.4</v>
      </c>
      <c r="BK550" s="0" t="n">
        <v>55.3</v>
      </c>
      <c r="BL550" s="0" t="n">
        <v>54.3</v>
      </c>
      <c r="BM550" s="0" t="n">
        <v>53.6</v>
      </c>
      <c r="BN550" s="0" t="n">
        <v>51.7</v>
      </c>
      <c r="BO550" s="0" t="n">
        <v>49.9</v>
      </c>
      <c r="BP550" s="0" t="n">
        <v>47.8</v>
      </c>
      <c r="BQ550" s="0" t="n">
        <v>44.5</v>
      </c>
      <c r="BR550" s="0" t="n">
        <v>40.3</v>
      </c>
      <c r="BS550" s="0" t="n">
        <v>36.5</v>
      </c>
      <c r="BT550" s="0" t="n">
        <v>32.2</v>
      </c>
      <c r="BU550" s="0" t="n">
        <v>27.4</v>
      </c>
      <c r="BV550" s="0" t="n">
        <v>22.2</v>
      </c>
      <c r="BW550" s="5" t="n">
        <v>51</v>
      </c>
      <c r="BX550" s="5" t="n">
        <v>53.4</v>
      </c>
      <c r="BY550" s="5" t="n">
        <v>56.3</v>
      </c>
      <c r="BZ550" s="5" t="n">
        <v>56.6</v>
      </c>
      <c r="CA550" s="5" t="n">
        <v>55.6</v>
      </c>
      <c r="CB550" s="5" t="n">
        <v>59.9</v>
      </c>
      <c r="CC550" s="5" t="n">
        <v>61.6</v>
      </c>
      <c r="CD550" s="5" t="n">
        <v>62.1</v>
      </c>
      <c r="CE550" s="5" t="n">
        <v>61.9</v>
      </c>
      <c r="CF550" s="5" t="n">
        <v>59.2</v>
      </c>
      <c r="CG550" s="5" t="n">
        <v>55.1</v>
      </c>
      <c r="CH550" s="5" t="n">
        <v>52</v>
      </c>
      <c r="CI550" s="5" t="n">
        <v>51.5</v>
      </c>
      <c r="CJ550" s="5" t="n">
        <v>54.2</v>
      </c>
      <c r="CK550" s="5" t="n">
        <v>52.4</v>
      </c>
      <c r="CL550" s="5" t="n">
        <v>47.4</v>
      </c>
      <c r="CM550" s="5" t="n">
        <v>48.4</v>
      </c>
      <c r="CN550" s="5" t="n">
        <v>47.5</v>
      </c>
      <c r="CO550" s="5" t="n">
        <v>48.9</v>
      </c>
      <c r="CP550" s="5" t="n">
        <v>50</v>
      </c>
      <c r="CQ550" s="5" t="n">
        <v>50.8</v>
      </c>
      <c r="CR550" s="5" t="n">
        <v>50.5</v>
      </c>
      <c r="CS550" s="5" t="n">
        <v>49.4</v>
      </c>
      <c r="CT550" s="5" t="n">
        <v>47.9</v>
      </c>
      <c r="CU550" s="5" t="n">
        <v>45.6</v>
      </c>
      <c r="CV550" s="5" t="n">
        <v>43.4</v>
      </c>
      <c r="CW550" s="5" t="n">
        <v>41.3</v>
      </c>
      <c r="CX550" s="5" t="n">
        <v>38.4</v>
      </c>
      <c r="CY550" s="5" t="n">
        <v>34.3</v>
      </c>
      <c r="CZ550" s="5" t="n">
        <v>29</v>
      </c>
      <c r="DA550" s="5" t="n">
        <v>23.3</v>
      </c>
      <c r="DB550" s="5" t="n">
        <v>17.6</v>
      </c>
      <c r="DC550" s="5" t="n">
        <v>14.4</v>
      </c>
      <c r="DD550" s="5" t="n">
        <v>12.6</v>
      </c>
    </row>
    <row r="551" customFormat="false" ht="11.25" hidden="false" customHeight="false" outlineLevel="0" collapsed="false">
      <c r="A551" s="1" t="n">
        <v>44932.375</v>
      </c>
      <c r="B551" s="1" t="n">
        <v>44932.3750231481</v>
      </c>
      <c r="C551" s="1" t="n">
        <v>0.0103819444444444</v>
      </c>
      <c r="D551" s="0" t="n">
        <v>64.6</v>
      </c>
      <c r="E551" s="0" t="n">
        <v>77</v>
      </c>
      <c r="F551" s="0" t="n">
        <v>72.4</v>
      </c>
      <c r="G551" s="0" t="n">
        <v>67.2</v>
      </c>
      <c r="H551" s="0" t="n">
        <v>68.7</v>
      </c>
      <c r="I551" s="0" t="n">
        <v>62.8</v>
      </c>
      <c r="J551" s="0" t="n">
        <v>58.9</v>
      </c>
      <c r="K551" s="0" t="n">
        <v>58</v>
      </c>
      <c r="L551" s="0" t="n">
        <v>56.8</v>
      </c>
      <c r="M551" s="0" t="n">
        <v>83.6</v>
      </c>
      <c r="N551" s="0" t="n">
        <v>55.5</v>
      </c>
      <c r="O551" s="0" t="n">
        <v>66.9</v>
      </c>
      <c r="P551" s="0" t="n">
        <v>85.6</v>
      </c>
      <c r="Q551" s="0" t="n">
        <v>55.7</v>
      </c>
      <c r="R551" s="0" t="n">
        <v>77.3</v>
      </c>
      <c r="S551" s="0" t="n">
        <v>56.2</v>
      </c>
      <c r="T551" s="0" t="n">
        <v>64.6</v>
      </c>
      <c r="U551" s="0" t="n">
        <v>84.6</v>
      </c>
      <c r="V551" s="0" t="n">
        <v>80.9</v>
      </c>
      <c r="W551" s="0" t="n">
        <v>76.4</v>
      </c>
      <c r="X551" s="0" t="n">
        <v>78</v>
      </c>
      <c r="Y551" s="0" t="n">
        <v>72.8</v>
      </c>
      <c r="Z551" s="0" t="n">
        <v>70.4</v>
      </c>
      <c r="AA551" s="0" t="n">
        <v>69.7</v>
      </c>
      <c r="AB551" s="0" t="n">
        <v>68.3</v>
      </c>
      <c r="AC551" s="0" t="n">
        <v>87.3</v>
      </c>
      <c r="AD551" s="0" t="n">
        <v>66.2</v>
      </c>
      <c r="AE551" s="0" t="n">
        <v>76.5</v>
      </c>
      <c r="AF551" s="0" t="n">
        <v>88.3</v>
      </c>
      <c r="AG551" s="0" t="n">
        <v>68.7</v>
      </c>
      <c r="AH551" s="0" t="n">
        <v>84.6</v>
      </c>
      <c r="AI551" s="0" t="n">
        <v>68</v>
      </c>
      <c r="AJ551" s="0" t="n">
        <v>74.4</v>
      </c>
      <c r="AK551" s="0" t="n">
        <v>74.1</v>
      </c>
      <c r="AL551" s="0" t="n">
        <v>62.6</v>
      </c>
      <c r="AM551" s="0" t="n">
        <v>65.6</v>
      </c>
      <c r="AN551" s="0" t="s">
        <v>110</v>
      </c>
      <c r="AO551" s="0" t="n">
        <v>65.7</v>
      </c>
      <c r="AP551" s="0" t="n">
        <v>64.7</v>
      </c>
      <c r="AQ551" s="0" t="n">
        <v>65.9</v>
      </c>
      <c r="AR551" s="0" t="n">
        <v>64.9</v>
      </c>
      <c r="AS551" s="0" t="n">
        <v>63.8</v>
      </c>
      <c r="AT551" s="0" t="n">
        <v>66.8</v>
      </c>
      <c r="AU551" s="0" t="n">
        <v>68.2</v>
      </c>
      <c r="AV551" s="0" t="n">
        <v>68</v>
      </c>
      <c r="AW551" s="0" t="n">
        <v>68</v>
      </c>
      <c r="AX551" s="0" t="n">
        <v>65.5</v>
      </c>
      <c r="AY551" s="0" t="n">
        <v>61.2</v>
      </c>
      <c r="AZ551" s="0" t="n">
        <v>58.3</v>
      </c>
      <c r="BA551" s="0" t="n">
        <v>57</v>
      </c>
      <c r="BB551" s="0" t="n">
        <v>58.8</v>
      </c>
      <c r="BC551" s="0" t="n">
        <v>58</v>
      </c>
      <c r="BD551" s="0" t="n">
        <v>54</v>
      </c>
      <c r="BE551" s="0" t="n">
        <v>54.4</v>
      </c>
      <c r="BF551" s="0" t="n">
        <v>52.4</v>
      </c>
      <c r="BG551" s="0" t="n">
        <v>53.7</v>
      </c>
      <c r="BH551" s="0" t="n">
        <v>55.3</v>
      </c>
      <c r="BI551" s="0" t="n">
        <v>56.2</v>
      </c>
      <c r="BJ551" s="0" t="n">
        <v>56.4</v>
      </c>
      <c r="BK551" s="0" t="n">
        <v>55.3</v>
      </c>
      <c r="BL551" s="0" t="n">
        <v>54.3</v>
      </c>
      <c r="BM551" s="0" t="n">
        <v>53.6</v>
      </c>
      <c r="BN551" s="0" t="n">
        <v>51.7</v>
      </c>
      <c r="BO551" s="0" t="n">
        <v>49.9</v>
      </c>
      <c r="BP551" s="0" t="n">
        <v>47.8</v>
      </c>
      <c r="BQ551" s="0" t="n">
        <v>44.5</v>
      </c>
      <c r="BR551" s="0" t="n">
        <v>40.3</v>
      </c>
      <c r="BS551" s="0" t="n">
        <v>36.5</v>
      </c>
      <c r="BT551" s="0" t="n">
        <v>32.2</v>
      </c>
      <c r="BU551" s="0" t="n">
        <v>27.4</v>
      </c>
      <c r="BV551" s="0" t="n">
        <v>22.2</v>
      </c>
      <c r="BW551" s="5" t="n">
        <v>51</v>
      </c>
      <c r="BX551" s="5" t="n">
        <v>53.4</v>
      </c>
      <c r="BY551" s="5" t="n">
        <v>56.3</v>
      </c>
      <c r="BZ551" s="5" t="n">
        <v>56.6</v>
      </c>
      <c r="CA551" s="5" t="n">
        <v>55.6</v>
      </c>
      <c r="CB551" s="5" t="n">
        <v>59.9</v>
      </c>
      <c r="CC551" s="5" t="n">
        <v>61.6</v>
      </c>
      <c r="CD551" s="5" t="n">
        <v>62.1</v>
      </c>
      <c r="CE551" s="5" t="n">
        <v>61.9</v>
      </c>
      <c r="CF551" s="5" t="n">
        <v>59.2</v>
      </c>
      <c r="CG551" s="5" t="n">
        <v>55.1</v>
      </c>
      <c r="CH551" s="5" t="n">
        <v>52</v>
      </c>
      <c r="CI551" s="5" t="n">
        <v>51.5</v>
      </c>
      <c r="CJ551" s="5" t="n">
        <v>54.2</v>
      </c>
      <c r="CK551" s="5" t="n">
        <v>52.4</v>
      </c>
      <c r="CL551" s="5" t="n">
        <v>47.4</v>
      </c>
      <c r="CM551" s="5" t="n">
        <v>48.4</v>
      </c>
      <c r="CN551" s="5" t="n">
        <v>47.5</v>
      </c>
      <c r="CO551" s="5" t="n">
        <v>48.9</v>
      </c>
      <c r="CP551" s="5" t="n">
        <v>50</v>
      </c>
      <c r="CQ551" s="5" t="n">
        <v>50.8</v>
      </c>
      <c r="CR551" s="5" t="n">
        <v>50.5</v>
      </c>
      <c r="CS551" s="5" t="n">
        <v>49.4</v>
      </c>
      <c r="CT551" s="5" t="n">
        <v>47.9</v>
      </c>
      <c r="CU551" s="5" t="n">
        <v>45.6</v>
      </c>
      <c r="CV551" s="5" t="n">
        <v>43.4</v>
      </c>
      <c r="CW551" s="5" t="n">
        <v>41.3</v>
      </c>
      <c r="CX551" s="5" t="n">
        <v>38.4</v>
      </c>
      <c r="CY551" s="5" t="n">
        <v>34.3</v>
      </c>
      <c r="CZ551" s="5" t="n">
        <v>29</v>
      </c>
      <c r="DA551" s="5" t="n">
        <v>23.3</v>
      </c>
      <c r="DB551" s="5" t="n">
        <v>17.6</v>
      </c>
      <c r="DC551" s="5" t="n">
        <v>14.4</v>
      </c>
      <c r="DD551" s="5" t="n">
        <v>12.6</v>
      </c>
    </row>
    <row r="552" customFormat="false" ht="11.25" hidden="false" customHeight="false" outlineLevel="0" collapsed="false">
      <c r="A552" s="1" t="n">
        <v>44932.375</v>
      </c>
      <c r="B552" s="1" t="n">
        <v>44932.3750231481</v>
      </c>
      <c r="C552" s="1" t="n">
        <v>0.0103819444444444</v>
      </c>
      <c r="D552" s="0" t="n">
        <v>64.6</v>
      </c>
      <c r="E552" s="0" t="n">
        <v>77</v>
      </c>
      <c r="F552" s="0" t="n">
        <v>72.4</v>
      </c>
      <c r="G552" s="0" t="n">
        <v>67.2</v>
      </c>
      <c r="H552" s="0" t="n">
        <v>68.7</v>
      </c>
      <c r="I552" s="0" t="n">
        <v>62.8</v>
      </c>
      <c r="J552" s="0" t="n">
        <v>58.9</v>
      </c>
      <c r="K552" s="0" t="n">
        <v>58</v>
      </c>
      <c r="L552" s="0" t="n">
        <v>56.8</v>
      </c>
      <c r="M552" s="0" t="n">
        <v>83.6</v>
      </c>
      <c r="N552" s="0" t="n">
        <v>55.5</v>
      </c>
      <c r="O552" s="0" t="n">
        <v>66.9</v>
      </c>
      <c r="P552" s="0" t="n">
        <v>85.6</v>
      </c>
      <c r="Q552" s="0" t="n">
        <v>55.7</v>
      </c>
      <c r="R552" s="0" t="n">
        <v>77.3</v>
      </c>
      <c r="S552" s="0" t="n">
        <v>56.2</v>
      </c>
      <c r="T552" s="0" t="n">
        <v>64.6</v>
      </c>
      <c r="U552" s="0" t="n">
        <v>84.6</v>
      </c>
      <c r="V552" s="0" t="n">
        <v>80.9</v>
      </c>
      <c r="W552" s="0" t="n">
        <v>76.4</v>
      </c>
      <c r="X552" s="0" t="n">
        <v>78</v>
      </c>
      <c r="Y552" s="0" t="n">
        <v>72.8</v>
      </c>
      <c r="Z552" s="0" t="n">
        <v>70.4</v>
      </c>
      <c r="AA552" s="0" t="n">
        <v>69.7</v>
      </c>
      <c r="AB552" s="0" t="n">
        <v>68.3</v>
      </c>
      <c r="AC552" s="0" t="n">
        <v>87.3</v>
      </c>
      <c r="AD552" s="0" t="n">
        <v>66.2</v>
      </c>
      <c r="AE552" s="0" t="n">
        <v>76.5</v>
      </c>
      <c r="AF552" s="0" t="n">
        <v>88.3</v>
      </c>
      <c r="AG552" s="0" t="n">
        <v>68.7</v>
      </c>
      <c r="AH552" s="0" t="n">
        <v>84.6</v>
      </c>
      <c r="AI552" s="0" t="n">
        <v>68</v>
      </c>
      <c r="AJ552" s="0" t="n">
        <v>74.4</v>
      </c>
      <c r="AK552" s="0" t="n">
        <v>74.1</v>
      </c>
      <c r="AL552" s="0" t="n">
        <v>62.6</v>
      </c>
      <c r="AM552" s="0" t="n">
        <v>65.6</v>
      </c>
      <c r="AN552" s="0" t="s">
        <v>110</v>
      </c>
      <c r="AO552" s="0" t="n">
        <v>65.7</v>
      </c>
      <c r="AP552" s="0" t="n">
        <v>64.7</v>
      </c>
      <c r="AQ552" s="0" t="n">
        <v>65.9</v>
      </c>
      <c r="AR552" s="0" t="n">
        <v>64.9</v>
      </c>
      <c r="AS552" s="0" t="n">
        <v>63.8</v>
      </c>
      <c r="AT552" s="0" t="n">
        <v>66.8</v>
      </c>
      <c r="AU552" s="0" t="n">
        <v>68.2</v>
      </c>
      <c r="AV552" s="0" t="n">
        <v>68</v>
      </c>
      <c r="AW552" s="0" t="n">
        <v>68</v>
      </c>
      <c r="AX552" s="0" t="n">
        <v>65.5</v>
      </c>
      <c r="AY552" s="0" t="n">
        <v>61.2</v>
      </c>
      <c r="AZ552" s="0" t="n">
        <v>58.3</v>
      </c>
      <c r="BA552" s="0" t="n">
        <v>57</v>
      </c>
      <c r="BB552" s="0" t="n">
        <v>58.8</v>
      </c>
      <c r="BC552" s="0" t="n">
        <v>58</v>
      </c>
      <c r="BD552" s="0" t="n">
        <v>54</v>
      </c>
      <c r="BE552" s="0" t="n">
        <v>54.4</v>
      </c>
      <c r="BF552" s="0" t="n">
        <v>52.4</v>
      </c>
      <c r="BG552" s="0" t="n">
        <v>53.7</v>
      </c>
      <c r="BH552" s="0" t="n">
        <v>55.3</v>
      </c>
      <c r="BI552" s="0" t="n">
        <v>56.2</v>
      </c>
      <c r="BJ552" s="0" t="n">
        <v>56.4</v>
      </c>
      <c r="BK552" s="0" t="n">
        <v>55.3</v>
      </c>
      <c r="BL552" s="0" t="n">
        <v>54.3</v>
      </c>
      <c r="BM552" s="0" t="n">
        <v>53.6</v>
      </c>
      <c r="BN552" s="0" t="n">
        <v>51.7</v>
      </c>
      <c r="BO552" s="0" t="n">
        <v>49.9</v>
      </c>
      <c r="BP552" s="0" t="n">
        <v>47.8</v>
      </c>
      <c r="BQ552" s="0" t="n">
        <v>44.5</v>
      </c>
      <c r="BR552" s="0" t="n">
        <v>40.3</v>
      </c>
      <c r="BS552" s="0" t="n">
        <v>36.5</v>
      </c>
      <c r="BT552" s="0" t="n">
        <v>32.2</v>
      </c>
      <c r="BU552" s="0" t="n">
        <v>27.4</v>
      </c>
      <c r="BV552" s="0" t="n">
        <v>22.2</v>
      </c>
      <c r="BW552" s="5" t="n">
        <v>51</v>
      </c>
      <c r="BX552" s="5" t="n">
        <v>53.4</v>
      </c>
      <c r="BY552" s="5" t="n">
        <v>56.3</v>
      </c>
      <c r="BZ552" s="5" t="n">
        <v>56.6</v>
      </c>
      <c r="CA552" s="5" t="n">
        <v>55.6</v>
      </c>
      <c r="CB552" s="5" t="n">
        <v>59.9</v>
      </c>
      <c r="CC552" s="5" t="n">
        <v>61.6</v>
      </c>
      <c r="CD552" s="5" t="n">
        <v>62.1</v>
      </c>
      <c r="CE552" s="5" t="n">
        <v>61.9</v>
      </c>
      <c r="CF552" s="5" t="n">
        <v>59.2</v>
      </c>
      <c r="CG552" s="5" t="n">
        <v>55.1</v>
      </c>
      <c r="CH552" s="5" t="n">
        <v>52</v>
      </c>
      <c r="CI552" s="5" t="n">
        <v>51.5</v>
      </c>
      <c r="CJ552" s="5" t="n">
        <v>54.2</v>
      </c>
      <c r="CK552" s="5" t="n">
        <v>52.4</v>
      </c>
      <c r="CL552" s="5" t="n">
        <v>47.4</v>
      </c>
      <c r="CM552" s="5" t="n">
        <v>48.4</v>
      </c>
      <c r="CN552" s="5" t="n">
        <v>47.5</v>
      </c>
      <c r="CO552" s="5" t="n">
        <v>48.9</v>
      </c>
      <c r="CP552" s="5" t="n">
        <v>50</v>
      </c>
      <c r="CQ552" s="5" t="n">
        <v>50.8</v>
      </c>
      <c r="CR552" s="5" t="n">
        <v>50.5</v>
      </c>
      <c r="CS552" s="5" t="n">
        <v>49.4</v>
      </c>
      <c r="CT552" s="5" t="n">
        <v>47.9</v>
      </c>
      <c r="CU552" s="5" t="n">
        <v>45.6</v>
      </c>
      <c r="CV552" s="5" t="n">
        <v>43.4</v>
      </c>
      <c r="CW552" s="5" t="n">
        <v>41.3</v>
      </c>
      <c r="CX552" s="5" t="n">
        <v>38.4</v>
      </c>
      <c r="CY552" s="5" t="n">
        <v>34.3</v>
      </c>
      <c r="CZ552" s="5" t="n">
        <v>29</v>
      </c>
      <c r="DA552" s="5" t="n">
        <v>23.3</v>
      </c>
      <c r="DB552" s="5" t="n">
        <v>17.6</v>
      </c>
      <c r="DC552" s="5" t="n">
        <v>14.4</v>
      </c>
      <c r="DD552" s="5" t="n">
        <v>12.6</v>
      </c>
    </row>
    <row r="553" customFormat="false" ht="11.25" hidden="false" customHeight="false" outlineLevel="0" collapsed="false">
      <c r="A553" s="1" t="n">
        <v>44932.375</v>
      </c>
      <c r="B553" s="1" t="n">
        <v>44932.3750231481</v>
      </c>
      <c r="C553" s="1" t="n">
        <v>0.0103819444444444</v>
      </c>
      <c r="D553" s="0" t="n">
        <v>64.6</v>
      </c>
      <c r="E553" s="0" t="n">
        <v>77</v>
      </c>
      <c r="F553" s="0" t="n">
        <v>72.4</v>
      </c>
      <c r="G553" s="0" t="n">
        <v>67.2</v>
      </c>
      <c r="H553" s="0" t="n">
        <v>68.7</v>
      </c>
      <c r="I553" s="0" t="n">
        <v>62.8</v>
      </c>
      <c r="J553" s="0" t="n">
        <v>58.9</v>
      </c>
      <c r="K553" s="0" t="n">
        <v>58</v>
      </c>
      <c r="L553" s="0" t="n">
        <v>56.8</v>
      </c>
      <c r="M553" s="0" t="n">
        <v>83.6</v>
      </c>
      <c r="N553" s="0" t="n">
        <v>55.5</v>
      </c>
      <c r="O553" s="0" t="n">
        <v>66.9</v>
      </c>
      <c r="P553" s="0" t="n">
        <v>85.6</v>
      </c>
      <c r="Q553" s="0" t="n">
        <v>55.7</v>
      </c>
      <c r="R553" s="0" t="n">
        <v>77.3</v>
      </c>
      <c r="S553" s="0" t="n">
        <v>56.2</v>
      </c>
      <c r="T553" s="0" t="n">
        <v>64.6</v>
      </c>
      <c r="U553" s="0" t="n">
        <v>84.6</v>
      </c>
      <c r="V553" s="0" t="n">
        <v>80.9</v>
      </c>
      <c r="W553" s="0" t="n">
        <v>76.4</v>
      </c>
      <c r="X553" s="0" t="n">
        <v>78</v>
      </c>
      <c r="Y553" s="0" t="n">
        <v>72.8</v>
      </c>
      <c r="Z553" s="0" t="n">
        <v>70.4</v>
      </c>
      <c r="AA553" s="0" t="n">
        <v>69.7</v>
      </c>
      <c r="AB553" s="0" t="n">
        <v>68.3</v>
      </c>
      <c r="AC553" s="0" t="n">
        <v>87.3</v>
      </c>
      <c r="AD553" s="0" t="n">
        <v>66.2</v>
      </c>
      <c r="AE553" s="0" t="n">
        <v>76.5</v>
      </c>
      <c r="AF553" s="0" t="n">
        <v>88.3</v>
      </c>
      <c r="AG553" s="0" t="n">
        <v>68.7</v>
      </c>
      <c r="AH553" s="0" t="n">
        <v>84.6</v>
      </c>
      <c r="AI553" s="0" t="n">
        <v>68</v>
      </c>
      <c r="AJ553" s="0" t="n">
        <v>74.4</v>
      </c>
      <c r="AK553" s="0" t="n">
        <v>74.1</v>
      </c>
      <c r="AL553" s="0" t="n">
        <v>62.6</v>
      </c>
      <c r="AM553" s="0" t="n">
        <v>65.6</v>
      </c>
      <c r="AN553" s="0" t="s">
        <v>110</v>
      </c>
      <c r="AO553" s="0" t="n">
        <v>65.7</v>
      </c>
      <c r="AP553" s="0" t="n">
        <v>64.7</v>
      </c>
      <c r="AQ553" s="0" t="n">
        <v>65.9</v>
      </c>
      <c r="AR553" s="0" t="n">
        <v>64.9</v>
      </c>
      <c r="AS553" s="0" t="n">
        <v>63.8</v>
      </c>
      <c r="AT553" s="0" t="n">
        <v>66.8</v>
      </c>
      <c r="AU553" s="0" t="n">
        <v>68.2</v>
      </c>
      <c r="AV553" s="0" t="n">
        <v>68</v>
      </c>
      <c r="AW553" s="0" t="n">
        <v>68</v>
      </c>
      <c r="AX553" s="0" t="n">
        <v>65.5</v>
      </c>
      <c r="AY553" s="0" t="n">
        <v>61.2</v>
      </c>
      <c r="AZ553" s="0" t="n">
        <v>58.3</v>
      </c>
      <c r="BA553" s="0" t="n">
        <v>57</v>
      </c>
      <c r="BB553" s="0" t="n">
        <v>58.8</v>
      </c>
      <c r="BC553" s="0" t="n">
        <v>58</v>
      </c>
      <c r="BD553" s="0" t="n">
        <v>54</v>
      </c>
      <c r="BE553" s="0" t="n">
        <v>54.4</v>
      </c>
      <c r="BF553" s="0" t="n">
        <v>52.4</v>
      </c>
      <c r="BG553" s="0" t="n">
        <v>53.7</v>
      </c>
      <c r="BH553" s="0" t="n">
        <v>55.3</v>
      </c>
      <c r="BI553" s="0" t="n">
        <v>56.2</v>
      </c>
      <c r="BJ553" s="0" t="n">
        <v>56.4</v>
      </c>
      <c r="BK553" s="0" t="n">
        <v>55.3</v>
      </c>
      <c r="BL553" s="0" t="n">
        <v>54.3</v>
      </c>
      <c r="BM553" s="0" t="n">
        <v>53.6</v>
      </c>
      <c r="BN553" s="0" t="n">
        <v>51.7</v>
      </c>
      <c r="BO553" s="0" t="n">
        <v>49.9</v>
      </c>
      <c r="BP553" s="0" t="n">
        <v>47.8</v>
      </c>
      <c r="BQ553" s="0" t="n">
        <v>44.5</v>
      </c>
      <c r="BR553" s="0" t="n">
        <v>40.3</v>
      </c>
      <c r="BS553" s="0" t="n">
        <v>36.5</v>
      </c>
      <c r="BT553" s="0" t="n">
        <v>32.2</v>
      </c>
      <c r="BU553" s="0" t="n">
        <v>27.4</v>
      </c>
      <c r="BV553" s="0" t="n">
        <v>22.2</v>
      </c>
      <c r="BW553" s="5" t="n">
        <v>51</v>
      </c>
      <c r="BX553" s="5" t="n">
        <v>53.4</v>
      </c>
      <c r="BY553" s="5" t="n">
        <v>56.3</v>
      </c>
      <c r="BZ553" s="5" t="n">
        <v>56.6</v>
      </c>
      <c r="CA553" s="5" t="n">
        <v>55.6</v>
      </c>
      <c r="CB553" s="5" t="n">
        <v>59.9</v>
      </c>
      <c r="CC553" s="5" t="n">
        <v>61.6</v>
      </c>
      <c r="CD553" s="5" t="n">
        <v>62.1</v>
      </c>
      <c r="CE553" s="5" t="n">
        <v>61.9</v>
      </c>
      <c r="CF553" s="5" t="n">
        <v>59.2</v>
      </c>
      <c r="CG553" s="5" t="n">
        <v>55.1</v>
      </c>
      <c r="CH553" s="5" t="n">
        <v>52</v>
      </c>
      <c r="CI553" s="5" t="n">
        <v>51.5</v>
      </c>
      <c r="CJ553" s="5" t="n">
        <v>54.2</v>
      </c>
      <c r="CK553" s="5" t="n">
        <v>52.4</v>
      </c>
      <c r="CL553" s="5" t="n">
        <v>47.4</v>
      </c>
      <c r="CM553" s="5" t="n">
        <v>48.4</v>
      </c>
      <c r="CN553" s="5" t="n">
        <v>47.5</v>
      </c>
      <c r="CO553" s="5" t="n">
        <v>48.9</v>
      </c>
      <c r="CP553" s="5" t="n">
        <v>50</v>
      </c>
      <c r="CQ553" s="5" t="n">
        <v>50.8</v>
      </c>
      <c r="CR553" s="5" t="n">
        <v>50.5</v>
      </c>
      <c r="CS553" s="5" t="n">
        <v>49.4</v>
      </c>
      <c r="CT553" s="5" t="n">
        <v>47.9</v>
      </c>
      <c r="CU553" s="5" t="n">
        <v>45.6</v>
      </c>
      <c r="CV553" s="5" t="n">
        <v>43.4</v>
      </c>
      <c r="CW553" s="5" t="n">
        <v>41.3</v>
      </c>
      <c r="CX553" s="5" t="n">
        <v>38.4</v>
      </c>
      <c r="CY553" s="5" t="n">
        <v>34.3</v>
      </c>
      <c r="CZ553" s="5" t="n">
        <v>29</v>
      </c>
      <c r="DA553" s="5" t="n">
        <v>23.3</v>
      </c>
      <c r="DB553" s="5" t="n">
        <v>17.6</v>
      </c>
      <c r="DC553" s="5" t="n">
        <v>14.4</v>
      </c>
      <c r="DD553" s="5" t="n">
        <v>12.6</v>
      </c>
    </row>
    <row r="554" customFormat="false" ht="11.25" hidden="false" customHeight="false" outlineLevel="0" collapsed="false">
      <c r="A554" s="1" t="n">
        <v>44932.375</v>
      </c>
      <c r="B554" s="1" t="n">
        <v>44932.3750231481</v>
      </c>
      <c r="C554" s="1" t="n">
        <v>0.0103819444444444</v>
      </c>
      <c r="D554" s="0" t="n">
        <v>64.6</v>
      </c>
      <c r="E554" s="0" t="n">
        <v>77</v>
      </c>
      <c r="F554" s="0" t="n">
        <v>72.4</v>
      </c>
      <c r="G554" s="0" t="n">
        <v>67.2</v>
      </c>
      <c r="H554" s="0" t="n">
        <v>68.7</v>
      </c>
      <c r="I554" s="0" t="n">
        <v>62.8</v>
      </c>
      <c r="J554" s="0" t="n">
        <v>58.9</v>
      </c>
      <c r="K554" s="0" t="n">
        <v>58</v>
      </c>
      <c r="L554" s="0" t="n">
        <v>56.8</v>
      </c>
      <c r="M554" s="0" t="n">
        <v>83.6</v>
      </c>
      <c r="N554" s="0" t="n">
        <v>55.5</v>
      </c>
      <c r="O554" s="0" t="n">
        <v>66.9</v>
      </c>
      <c r="P554" s="0" t="n">
        <v>85.6</v>
      </c>
      <c r="Q554" s="0" t="n">
        <v>55.7</v>
      </c>
      <c r="R554" s="0" t="n">
        <v>77.3</v>
      </c>
      <c r="S554" s="0" t="n">
        <v>56.2</v>
      </c>
      <c r="T554" s="0" t="n">
        <v>64.6</v>
      </c>
      <c r="U554" s="0" t="n">
        <v>84.6</v>
      </c>
      <c r="V554" s="0" t="n">
        <v>80.9</v>
      </c>
      <c r="W554" s="0" t="n">
        <v>76.4</v>
      </c>
      <c r="X554" s="0" t="n">
        <v>78</v>
      </c>
      <c r="Y554" s="0" t="n">
        <v>72.8</v>
      </c>
      <c r="Z554" s="0" t="n">
        <v>70.4</v>
      </c>
      <c r="AA554" s="0" t="n">
        <v>69.7</v>
      </c>
      <c r="AB554" s="0" t="n">
        <v>68.3</v>
      </c>
      <c r="AC554" s="0" t="n">
        <v>87.3</v>
      </c>
      <c r="AD554" s="0" t="n">
        <v>66.2</v>
      </c>
      <c r="AE554" s="0" t="n">
        <v>76.5</v>
      </c>
      <c r="AF554" s="0" t="n">
        <v>88.3</v>
      </c>
      <c r="AG554" s="0" t="n">
        <v>68.7</v>
      </c>
      <c r="AH554" s="0" t="n">
        <v>84.6</v>
      </c>
      <c r="AI554" s="0" t="n">
        <v>68</v>
      </c>
      <c r="AJ554" s="0" t="n">
        <v>74.4</v>
      </c>
      <c r="AK554" s="0" t="n">
        <v>74.1</v>
      </c>
      <c r="AL554" s="0" t="n">
        <v>62.6</v>
      </c>
      <c r="AM554" s="0" t="n">
        <v>65.6</v>
      </c>
      <c r="AN554" s="0" t="s">
        <v>110</v>
      </c>
      <c r="AO554" s="0" t="n">
        <v>65.7</v>
      </c>
      <c r="AP554" s="0" t="n">
        <v>64.7</v>
      </c>
      <c r="AQ554" s="0" t="n">
        <v>65.9</v>
      </c>
      <c r="AR554" s="0" t="n">
        <v>64.9</v>
      </c>
      <c r="AS554" s="0" t="n">
        <v>63.8</v>
      </c>
      <c r="AT554" s="0" t="n">
        <v>66.8</v>
      </c>
      <c r="AU554" s="0" t="n">
        <v>68.2</v>
      </c>
      <c r="AV554" s="0" t="n">
        <v>68</v>
      </c>
      <c r="AW554" s="0" t="n">
        <v>68</v>
      </c>
      <c r="AX554" s="0" t="n">
        <v>65.5</v>
      </c>
      <c r="AY554" s="0" t="n">
        <v>61.2</v>
      </c>
      <c r="AZ554" s="0" t="n">
        <v>58.3</v>
      </c>
      <c r="BA554" s="0" t="n">
        <v>57</v>
      </c>
      <c r="BB554" s="0" t="n">
        <v>58.8</v>
      </c>
      <c r="BC554" s="0" t="n">
        <v>58</v>
      </c>
      <c r="BD554" s="0" t="n">
        <v>54</v>
      </c>
      <c r="BE554" s="0" t="n">
        <v>54.4</v>
      </c>
      <c r="BF554" s="0" t="n">
        <v>52.4</v>
      </c>
      <c r="BG554" s="0" t="n">
        <v>53.7</v>
      </c>
      <c r="BH554" s="0" t="n">
        <v>55.3</v>
      </c>
      <c r="BI554" s="0" t="n">
        <v>56.2</v>
      </c>
      <c r="BJ554" s="0" t="n">
        <v>56.4</v>
      </c>
      <c r="BK554" s="0" t="n">
        <v>55.3</v>
      </c>
      <c r="BL554" s="0" t="n">
        <v>54.3</v>
      </c>
      <c r="BM554" s="0" t="n">
        <v>53.6</v>
      </c>
      <c r="BN554" s="0" t="n">
        <v>51.7</v>
      </c>
      <c r="BO554" s="0" t="n">
        <v>49.9</v>
      </c>
      <c r="BP554" s="0" t="n">
        <v>47.8</v>
      </c>
      <c r="BQ554" s="0" t="n">
        <v>44.5</v>
      </c>
      <c r="BR554" s="0" t="n">
        <v>40.3</v>
      </c>
      <c r="BS554" s="0" t="n">
        <v>36.5</v>
      </c>
      <c r="BT554" s="0" t="n">
        <v>32.2</v>
      </c>
      <c r="BU554" s="0" t="n">
        <v>27.4</v>
      </c>
      <c r="BV554" s="0" t="n">
        <v>22.2</v>
      </c>
      <c r="BW554" s="5" t="n">
        <v>51</v>
      </c>
      <c r="BX554" s="5" t="n">
        <v>53.4</v>
      </c>
      <c r="BY554" s="5" t="n">
        <v>56.3</v>
      </c>
      <c r="BZ554" s="5" t="n">
        <v>56.6</v>
      </c>
      <c r="CA554" s="5" t="n">
        <v>55.6</v>
      </c>
      <c r="CB554" s="5" t="n">
        <v>59.9</v>
      </c>
      <c r="CC554" s="5" t="n">
        <v>61.6</v>
      </c>
      <c r="CD554" s="5" t="n">
        <v>62.1</v>
      </c>
      <c r="CE554" s="5" t="n">
        <v>61.9</v>
      </c>
      <c r="CF554" s="5" t="n">
        <v>59.2</v>
      </c>
      <c r="CG554" s="5" t="n">
        <v>55.1</v>
      </c>
      <c r="CH554" s="5" t="n">
        <v>52</v>
      </c>
      <c r="CI554" s="5" t="n">
        <v>51.5</v>
      </c>
      <c r="CJ554" s="5" t="n">
        <v>54.2</v>
      </c>
      <c r="CK554" s="5" t="n">
        <v>52.4</v>
      </c>
      <c r="CL554" s="5" t="n">
        <v>47.4</v>
      </c>
      <c r="CM554" s="5" t="n">
        <v>48.4</v>
      </c>
      <c r="CN554" s="5" t="n">
        <v>47.5</v>
      </c>
      <c r="CO554" s="5" t="n">
        <v>48.9</v>
      </c>
      <c r="CP554" s="5" t="n">
        <v>50</v>
      </c>
      <c r="CQ554" s="5" t="n">
        <v>50.8</v>
      </c>
      <c r="CR554" s="5" t="n">
        <v>50.5</v>
      </c>
      <c r="CS554" s="5" t="n">
        <v>49.4</v>
      </c>
      <c r="CT554" s="5" t="n">
        <v>47.9</v>
      </c>
      <c r="CU554" s="5" t="n">
        <v>45.6</v>
      </c>
      <c r="CV554" s="5" t="n">
        <v>43.4</v>
      </c>
      <c r="CW554" s="5" t="n">
        <v>41.3</v>
      </c>
      <c r="CX554" s="5" t="n">
        <v>38.4</v>
      </c>
      <c r="CY554" s="5" t="n">
        <v>34.3</v>
      </c>
      <c r="CZ554" s="5" t="n">
        <v>29</v>
      </c>
      <c r="DA554" s="5" t="n">
        <v>23.3</v>
      </c>
      <c r="DB554" s="5" t="n">
        <v>17.6</v>
      </c>
      <c r="DC554" s="5" t="n">
        <v>14.4</v>
      </c>
      <c r="DD554" s="5" t="n">
        <v>12.6</v>
      </c>
    </row>
    <row r="555" customFormat="false" ht="11.25" hidden="false" customHeight="false" outlineLevel="0" collapsed="false">
      <c r="A555" s="1" t="n">
        <v>44932.375</v>
      </c>
      <c r="B555" s="1" t="n">
        <v>44932.3750231481</v>
      </c>
      <c r="C555" s="1" t="n">
        <v>0.0103819444444444</v>
      </c>
      <c r="D555" s="0" t="n">
        <v>64.6</v>
      </c>
      <c r="E555" s="0" t="n">
        <v>77</v>
      </c>
      <c r="F555" s="0" t="n">
        <v>72.4</v>
      </c>
      <c r="G555" s="0" t="n">
        <v>67.2</v>
      </c>
      <c r="H555" s="0" t="n">
        <v>68.7</v>
      </c>
      <c r="I555" s="0" t="n">
        <v>62.8</v>
      </c>
      <c r="J555" s="0" t="n">
        <v>58.9</v>
      </c>
      <c r="K555" s="0" t="n">
        <v>58</v>
      </c>
      <c r="L555" s="0" t="n">
        <v>56.8</v>
      </c>
      <c r="M555" s="0" t="n">
        <v>83.6</v>
      </c>
      <c r="N555" s="0" t="n">
        <v>55.5</v>
      </c>
      <c r="O555" s="0" t="n">
        <v>66.9</v>
      </c>
      <c r="P555" s="0" t="n">
        <v>85.6</v>
      </c>
      <c r="Q555" s="0" t="n">
        <v>55.7</v>
      </c>
      <c r="R555" s="0" t="n">
        <v>77.3</v>
      </c>
      <c r="S555" s="0" t="n">
        <v>56.2</v>
      </c>
      <c r="T555" s="0" t="n">
        <v>64.6</v>
      </c>
      <c r="U555" s="0" t="n">
        <v>84.6</v>
      </c>
      <c r="V555" s="0" t="n">
        <v>80.9</v>
      </c>
      <c r="W555" s="0" t="n">
        <v>76.4</v>
      </c>
      <c r="X555" s="0" t="n">
        <v>78</v>
      </c>
      <c r="Y555" s="0" t="n">
        <v>72.8</v>
      </c>
      <c r="Z555" s="0" t="n">
        <v>70.4</v>
      </c>
      <c r="AA555" s="0" t="n">
        <v>69.7</v>
      </c>
      <c r="AB555" s="0" t="n">
        <v>68.3</v>
      </c>
      <c r="AC555" s="0" t="n">
        <v>87.3</v>
      </c>
      <c r="AD555" s="0" t="n">
        <v>66.2</v>
      </c>
      <c r="AE555" s="0" t="n">
        <v>76.5</v>
      </c>
      <c r="AF555" s="0" t="n">
        <v>88.3</v>
      </c>
      <c r="AG555" s="0" t="n">
        <v>68.7</v>
      </c>
      <c r="AH555" s="0" t="n">
        <v>84.6</v>
      </c>
      <c r="AI555" s="0" t="n">
        <v>68</v>
      </c>
      <c r="AJ555" s="0" t="n">
        <v>74.4</v>
      </c>
      <c r="AK555" s="0" t="n">
        <v>74.1</v>
      </c>
      <c r="AL555" s="0" t="n">
        <v>62.6</v>
      </c>
      <c r="AM555" s="0" t="n">
        <v>65.6</v>
      </c>
      <c r="AN555" s="0" t="s">
        <v>110</v>
      </c>
      <c r="AO555" s="0" t="n">
        <v>65.7</v>
      </c>
      <c r="AP555" s="0" t="n">
        <v>64.7</v>
      </c>
      <c r="AQ555" s="0" t="n">
        <v>65.9</v>
      </c>
      <c r="AR555" s="0" t="n">
        <v>64.9</v>
      </c>
      <c r="AS555" s="0" t="n">
        <v>63.8</v>
      </c>
      <c r="AT555" s="0" t="n">
        <v>66.8</v>
      </c>
      <c r="AU555" s="0" t="n">
        <v>68.2</v>
      </c>
      <c r="AV555" s="0" t="n">
        <v>68</v>
      </c>
      <c r="AW555" s="0" t="n">
        <v>68</v>
      </c>
      <c r="AX555" s="0" t="n">
        <v>65.5</v>
      </c>
      <c r="AY555" s="0" t="n">
        <v>61.2</v>
      </c>
      <c r="AZ555" s="0" t="n">
        <v>58.3</v>
      </c>
      <c r="BA555" s="0" t="n">
        <v>57</v>
      </c>
      <c r="BB555" s="0" t="n">
        <v>58.8</v>
      </c>
      <c r="BC555" s="0" t="n">
        <v>58</v>
      </c>
      <c r="BD555" s="0" t="n">
        <v>54</v>
      </c>
      <c r="BE555" s="0" t="n">
        <v>54.4</v>
      </c>
      <c r="BF555" s="0" t="n">
        <v>52.4</v>
      </c>
      <c r="BG555" s="0" t="n">
        <v>53.7</v>
      </c>
      <c r="BH555" s="0" t="n">
        <v>55.3</v>
      </c>
      <c r="BI555" s="0" t="n">
        <v>56.2</v>
      </c>
      <c r="BJ555" s="0" t="n">
        <v>56.4</v>
      </c>
      <c r="BK555" s="0" t="n">
        <v>55.3</v>
      </c>
      <c r="BL555" s="0" t="n">
        <v>54.3</v>
      </c>
      <c r="BM555" s="0" t="n">
        <v>53.6</v>
      </c>
      <c r="BN555" s="0" t="n">
        <v>51.7</v>
      </c>
      <c r="BO555" s="0" t="n">
        <v>49.9</v>
      </c>
      <c r="BP555" s="0" t="n">
        <v>47.8</v>
      </c>
      <c r="BQ555" s="0" t="n">
        <v>44.5</v>
      </c>
      <c r="BR555" s="0" t="n">
        <v>40.3</v>
      </c>
      <c r="BS555" s="0" t="n">
        <v>36.5</v>
      </c>
      <c r="BT555" s="0" t="n">
        <v>32.2</v>
      </c>
      <c r="BU555" s="0" t="n">
        <v>27.4</v>
      </c>
      <c r="BV555" s="0" t="n">
        <v>22.2</v>
      </c>
      <c r="BW555" s="5" t="n">
        <v>51</v>
      </c>
      <c r="BX555" s="5" t="n">
        <v>53.4</v>
      </c>
      <c r="BY555" s="5" t="n">
        <v>56.3</v>
      </c>
      <c r="BZ555" s="5" t="n">
        <v>56.6</v>
      </c>
      <c r="CA555" s="5" t="n">
        <v>55.6</v>
      </c>
      <c r="CB555" s="5" t="n">
        <v>59.9</v>
      </c>
      <c r="CC555" s="5" t="n">
        <v>61.6</v>
      </c>
      <c r="CD555" s="5" t="n">
        <v>62.1</v>
      </c>
      <c r="CE555" s="5" t="n">
        <v>61.9</v>
      </c>
      <c r="CF555" s="5" t="n">
        <v>59.2</v>
      </c>
      <c r="CG555" s="5" t="n">
        <v>55.1</v>
      </c>
      <c r="CH555" s="5" t="n">
        <v>52</v>
      </c>
      <c r="CI555" s="5" t="n">
        <v>51.5</v>
      </c>
      <c r="CJ555" s="5" t="n">
        <v>54.2</v>
      </c>
      <c r="CK555" s="5" t="n">
        <v>52.4</v>
      </c>
      <c r="CL555" s="5" t="n">
        <v>47.4</v>
      </c>
      <c r="CM555" s="5" t="n">
        <v>48.4</v>
      </c>
      <c r="CN555" s="5" t="n">
        <v>47.5</v>
      </c>
      <c r="CO555" s="5" t="n">
        <v>48.9</v>
      </c>
      <c r="CP555" s="5" t="n">
        <v>50</v>
      </c>
      <c r="CQ555" s="5" t="n">
        <v>50.8</v>
      </c>
      <c r="CR555" s="5" t="n">
        <v>50.5</v>
      </c>
      <c r="CS555" s="5" t="n">
        <v>49.4</v>
      </c>
      <c r="CT555" s="5" t="n">
        <v>47.9</v>
      </c>
      <c r="CU555" s="5" t="n">
        <v>45.6</v>
      </c>
      <c r="CV555" s="5" t="n">
        <v>43.4</v>
      </c>
      <c r="CW555" s="5" t="n">
        <v>41.3</v>
      </c>
      <c r="CX555" s="5" t="n">
        <v>38.4</v>
      </c>
      <c r="CY555" s="5" t="n">
        <v>34.3</v>
      </c>
      <c r="CZ555" s="5" t="n">
        <v>29</v>
      </c>
      <c r="DA555" s="5" t="n">
        <v>23.3</v>
      </c>
      <c r="DB555" s="5" t="n">
        <v>17.6</v>
      </c>
      <c r="DC555" s="5" t="n">
        <v>14.4</v>
      </c>
      <c r="DD555" s="5" t="n">
        <v>12.6</v>
      </c>
    </row>
    <row r="556" customFormat="false" ht="11.25" hidden="false" customHeight="false" outlineLevel="0" collapsed="false">
      <c r="A556" s="1" t="n">
        <v>44932.375</v>
      </c>
      <c r="B556" s="1" t="n">
        <v>44932.3750231481</v>
      </c>
      <c r="C556" s="1" t="n">
        <v>0.0103819444444444</v>
      </c>
      <c r="D556" s="0" t="n">
        <v>64.6</v>
      </c>
      <c r="E556" s="0" t="n">
        <v>77</v>
      </c>
      <c r="F556" s="0" t="n">
        <v>72.4</v>
      </c>
      <c r="G556" s="0" t="n">
        <v>67.2</v>
      </c>
      <c r="H556" s="0" t="n">
        <v>68.7</v>
      </c>
      <c r="I556" s="0" t="n">
        <v>62.8</v>
      </c>
      <c r="J556" s="0" t="n">
        <v>58.9</v>
      </c>
      <c r="K556" s="0" t="n">
        <v>58</v>
      </c>
      <c r="L556" s="0" t="n">
        <v>56.8</v>
      </c>
      <c r="M556" s="0" t="n">
        <v>83.6</v>
      </c>
      <c r="N556" s="0" t="n">
        <v>55.5</v>
      </c>
      <c r="O556" s="0" t="n">
        <v>66.9</v>
      </c>
      <c r="P556" s="0" t="n">
        <v>85.6</v>
      </c>
      <c r="Q556" s="0" t="n">
        <v>55.7</v>
      </c>
      <c r="R556" s="0" t="n">
        <v>77.3</v>
      </c>
      <c r="S556" s="0" t="n">
        <v>56.2</v>
      </c>
      <c r="T556" s="0" t="n">
        <v>64.6</v>
      </c>
      <c r="U556" s="0" t="n">
        <v>84.6</v>
      </c>
      <c r="V556" s="0" t="n">
        <v>80.9</v>
      </c>
      <c r="W556" s="0" t="n">
        <v>76.4</v>
      </c>
      <c r="X556" s="0" t="n">
        <v>78</v>
      </c>
      <c r="Y556" s="0" t="n">
        <v>72.8</v>
      </c>
      <c r="Z556" s="0" t="n">
        <v>70.4</v>
      </c>
      <c r="AA556" s="0" t="n">
        <v>69.7</v>
      </c>
      <c r="AB556" s="0" t="n">
        <v>68.3</v>
      </c>
      <c r="AC556" s="0" t="n">
        <v>87.3</v>
      </c>
      <c r="AD556" s="0" t="n">
        <v>66.2</v>
      </c>
      <c r="AE556" s="0" t="n">
        <v>76.5</v>
      </c>
      <c r="AF556" s="0" t="n">
        <v>88.3</v>
      </c>
      <c r="AG556" s="0" t="n">
        <v>68.7</v>
      </c>
      <c r="AH556" s="0" t="n">
        <v>84.6</v>
      </c>
      <c r="AI556" s="0" t="n">
        <v>68</v>
      </c>
      <c r="AJ556" s="0" t="n">
        <v>74.4</v>
      </c>
      <c r="AK556" s="0" t="n">
        <v>74.1</v>
      </c>
      <c r="AL556" s="0" t="n">
        <v>62.6</v>
      </c>
      <c r="AM556" s="0" t="n">
        <v>65.6</v>
      </c>
      <c r="AN556" s="0" t="s">
        <v>110</v>
      </c>
      <c r="AO556" s="0" t="n">
        <v>65.7</v>
      </c>
      <c r="AP556" s="0" t="n">
        <v>64.7</v>
      </c>
      <c r="AQ556" s="0" t="n">
        <v>65.9</v>
      </c>
      <c r="AR556" s="0" t="n">
        <v>64.9</v>
      </c>
      <c r="AS556" s="0" t="n">
        <v>63.8</v>
      </c>
      <c r="AT556" s="0" t="n">
        <v>66.8</v>
      </c>
      <c r="AU556" s="0" t="n">
        <v>68.2</v>
      </c>
      <c r="AV556" s="0" t="n">
        <v>68</v>
      </c>
      <c r="AW556" s="0" t="n">
        <v>68</v>
      </c>
      <c r="AX556" s="0" t="n">
        <v>65.5</v>
      </c>
      <c r="AY556" s="0" t="n">
        <v>61.2</v>
      </c>
      <c r="AZ556" s="0" t="n">
        <v>58.3</v>
      </c>
      <c r="BA556" s="0" t="n">
        <v>57</v>
      </c>
      <c r="BB556" s="0" t="n">
        <v>58.8</v>
      </c>
      <c r="BC556" s="0" t="n">
        <v>58</v>
      </c>
      <c r="BD556" s="0" t="n">
        <v>54</v>
      </c>
      <c r="BE556" s="0" t="n">
        <v>54.4</v>
      </c>
      <c r="BF556" s="0" t="n">
        <v>52.4</v>
      </c>
      <c r="BG556" s="0" t="n">
        <v>53.7</v>
      </c>
      <c r="BH556" s="0" t="n">
        <v>55.3</v>
      </c>
      <c r="BI556" s="0" t="n">
        <v>56.2</v>
      </c>
      <c r="BJ556" s="0" t="n">
        <v>56.4</v>
      </c>
      <c r="BK556" s="0" t="n">
        <v>55.3</v>
      </c>
      <c r="BL556" s="0" t="n">
        <v>54.3</v>
      </c>
      <c r="BM556" s="0" t="n">
        <v>53.6</v>
      </c>
      <c r="BN556" s="0" t="n">
        <v>51.7</v>
      </c>
      <c r="BO556" s="0" t="n">
        <v>49.9</v>
      </c>
      <c r="BP556" s="0" t="n">
        <v>47.8</v>
      </c>
      <c r="BQ556" s="0" t="n">
        <v>44.5</v>
      </c>
      <c r="BR556" s="0" t="n">
        <v>40.3</v>
      </c>
      <c r="BS556" s="0" t="n">
        <v>36.5</v>
      </c>
      <c r="BT556" s="0" t="n">
        <v>32.2</v>
      </c>
      <c r="BU556" s="0" t="n">
        <v>27.4</v>
      </c>
      <c r="BV556" s="0" t="n">
        <v>22.2</v>
      </c>
      <c r="BW556" s="5" t="n">
        <v>51</v>
      </c>
      <c r="BX556" s="5" t="n">
        <v>53.4</v>
      </c>
      <c r="BY556" s="5" t="n">
        <v>56.3</v>
      </c>
      <c r="BZ556" s="5" t="n">
        <v>56.6</v>
      </c>
      <c r="CA556" s="5" t="n">
        <v>55.6</v>
      </c>
      <c r="CB556" s="5" t="n">
        <v>59.9</v>
      </c>
      <c r="CC556" s="5" t="n">
        <v>61.6</v>
      </c>
      <c r="CD556" s="5" t="n">
        <v>62.1</v>
      </c>
      <c r="CE556" s="5" t="n">
        <v>61.9</v>
      </c>
      <c r="CF556" s="5" t="n">
        <v>59.2</v>
      </c>
      <c r="CG556" s="5" t="n">
        <v>55.1</v>
      </c>
      <c r="CH556" s="5" t="n">
        <v>52</v>
      </c>
      <c r="CI556" s="5" t="n">
        <v>51.5</v>
      </c>
      <c r="CJ556" s="5" t="n">
        <v>54.2</v>
      </c>
      <c r="CK556" s="5" t="n">
        <v>52.4</v>
      </c>
      <c r="CL556" s="5" t="n">
        <v>47.4</v>
      </c>
      <c r="CM556" s="5" t="n">
        <v>48.4</v>
      </c>
      <c r="CN556" s="5" t="n">
        <v>47.5</v>
      </c>
      <c r="CO556" s="5" t="n">
        <v>48.9</v>
      </c>
      <c r="CP556" s="5" t="n">
        <v>50</v>
      </c>
      <c r="CQ556" s="5" t="n">
        <v>50.8</v>
      </c>
      <c r="CR556" s="5" t="n">
        <v>50.5</v>
      </c>
      <c r="CS556" s="5" t="n">
        <v>49.4</v>
      </c>
      <c r="CT556" s="5" t="n">
        <v>47.9</v>
      </c>
      <c r="CU556" s="5" t="n">
        <v>45.6</v>
      </c>
      <c r="CV556" s="5" t="n">
        <v>43.4</v>
      </c>
      <c r="CW556" s="5" t="n">
        <v>41.3</v>
      </c>
      <c r="CX556" s="5" t="n">
        <v>38.4</v>
      </c>
      <c r="CY556" s="5" t="n">
        <v>34.3</v>
      </c>
      <c r="CZ556" s="5" t="n">
        <v>29</v>
      </c>
      <c r="DA556" s="5" t="n">
        <v>23.3</v>
      </c>
      <c r="DB556" s="5" t="n">
        <v>17.6</v>
      </c>
      <c r="DC556" s="5" t="n">
        <v>14.4</v>
      </c>
      <c r="DD556" s="5" t="n">
        <v>12.6</v>
      </c>
    </row>
    <row r="557" customFormat="false" ht="11.25" hidden="false" customHeight="false" outlineLevel="0" collapsed="false">
      <c r="A557" s="1" t="n">
        <v>44932.3854166667</v>
      </c>
      <c r="B557" s="1" t="n">
        <v>44932.3854282407</v>
      </c>
      <c r="C557" s="1" t="n">
        <v>0.0103935185185185</v>
      </c>
      <c r="D557" s="0" t="n">
        <v>64.9</v>
      </c>
      <c r="E557" s="0" t="n">
        <v>75.3</v>
      </c>
      <c r="F557" s="0" t="n">
        <v>71.2</v>
      </c>
      <c r="G557" s="0" t="n">
        <v>67.8</v>
      </c>
      <c r="H557" s="0" t="n">
        <v>68.9</v>
      </c>
      <c r="I557" s="0" t="n">
        <v>63.7</v>
      </c>
      <c r="J557" s="0" t="n">
        <v>59.8</v>
      </c>
      <c r="K557" s="0" t="n">
        <v>59.2</v>
      </c>
      <c r="L557" s="0" t="n">
        <v>57.6</v>
      </c>
      <c r="M557" s="0" t="n">
        <v>79.8</v>
      </c>
      <c r="N557" s="0" t="n">
        <v>56.2</v>
      </c>
      <c r="O557" s="0" t="n">
        <v>67.2</v>
      </c>
      <c r="P557" s="0" t="n">
        <v>83.1</v>
      </c>
      <c r="Q557" s="0" t="n">
        <v>56.6</v>
      </c>
      <c r="R557" s="0" t="n">
        <v>73.5</v>
      </c>
      <c r="S557" s="0" t="n">
        <v>57.2</v>
      </c>
      <c r="T557" s="0" t="n">
        <v>64.9</v>
      </c>
      <c r="U557" s="0" t="n">
        <v>87.4</v>
      </c>
      <c r="V557" s="0" t="n">
        <v>81.6</v>
      </c>
      <c r="W557" s="0" t="n">
        <v>77.4</v>
      </c>
      <c r="X557" s="0" t="n">
        <v>79.1</v>
      </c>
      <c r="Y557" s="0" t="n">
        <v>73</v>
      </c>
      <c r="Z557" s="0" t="n">
        <v>70.5</v>
      </c>
      <c r="AA557" s="0" t="n">
        <v>69.8</v>
      </c>
      <c r="AB557" s="0" t="n">
        <v>69</v>
      </c>
      <c r="AC557" s="0" t="n">
        <v>89</v>
      </c>
      <c r="AD557" s="0" t="n">
        <v>67.2</v>
      </c>
      <c r="AE557" s="0" t="n">
        <v>77.3</v>
      </c>
      <c r="AF557" s="0" t="n">
        <v>89.6</v>
      </c>
      <c r="AG557" s="0" t="n">
        <v>69.6</v>
      </c>
      <c r="AH557" s="0" t="n">
        <v>86.7</v>
      </c>
      <c r="AI557" s="0" t="n">
        <v>69.3</v>
      </c>
      <c r="AJ557" s="0" t="n">
        <v>75.2</v>
      </c>
      <c r="AK557" s="0" t="n">
        <v>74.7</v>
      </c>
      <c r="AL557" s="0" t="n">
        <v>62.6</v>
      </c>
      <c r="AM557" s="0" t="n">
        <v>65.6</v>
      </c>
      <c r="AN557" s="0" t="s">
        <v>110</v>
      </c>
      <c r="AO557" s="0" t="n">
        <v>67.8</v>
      </c>
      <c r="AP557" s="0" t="n">
        <v>66.5</v>
      </c>
      <c r="AQ557" s="0" t="n">
        <v>66.4</v>
      </c>
      <c r="AR557" s="0" t="n">
        <v>65.4</v>
      </c>
      <c r="AS557" s="0" t="n">
        <v>64.7</v>
      </c>
      <c r="AT557" s="0" t="n">
        <v>68.6</v>
      </c>
      <c r="AU557" s="0" t="n">
        <v>67.1</v>
      </c>
      <c r="AV557" s="0" t="n">
        <v>69.3</v>
      </c>
      <c r="AW557" s="0" t="n">
        <v>69.9</v>
      </c>
      <c r="AX557" s="0" t="n">
        <v>65.2</v>
      </c>
      <c r="AY557" s="0" t="n">
        <v>61.2</v>
      </c>
      <c r="AZ557" s="0" t="n">
        <v>58.6</v>
      </c>
      <c r="BA557" s="0" t="n">
        <v>57.7</v>
      </c>
      <c r="BB557" s="0" t="n">
        <v>59.5</v>
      </c>
      <c r="BC557" s="0" t="n">
        <v>57.8</v>
      </c>
      <c r="BD557" s="0" t="n">
        <v>54.3</v>
      </c>
      <c r="BE557" s="0" t="n">
        <v>54.8</v>
      </c>
      <c r="BF557" s="0" t="n">
        <v>52.4</v>
      </c>
      <c r="BG557" s="0" t="n">
        <v>53.6</v>
      </c>
      <c r="BH557" s="0" t="n">
        <v>55</v>
      </c>
      <c r="BI557" s="0" t="n">
        <v>56.1</v>
      </c>
      <c r="BJ557" s="0" t="n">
        <v>56.9</v>
      </c>
      <c r="BK557" s="0" t="n">
        <v>56.1</v>
      </c>
      <c r="BL557" s="0" t="n">
        <v>54.9</v>
      </c>
      <c r="BM557" s="0" t="n">
        <v>53.9</v>
      </c>
      <c r="BN557" s="0" t="n">
        <v>52.1</v>
      </c>
      <c r="BO557" s="0" t="n">
        <v>50.3</v>
      </c>
      <c r="BP557" s="0" t="n">
        <v>48.3</v>
      </c>
      <c r="BQ557" s="0" t="n">
        <v>45.1</v>
      </c>
      <c r="BR557" s="0" t="n">
        <v>41.5</v>
      </c>
      <c r="BS557" s="0" t="n">
        <v>38.6</v>
      </c>
      <c r="BT557" s="0" t="n">
        <v>34.6</v>
      </c>
      <c r="BU557" s="0" t="n">
        <v>30.6</v>
      </c>
      <c r="BV557" s="0" t="n">
        <v>27.5</v>
      </c>
      <c r="BW557" s="5" t="n">
        <v>53.3</v>
      </c>
      <c r="BX557" s="5" t="n">
        <v>54.1</v>
      </c>
      <c r="BY557" s="5" t="n">
        <v>56.3</v>
      </c>
      <c r="BZ557" s="5" t="n">
        <v>57.6</v>
      </c>
      <c r="CA557" s="5" t="n">
        <v>56.8</v>
      </c>
      <c r="CB557" s="5" t="n">
        <v>60.7</v>
      </c>
      <c r="CC557" s="5" t="n">
        <v>59.3</v>
      </c>
      <c r="CD557" s="5" t="n">
        <v>61.3</v>
      </c>
      <c r="CE557" s="5" t="n">
        <v>63.2</v>
      </c>
      <c r="CF557" s="5" t="n">
        <v>58.9</v>
      </c>
      <c r="CG557" s="5" t="n">
        <v>55.5</v>
      </c>
      <c r="CH557" s="5" t="n">
        <v>52.7</v>
      </c>
      <c r="CI557" s="5" t="n">
        <v>51.8</v>
      </c>
      <c r="CJ557" s="5" t="n">
        <v>54.5</v>
      </c>
      <c r="CK557" s="5" t="n">
        <v>52.1</v>
      </c>
      <c r="CL557" s="5" t="n">
        <v>48.3</v>
      </c>
      <c r="CM557" s="5" t="n">
        <v>49.1</v>
      </c>
      <c r="CN557" s="5" t="n">
        <v>48</v>
      </c>
      <c r="CO557" s="5" t="n">
        <v>49.2</v>
      </c>
      <c r="CP557" s="5" t="n">
        <v>50.1</v>
      </c>
      <c r="CQ557" s="5" t="n">
        <v>51.1</v>
      </c>
      <c r="CR557" s="5" t="n">
        <v>51.3</v>
      </c>
      <c r="CS557" s="5" t="n">
        <v>50.5</v>
      </c>
      <c r="CT557" s="5" t="n">
        <v>48.8</v>
      </c>
      <c r="CU557" s="5" t="n">
        <v>46.8</v>
      </c>
      <c r="CV557" s="5" t="n">
        <v>44.8</v>
      </c>
      <c r="CW557" s="5" t="n">
        <v>42.6</v>
      </c>
      <c r="CX557" s="5" t="n">
        <v>39.9</v>
      </c>
      <c r="CY557" s="5" t="n">
        <v>35.6</v>
      </c>
      <c r="CZ557" s="5" t="n">
        <v>30.8</v>
      </c>
      <c r="DA557" s="5" t="n">
        <v>25.7</v>
      </c>
      <c r="DB557" s="5" t="n">
        <v>20</v>
      </c>
      <c r="DC557" s="5" t="n">
        <v>16.1</v>
      </c>
      <c r="DD557" s="5" t="n">
        <v>13.2</v>
      </c>
    </row>
    <row r="558" customFormat="false" ht="11.25" hidden="false" customHeight="false" outlineLevel="0" collapsed="false">
      <c r="A558" s="1" t="n">
        <v>44932.3854166667</v>
      </c>
      <c r="B558" s="1" t="n">
        <v>44932.3854282407</v>
      </c>
      <c r="C558" s="1" t="n">
        <v>0.0103935185185185</v>
      </c>
      <c r="D558" s="0" t="n">
        <v>64.9</v>
      </c>
      <c r="E558" s="0" t="n">
        <v>75.3</v>
      </c>
      <c r="F558" s="0" t="n">
        <v>71.2</v>
      </c>
      <c r="G558" s="0" t="n">
        <v>67.8</v>
      </c>
      <c r="H558" s="0" t="n">
        <v>68.9</v>
      </c>
      <c r="I558" s="0" t="n">
        <v>63.7</v>
      </c>
      <c r="J558" s="0" t="n">
        <v>59.8</v>
      </c>
      <c r="K558" s="0" t="n">
        <v>59.2</v>
      </c>
      <c r="L558" s="0" t="n">
        <v>57.6</v>
      </c>
      <c r="M558" s="0" t="n">
        <v>79.8</v>
      </c>
      <c r="N558" s="0" t="n">
        <v>56.2</v>
      </c>
      <c r="O558" s="0" t="n">
        <v>67.2</v>
      </c>
      <c r="P558" s="0" t="n">
        <v>83.1</v>
      </c>
      <c r="Q558" s="0" t="n">
        <v>56.6</v>
      </c>
      <c r="R558" s="0" t="n">
        <v>73.5</v>
      </c>
      <c r="S558" s="0" t="n">
        <v>57.2</v>
      </c>
      <c r="T558" s="0" t="n">
        <v>64.9</v>
      </c>
      <c r="U558" s="0" t="n">
        <v>87.4</v>
      </c>
      <c r="V558" s="0" t="n">
        <v>81.6</v>
      </c>
      <c r="W558" s="0" t="n">
        <v>77.4</v>
      </c>
      <c r="X558" s="0" t="n">
        <v>79.1</v>
      </c>
      <c r="Y558" s="0" t="n">
        <v>73</v>
      </c>
      <c r="Z558" s="0" t="n">
        <v>70.5</v>
      </c>
      <c r="AA558" s="0" t="n">
        <v>69.8</v>
      </c>
      <c r="AB558" s="0" t="n">
        <v>69</v>
      </c>
      <c r="AC558" s="0" t="n">
        <v>89</v>
      </c>
      <c r="AD558" s="0" t="n">
        <v>67.2</v>
      </c>
      <c r="AE558" s="0" t="n">
        <v>77.3</v>
      </c>
      <c r="AF558" s="0" t="n">
        <v>89.6</v>
      </c>
      <c r="AG558" s="0" t="n">
        <v>69.6</v>
      </c>
      <c r="AH558" s="0" t="n">
        <v>86.7</v>
      </c>
      <c r="AI558" s="0" t="n">
        <v>69.3</v>
      </c>
      <c r="AJ558" s="0" t="n">
        <v>75.2</v>
      </c>
      <c r="AK558" s="0" t="n">
        <v>74.7</v>
      </c>
      <c r="AL558" s="0" t="n">
        <v>62.6</v>
      </c>
      <c r="AM558" s="0" t="n">
        <v>65.6</v>
      </c>
      <c r="AN558" s="0" t="s">
        <v>110</v>
      </c>
      <c r="AO558" s="0" t="n">
        <v>67.8</v>
      </c>
      <c r="AP558" s="0" t="n">
        <v>66.5</v>
      </c>
      <c r="AQ558" s="0" t="n">
        <v>66.4</v>
      </c>
      <c r="AR558" s="0" t="n">
        <v>65.4</v>
      </c>
      <c r="AS558" s="0" t="n">
        <v>64.7</v>
      </c>
      <c r="AT558" s="0" t="n">
        <v>68.6</v>
      </c>
      <c r="AU558" s="0" t="n">
        <v>67.1</v>
      </c>
      <c r="AV558" s="0" t="n">
        <v>69.3</v>
      </c>
      <c r="AW558" s="0" t="n">
        <v>69.9</v>
      </c>
      <c r="AX558" s="0" t="n">
        <v>65.2</v>
      </c>
      <c r="AY558" s="0" t="n">
        <v>61.2</v>
      </c>
      <c r="AZ558" s="0" t="n">
        <v>58.6</v>
      </c>
      <c r="BA558" s="0" t="n">
        <v>57.7</v>
      </c>
      <c r="BB558" s="0" t="n">
        <v>59.5</v>
      </c>
      <c r="BC558" s="0" t="n">
        <v>57.8</v>
      </c>
      <c r="BD558" s="0" t="n">
        <v>54.3</v>
      </c>
      <c r="BE558" s="0" t="n">
        <v>54.8</v>
      </c>
      <c r="BF558" s="0" t="n">
        <v>52.4</v>
      </c>
      <c r="BG558" s="0" t="n">
        <v>53.6</v>
      </c>
      <c r="BH558" s="0" t="n">
        <v>55</v>
      </c>
      <c r="BI558" s="0" t="n">
        <v>56.1</v>
      </c>
      <c r="BJ558" s="0" t="n">
        <v>56.9</v>
      </c>
      <c r="BK558" s="0" t="n">
        <v>56.1</v>
      </c>
      <c r="BL558" s="0" t="n">
        <v>54.9</v>
      </c>
      <c r="BM558" s="0" t="n">
        <v>53.9</v>
      </c>
      <c r="BN558" s="0" t="n">
        <v>52.1</v>
      </c>
      <c r="BO558" s="0" t="n">
        <v>50.3</v>
      </c>
      <c r="BP558" s="0" t="n">
        <v>48.3</v>
      </c>
      <c r="BQ558" s="0" t="n">
        <v>45.1</v>
      </c>
      <c r="BR558" s="0" t="n">
        <v>41.5</v>
      </c>
      <c r="BS558" s="0" t="n">
        <v>38.6</v>
      </c>
      <c r="BT558" s="0" t="n">
        <v>34.6</v>
      </c>
      <c r="BU558" s="0" t="n">
        <v>30.6</v>
      </c>
      <c r="BV558" s="0" t="n">
        <v>27.5</v>
      </c>
      <c r="BW558" s="5" t="n">
        <v>53.3</v>
      </c>
      <c r="BX558" s="5" t="n">
        <v>54.1</v>
      </c>
      <c r="BY558" s="5" t="n">
        <v>56.3</v>
      </c>
      <c r="BZ558" s="5" t="n">
        <v>57.6</v>
      </c>
      <c r="CA558" s="5" t="n">
        <v>56.8</v>
      </c>
      <c r="CB558" s="5" t="n">
        <v>60.7</v>
      </c>
      <c r="CC558" s="5" t="n">
        <v>59.3</v>
      </c>
      <c r="CD558" s="5" t="n">
        <v>61.3</v>
      </c>
      <c r="CE558" s="5" t="n">
        <v>63.2</v>
      </c>
      <c r="CF558" s="5" t="n">
        <v>58.9</v>
      </c>
      <c r="CG558" s="5" t="n">
        <v>55.5</v>
      </c>
      <c r="CH558" s="5" t="n">
        <v>52.7</v>
      </c>
      <c r="CI558" s="5" t="n">
        <v>51.8</v>
      </c>
      <c r="CJ558" s="5" t="n">
        <v>54.5</v>
      </c>
      <c r="CK558" s="5" t="n">
        <v>52.1</v>
      </c>
      <c r="CL558" s="5" t="n">
        <v>48.3</v>
      </c>
      <c r="CM558" s="5" t="n">
        <v>49.1</v>
      </c>
      <c r="CN558" s="5" t="n">
        <v>48</v>
      </c>
      <c r="CO558" s="5" t="n">
        <v>49.2</v>
      </c>
      <c r="CP558" s="5" t="n">
        <v>50.1</v>
      </c>
      <c r="CQ558" s="5" t="n">
        <v>51.1</v>
      </c>
      <c r="CR558" s="5" t="n">
        <v>51.3</v>
      </c>
      <c r="CS558" s="5" t="n">
        <v>50.5</v>
      </c>
      <c r="CT558" s="5" t="n">
        <v>48.8</v>
      </c>
      <c r="CU558" s="5" t="n">
        <v>46.8</v>
      </c>
      <c r="CV558" s="5" t="n">
        <v>44.8</v>
      </c>
      <c r="CW558" s="5" t="n">
        <v>42.6</v>
      </c>
      <c r="CX558" s="5" t="n">
        <v>39.9</v>
      </c>
      <c r="CY558" s="5" t="n">
        <v>35.6</v>
      </c>
      <c r="CZ558" s="5" t="n">
        <v>30.8</v>
      </c>
      <c r="DA558" s="5" t="n">
        <v>25.7</v>
      </c>
      <c r="DB558" s="5" t="n">
        <v>20</v>
      </c>
      <c r="DC558" s="5" t="n">
        <v>16.1</v>
      </c>
      <c r="DD558" s="5" t="n">
        <v>13.2</v>
      </c>
    </row>
    <row r="559" customFormat="false" ht="11.25" hidden="false" customHeight="false" outlineLevel="0" collapsed="false">
      <c r="A559" s="1" t="n">
        <v>44932.3854166667</v>
      </c>
      <c r="B559" s="1" t="n">
        <v>44932.3854282407</v>
      </c>
      <c r="C559" s="1" t="n">
        <v>0.0103935185185185</v>
      </c>
      <c r="D559" s="0" t="n">
        <v>64.9</v>
      </c>
      <c r="E559" s="0" t="n">
        <v>75.3</v>
      </c>
      <c r="F559" s="0" t="n">
        <v>71.2</v>
      </c>
      <c r="G559" s="0" t="n">
        <v>67.8</v>
      </c>
      <c r="H559" s="0" t="n">
        <v>68.9</v>
      </c>
      <c r="I559" s="0" t="n">
        <v>63.7</v>
      </c>
      <c r="J559" s="0" t="n">
        <v>59.8</v>
      </c>
      <c r="K559" s="0" t="n">
        <v>59.2</v>
      </c>
      <c r="L559" s="0" t="n">
        <v>57.6</v>
      </c>
      <c r="M559" s="0" t="n">
        <v>79.8</v>
      </c>
      <c r="N559" s="0" t="n">
        <v>56.2</v>
      </c>
      <c r="O559" s="0" t="n">
        <v>67.2</v>
      </c>
      <c r="P559" s="0" t="n">
        <v>83.1</v>
      </c>
      <c r="Q559" s="0" t="n">
        <v>56.6</v>
      </c>
      <c r="R559" s="0" t="n">
        <v>73.5</v>
      </c>
      <c r="S559" s="0" t="n">
        <v>57.2</v>
      </c>
      <c r="T559" s="0" t="n">
        <v>64.9</v>
      </c>
      <c r="U559" s="0" t="n">
        <v>87.4</v>
      </c>
      <c r="V559" s="0" t="n">
        <v>81.6</v>
      </c>
      <c r="W559" s="0" t="n">
        <v>77.4</v>
      </c>
      <c r="X559" s="0" t="n">
        <v>79.1</v>
      </c>
      <c r="Y559" s="0" t="n">
        <v>73</v>
      </c>
      <c r="Z559" s="0" t="n">
        <v>70.5</v>
      </c>
      <c r="AA559" s="0" t="n">
        <v>69.8</v>
      </c>
      <c r="AB559" s="0" t="n">
        <v>69</v>
      </c>
      <c r="AC559" s="0" t="n">
        <v>89</v>
      </c>
      <c r="AD559" s="0" t="n">
        <v>67.2</v>
      </c>
      <c r="AE559" s="0" t="n">
        <v>77.3</v>
      </c>
      <c r="AF559" s="0" t="n">
        <v>89.6</v>
      </c>
      <c r="AG559" s="0" t="n">
        <v>69.6</v>
      </c>
      <c r="AH559" s="0" t="n">
        <v>86.7</v>
      </c>
      <c r="AI559" s="0" t="n">
        <v>69.3</v>
      </c>
      <c r="AJ559" s="0" t="n">
        <v>75.2</v>
      </c>
      <c r="AK559" s="0" t="n">
        <v>74.7</v>
      </c>
      <c r="AL559" s="0" t="n">
        <v>62.6</v>
      </c>
      <c r="AM559" s="0" t="n">
        <v>65.6</v>
      </c>
      <c r="AN559" s="0" t="s">
        <v>110</v>
      </c>
      <c r="AO559" s="0" t="n">
        <v>67.8</v>
      </c>
      <c r="AP559" s="0" t="n">
        <v>66.5</v>
      </c>
      <c r="AQ559" s="0" t="n">
        <v>66.4</v>
      </c>
      <c r="AR559" s="0" t="n">
        <v>65.4</v>
      </c>
      <c r="AS559" s="0" t="n">
        <v>64.7</v>
      </c>
      <c r="AT559" s="0" t="n">
        <v>68.6</v>
      </c>
      <c r="AU559" s="0" t="n">
        <v>67.1</v>
      </c>
      <c r="AV559" s="0" t="n">
        <v>69.3</v>
      </c>
      <c r="AW559" s="0" t="n">
        <v>69.9</v>
      </c>
      <c r="AX559" s="0" t="n">
        <v>65.2</v>
      </c>
      <c r="AY559" s="0" t="n">
        <v>61.2</v>
      </c>
      <c r="AZ559" s="0" t="n">
        <v>58.6</v>
      </c>
      <c r="BA559" s="0" t="n">
        <v>57.7</v>
      </c>
      <c r="BB559" s="0" t="n">
        <v>59.5</v>
      </c>
      <c r="BC559" s="0" t="n">
        <v>57.8</v>
      </c>
      <c r="BD559" s="0" t="n">
        <v>54.3</v>
      </c>
      <c r="BE559" s="0" t="n">
        <v>54.8</v>
      </c>
      <c r="BF559" s="0" t="n">
        <v>52.4</v>
      </c>
      <c r="BG559" s="0" t="n">
        <v>53.6</v>
      </c>
      <c r="BH559" s="0" t="n">
        <v>55</v>
      </c>
      <c r="BI559" s="0" t="n">
        <v>56.1</v>
      </c>
      <c r="BJ559" s="0" t="n">
        <v>56.9</v>
      </c>
      <c r="BK559" s="0" t="n">
        <v>56.1</v>
      </c>
      <c r="BL559" s="0" t="n">
        <v>54.9</v>
      </c>
      <c r="BM559" s="0" t="n">
        <v>53.9</v>
      </c>
      <c r="BN559" s="0" t="n">
        <v>52.1</v>
      </c>
      <c r="BO559" s="0" t="n">
        <v>50.3</v>
      </c>
      <c r="BP559" s="0" t="n">
        <v>48.3</v>
      </c>
      <c r="BQ559" s="0" t="n">
        <v>45.1</v>
      </c>
      <c r="BR559" s="0" t="n">
        <v>41.5</v>
      </c>
      <c r="BS559" s="0" t="n">
        <v>38.6</v>
      </c>
      <c r="BT559" s="0" t="n">
        <v>34.6</v>
      </c>
      <c r="BU559" s="0" t="n">
        <v>30.6</v>
      </c>
      <c r="BV559" s="0" t="n">
        <v>27.5</v>
      </c>
      <c r="BW559" s="5" t="n">
        <v>53.3</v>
      </c>
      <c r="BX559" s="5" t="n">
        <v>54.1</v>
      </c>
      <c r="BY559" s="5" t="n">
        <v>56.3</v>
      </c>
      <c r="BZ559" s="5" t="n">
        <v>57.6</v>
      </c>
      <c r="CA559" s="5" t="n">
        <v>56.8</v>
      </c>
      <c r="CB559" s="5" t="n">
        <v>60.7</v>
      </c>
      <c r="CC559" s="5" t="n">
        <v>59.3</v>
      </c>
      <c r="CD559" s="5" t="n">
        <v>61.3</v>
      </c>
      <c r="CE559" s="5" t="n">
        <v>63.2</v>
      </c>
      <c r="CF559" s="5" t="n">
        <v>58.9</v>
      </c>
      <c r="CG559" s="5" t="n">
        <v>55.5</v>
      </c>
      <c r="CH559" s="5" t="n">
        <v>52.7</v>
      </c>
      <c r="CI559" s="5" t="n">
        <v>51.8</v>
      </c>
      <c r="CJ559" s="5" t="n">
        <v>54.5</v>
      </c>
      <c r="CK559" s="5" t="n">
        <v>52.1</v>
      </c>
      <c r="CL559" s="5" t="n">
        <v>48.3</v>
      </c>
      <c r="CM559" s="5" t="n">
        <v>49.1</v>
      </c>
      <c r="CN559" s="5" t="n">
        <v>48</v>
      </c>
      <c r="CO559" s="5" t="n">
        <v>49.2</v>
      </c>
      <c r="CP559" s="5" t="n">
        <v>50.1</v>
      </c>
      <c r="CQ559" s="5" t="n">
        <v>51.1</v>
      </c>
      <c r="CR559" s="5" t="n">
        <v>51.3</v>
      </c>
      <c r="CS559" s="5" t="n">
        <v>50.5</v>
      </c>
      <c r="CT559" s="5" t="n">
        <v>48.8</v>
      </c>
      <c r="CU559" s="5" t="n">
        <v>46.8</v>
      </c>
      <c r="CV559" s="5" t="n">
        <v>44.8</v>
      </c>
      <c r="CW559" s="5" t="n">
        <v>42.6</v>
      </c>
      <c r="CX559" s="5" t="n">
        <v>39.9</v>
      </c>
      <c r="CY559" s="5" t="n">
        <v>35.6</v>
      </c>
      <c r="CZ559" s="5" t="n">
        <v>30.8</v>
      </c>
      <c r="DA559" s="5" t="n">
        <v>25.7</v>
      </c>
      <c r="DB559" s="5" t="n">
        <v>20</v>
      </c>
      <c r="DC559" s="5" t="n">
        <v>16.1</v>
      </c>
      <c r="DD559" s="5" t="n">
        <v>13.2</v>
      </c>
    </row>
    <row r="560" customFormat="false" ht="11.25" hidden="false" customHeight="false" outlineLevel="0" collapsed="false">
      <c r="A560" s="1" t="n">
        <v>44932.3854166667</v>
      </c>
      <c r="B560" s="1" t="n">
        <v>44932.3854282407</v>
      </c>
      <c r="C560" s="1" t="n">
        <v>0.0103935185185185</v>
      </c>
      <c r="D560" s="0" t="n">
        <v>64.9</v>
      </c>
      <c r="E560" s="0" t="n">
        <v>75.3</v>
      </c>
      <c r="F560" s="0" t="n">
        <v>71.2</v>
      </c>
      <c r="G560" s="0" t="n">
        <v>67.8</v>
      </c>
      <c r="H560" s="0" t="n">
        <v>68.9</v>
      </c>
      <c r="I560" s="0" t="n">
        <v>63.7</v>
      </c>
      <c r="J560" s="0" t="n">
        <v>59.8</v>
      </c>
      <c r="K560" s="0" t="n">
        <v>59.2</v>
      </c>
      <c r="L560" s="0" t="n">
        <v>57.6</v>
      </c>
      <c r="M560" s="0" t="n">
        <v>79.8</v>
      </c>
      <c r="N560" s="0" t="n">
        <v>56.2</v>
      </c>
      <c r="O560" s="0" t="n">
        <v>67.2</v>
      </c>
      <c r="P560" s="0" t="n">
        <v>83.1</v>
      </c>
      <c r="Q560" s="0" t="n">
        <v>56.6</v>
      </c>
      <c r="R560" s="0" t="n">
        <v>73.5</v>
      </c>
      <c r="S560" s="0" t="n">
        <v>57.2</v>
      </c>
      <c r="T560" s="0" t="n">
        <v>64.9</v>
      </c>
      <c r="U560" s="0" t="n">
        <v>87.4</v>
      </c>
      <c r="V560" s="0" t="n">
        <v>81.6</v>
      </c>
      <c r="W560" s="0" t="n">
        <v>77.4</v>
      </c>
      <c r="X560" s="0" t="n">
        <v>79.1</v>
      </c>
      <c r="Y560" s="0" t="n">
        <v>73</v>
      </c>
      <c r="Z560" s="0" t="n">
        <v>70.5</v>
      </c>
      <c r="AA560" s="0" t="n">
        <v>69.8</v>
      </c>
      <c r="AB560" s="0" t="n">
        <v>69</v>
      </c>
      <c r="AC560" s="0" t="n">
        <v>89</v>
      </c>
      <c r="AD560" s="0" t="n">
        <v>67.2</v>
      </c>
      <c r="AE560" s="0" t="n">
        <v>77.3</v>
      </c>
      <c r="AF560" s="0" t="n">
        <v>89.6</v>
      </c>
      <c r="AG560" s="0" t="n">
        <v>69.6</v>
      </c>
      <c r="AH560" s="0" t="n">
        <v>86.7</v>
      </c>
      <c r="AI560" s="0" t="n">
        <v>69.3</v>
      </c>
      <c r="AJ560" s="0" t="n">
        <v>75.2</v>
      </c>
      <c r="AK560" s="0" t="n">
        <v>74.7</v>
      </c>
      <c r="AL560" s="0" t="n">
        <v>62.6</v>
      </c>
      <c r="AM560" s="0" t="n">
        <v>65.6</v>
      </c>
      <c r="AN560" s="0" t="s">
        <v>110</v>
      </c>
      <c r="AO560" s="0" t="n">
        <v>67.8</v>
      </c>
      <c r="AP560" s="0" t="n">
        <v>66.5</v>
      </c>
      <c r="AQ560" s="0" t="n">
        <v>66.4</v>
      </c>
      <c r="AR560" s="0" t="n">
        <v>65.4</v>
      </c>
      <c r="AS560" s="0" t="n">
        <v>64.7</v>
      </c>
      <c r="AT560" s="0" t="n">
        <v>68.6</v>
      </c>
      <c r="AU560" s="0" t="n">
        <v>67.1</v>
      </c>
      <c r="AV560" s="0" t="n">
        <v>69.3</v>
      </c>
      <c r="AW560" s="0" t="n">
        <v>69.9</v>
      </c>
      <c r="AX560" s="0" t="n">
        <v>65.2</v>
      </c>
      <c r="AY560" s="0" t="n">
        <v>61.2</v>
      </c>
      <c r="AZ560" s="0" t="n">
        <v>58.6</v>
      </c>
      <c r="BA560" s="0" t="n">
        <v>57.7</v>
      </c>
      <c r="BB560" s="0" t="n">
        <v>59.5</v>
      </c>
      <c r="BC560" s="0" t="n">
        <v>57.8</v>
      </c>
      <c r="BD560" s="0" t="n">
        <v>54.3</v>
      </c>
      <c r="BE560" s="0" t="n">
        <v>54.8</v>
      </c>
      <c r="BF560" s="0" t="n">
        <v>52.4</v>
      </c>
      <c r="BG560" s="0" t="n">
        <v>53.6</v>
      </c>
      <c r="BH560" s="0" t="n">
        <v>55</v>
      </c>
      <c r="BI560" s="0" t="n">
        <v>56.1</v>
      </c>
      <c r="BJ560" s="0" t="n">
        <v>56.9</v>
      </c>
      <c r="BK560" s="0" t="n">
        <v>56.1</v>
      </c>
      <c r="BL560" s="0" t="n">
        <v>54.9</v>
      </c>
      <c r="BM560" s="0" t="n">
        <v>53.9</v>
      </c>
      <c r="BN560" s="0" t="n">
        <v>52.1</v>
      </c>
      <c r="BO560" s="0" t="n">
        <v>50.3</v>
      </c>
      <c r="BP560" s="0" t="n">
        <v>48.3</v>
      </c>
      <c r="BQ560" s="0" t="n">
        <v>45.1</v>
      </c>
      <c r="BR560" s="0" t="n">
        <v>41.5</v>
      </c>
      <c r="BS560" s="0" t="n">
        <v>38.6</v>
      </c>
      <c r="BT560" s="0" t="n">
        <v>34.6</v>
      </c>
      <c r="BU560" s="0" t="n">
        <v>30.6</v>
      </c>
      <c r="BV560" s="0" t="n">
        <v>27.5</v>
      </c>
      <c r="BW560" s="5" t="n">
        <v>53.3</v>
      </c>
      <c r="BX560" s="5" t="n">
        <v>54.1</v>
      </c>
      <c r="BY560" s="5" t="n">
        <v>56.3</v>
      </c>
      <c r="BZ560" s="5" t="n">
        <v>57.6</v>
      </c>
      <c r="CA560" s="5" t="n">
        <v>56.8</v>
      </c>
      <c r="CB560" s="5" t="n">
        <v>60.7</v>
      </c>
      <c r="CC560" s="5" t="n">
        <v>59.3</v>
      </c>
      <c r="CD560" s="5" t="n">
        <v>61.3</v>
      </c>
      <c r="CE560" s="5" t="n">
        <v>63.2</v>
      </c>
      <c r="CF560" s="5" t="n">
        <v>58.9</v>
      </c>
      <c r="CG560" s="5" t="n">
        <v>55.5</v>
      </c>
      <c r="CH560" s="5" t="n">
        <v>52.7</v>
      </c>
      <c r="CI560" s="5" t="n">
        <v>51.8</v>
      </c>
      <c r="CJ560" s="5" t="n">
        <v>54.5</v>
      </c>
      <c r="CK560" s="5" t="n">
        <v>52.1</v>
      </c>
      <c r="CL560" s="5" t="n">
        <v>48.3</v>
      </c>
      <c r="CM560" s="5" t="n">
        <v>49.1</v>
      </c>
      <c r="CN560" s="5" t="n">
        <v>48</v>
      </c>
      <c r="CO560" s="5" t="n">
        <v>49.2</v>
      </c>
      <c r="CP560" s="5" t="n">
        <v>50.1</v>
      </c>
      <c r="CQ560" s="5" t="n">
        <v>51.1</v>
      </c>
      <c r="CR560" s="5" t="n">
        <v>51.3</v>
      </c>
      <c r="CS560" s="5" t="n">
        <v>50.5</v>
      </c>
      <c r="CT560" s="5" t="n">
        <v>48.8</v>
      </c>
      <c r="CU560" s="5" t="n">
        <v>46.8</v>
      </c>
      <c r="CV560" s="5" t="n">
        <v>44.8</v>
      </c>
      <c r="CW560" s="5" t="n">
        <v>42.6</v>
      </c>
      <c r="CX560" s="5" t="n">
        <v>39.9</v>
      </c>
      <c r="CY560" s="5" t="n">
        <v>35.6</v>
      </c>
      <c r="CZ560" s="5" t="n">
        <v>30.8</v>
      </c>
      <c r="DA560" s="5" t="n">
        <v>25.7</v>
      </c>
      <c r="DB560" s="5" t="n">
        <v>20</v>
      </c>
      <c r="DC560" s="5" t="n">
        <v>16.1</v>
      </c>
      <c r="DD560" s="5" t="n">
        <v>13.2</v>
      </c>
    </row>
    <row r="561" customFormat="false" ht="11.25" hidden="false" customHeight="false" outlineLevel="0" collapsed="false">
      <c r="A561" s="1" t="n">
        <v>44932.3854166667</v>
      </c>
      <c r="B561" s="1" t="n">
        <v>44932.3854282407</v>
      </c>
      <c r="C561" s="1" t="n">
        <v>0.0103935185185185</v>
      </c>
      <c r="D561" s="0" t="n">
        <v>64.9</v>
      </c>
      <c r="E561" s="0" t="n">
        <v>75.3</v>
      </c>
      <c r="F561" s="0" t="n">
        <v>71.2</v>
      </c>
      <c r="G561" s="0" t="n">
        <v>67.8</v>
      </c>
      <c r="H561" s="0" t="n">
        <v>68.9</v>
      </c>
      <c r="I561" s="0" t="n">
        <v>63.7</v>
      </c>
      <c r="J561" s="0" t="n">
        <v>59.8</v>
      </c>
      <c r="K561" s="0" t="n">
        <v>59.2</v>
      </c>
      <c r="L561" s="0" t="n">
        <v>57.6</v>
      </c>
      <c r="M561" s="0" t="n">
        <v>79.8</v>
      </c>
      <c r="N561" s="0" t="n">
        <v>56.2</v>
      </c>
      <c r="O561" s="0" t="n">
        <v>67.2</v>
      </c>
      <c r="P561" s="0" t="n">
        <v>83.1</v>
      </c>
      <c r="Q561" s="0" t="n">
        <v>56.6</v>
      </c>
      <c r="R561" s="0" t="n">
        <v>73.5</v>
      </c>
      <c r="S561" s="0" t="n">
        <v>57.2</v>
      </c>
      <c r="T561" s="0" t="n">
        <v>64.9</v>
      </c>
      <c r="U561" s="0" t="n">
        <v>87.4</v>
      </c>
      <c r="V561" s="0" t="n">
        <v>81.6</v>
      </c>
      <c r="W561" s="0" t="n">
        <v>77.4</v>
      </c>
      <c r="X561" s="0" t="n">
        <v>79.1</v>
      </c>
      <c r="Y561" s="0" t="n">
        <v>73</v>
      </c>
      <c r="Z561" s="0" t="n">
        <v>70.5</v>
      </c>
      <c r="AA561" s="0" t="n">
        <v>69.8</v>
      </c>
      <c r="AB561" s="0" t="n">
        <v>69</v>
      </c>
      <c r="AC561" s="0" t="n">
        <v>89</v>
      </c>
      <c r="AD561" s="0" t="n">
        <v>67.2</v>
      </c>
      <c r="AE561" s="0" t="n">
        <v>77.3</v>
      </c>
      <c r="AF561" s="0" t="n">
        <v>89.6</v>
      </c>
      <c r="AG561" s="0" t="n">
        <v>69.6</v>
      </c>
      <c r="AH561" s="0" t="n">
        <v>86.7</v>
      </c>
      <c r="AI561" s="0" t="n">
        <v>69.3</v>
      </c>
      <c r="AJ561" s="0" t="n">
        <v>75.2</v>
      </c>
      <c r="AK561" s="0" t="n">
        <v>74.7</v>
      </c>
      <c r="AL561" s="0" t="n">
        <v>62.6</v>
      </c>
      <c r="AM561" s="0" t="n">
        <v>65.6</v>
      </c>
      <c r="AN561" s="0" t="s">
        <v>110</v>
      </c>
      <c r="AO561" s="0" t="n">
        <v>67.8</v>
      </c>
      <c r="AP561" s="0" t="n">
        <v>66.5</v>
      </c>
      <c r="AQ561" s="0" t="n">
        <v>66.4</v>
      </c>
      <c r="AR561" s="0" t="n">
        <v>65.4</v>
      </c>
      <c r="AS561" s="0" t="n">
        <v>64.7</v>
      </c>
      <c r="AT561" s="0" t="n">
        <v>68.6</v>
      </c>
      <c r="AU561" s="0" t="n">
        <v>67.1</v>
      </c>
      <c r="AV561" s="0" t="n">
        <v>69.3</v>
      </c>
      <c r="AW561" s="0" t="n">
        <v>69.9</v>
      </c>
      <c r="AX561" s="0" t="n">
        <v>65.2</v>
      </c>
      <c r="AY561" s="0" t="n">
        <v>61.2</v>
      </c>
      <c r="AZ561" s="0" t="n">
        <v>58.6</v>
      </c>
      <c r="BA561" s="0" t="n">
        <v>57.7</v>
      </c>
      <c r="BB561" s="0" t="n">
        <v>59.5</v>
      </c>
      <c r="BC561" s="0" t="n">
        <v>57.8</v>
      </c>
      <c r="BD561" s="0" t="n">
        <v>54.3</v>
      </c>
      <c r="BE561" s="0" t="n">
        <v>54.8</v>
      </c>
      <c r="BF561" s="0" t="n">
        <v>52.4</v>
      </c>
      <c r="BG561" s="0" t="n">
        <v>53.6</v>
      </c>
      <c r="BH561" s="0" t="n">
        <v>55</v>
      </c>
      <c r="BI561" s="0" t="n">
        <v>56.1</v>
      </c>
      <c r="BJ561" s="0" t="n">
        <v>56.9</v>
      </c>
      <c r="BK561" s="0" t="n">
        <v>56.1</v>
      </c>
      <c r="BL561" s="0" t="n">
        <v>54.9</v>
      </c>
      <c r="BM561" s="0" t="n">
        <v>53.9</v>
      </c>
      <c r="BN561" s="0" t="n">
        <v>52.1</v>
      </c>
      <c r="BO561" s="0" t="n">
        <v>50.3</v>
      </c>
      <c r="BP561" s="0" t="n">
        <v>48.3</v>
      </c>
      <c r="BQ561" s="0" t="n">
        <v>45.1</v>
      </c>
      <c r="BR561" s="0" t="n">
        <v>41.5</v>
      </c>
      <c r="BS561" s="0" t="n">
        <v>38.6</v>
      </c>
      <c r="BT561" s="0" t="n">
        <v>34.6</v>
      </c>
      <c r="BU561" s="0" t="n">
        <v>30.6</v>
      </c>
      <c r="BV561" s="0" t="n">
        <v>27.5</v>
      </c>
      <c r="BW561" s="5" t="n">
        <v>53.3</v>
      </c>
      <c r="BX561" s="5" t="n">
        <v>54.1</v>
      </c>
      <c r="BY561" s="5" t="n">
        <v>56.3</v>
      </c>
      <c r="BZ561" s="5" t="n">
        <v>57.6</v>
      </c>
      <c r="CA561" s="5" t="n">
        <v>56.8</v>
      </c>
      <c r="CB561" s="5" t="n">
        <v>60.7</v>
      </c>
      <c r="CC561" s="5" t="n">
        <v>59.3</v>
      </c>
      <c r="CD561" s="5" t="n">
        <v>61.3</v>
      </c>
      <c r="CE561" s="5" t="n">
        <v>63.2</v>
      </c>
      <c r="CF561" s="5" t="n">
        <v>58.9</v>
      </c>
      <c r="CG561" s="5" t="n">
        <v>55.5</v>
      </c>
      <c r="CH561" s="5" t="n">
        <v>52.7</v>
      </c>
      <c r="CI561" s="5" t="n">
        <v>51.8</v>
      </c>
      <c r="CJ561" s="5" t="n">
        <v>54.5</v>
      </c>
      <c r="CK561" s="5" t="n">
        <v>52.1</v>
      </c>
      <c r="CL561" s="5" t="n">
        <v>48.3</v>
      </c>
      <c r="CM561" s="5" t="n">
        <v>49.1</v>
      </c>
      <c r="CN561" s="5" t="n">
        <v>48</v>
      </c>
      <c r="CO561" s="5" t="n">
        <v>49.2</v>
      </c>
      <c r="CP561" s="5" t="n">
        <v>50.1</v>
      </c>
      <c r="CQ561" s="5" t="n">
        <v>51.1</v>
      </c>
      <c r="CR561" s="5" t="n">
        <v>51.3</v>
      </c>
      <c r="CS561" s="5" t="n">
        <v>50.5</v>
      </c>
      <c r="CT561" s="5" t="n">
        <v>48.8</v>
      </c>
      <c r="CU561" s="5" t="n">
        <v>46.8</v>
      </c>
      <c r="CV561" s="5" t="n">
        <v>44.8</v>
      </c>
      <c r="CW561" s="5" t="n">
        <v>42.6</v>
      </c>
      <c r="CX561" s="5" t="n">
        <v>39.9</v>
      </c>
      <c r="CY561" s="5" t="n">
        <v>35.6</v>
      </c>
      <c r="CZ561" s="5" t="n">
        <v>30.8</v>
      </c>
      <c r="DA561" s="5" t="n">
        <v>25.7</v>
      </c>
      <c r="DB561" s="5" t="n">
        <v>20</v>
      </c>
      <c r="DC561" s="5" t="n">
        <v>16.1</v>
      </c>
      <c r="DD561" s="5" t="n">
        <v>13.2</v>
      </c>
    </row>
    <row r="562" customFormat="false" ht="11.25" hidden="false" customHeight="false" outlineLevel="0" collapsed="false">
      <c r="A562" s="1" t="n">
        <v>44932.3854166667</v>
      </c>
      <c r="B562" s="1" t="n">
        <v>44932.3854282407</v>
      </c>
      <c r="C562" s="1" t="n">
        <v>0.0103935185185185</v>
      </c>
      <c r="D562" s="0" t="n">
        <v>64.9</v>
      </c>
      <c r="E562" s="0" t="n">
        <v>75.3</v>
      </c>
      <c r="F562" s="0" t="n">
        <v>71.2</v>
      </c>
      <c r="G562" s="0" t="n">
        <v>67.8</v>
      </c>
      <c r="H562" s="0" t="n">
        <v>68.9</v>
      </c>
      <c r="I562" s="0" t="n">
        <v>63.7</v>
      </c>
      <c r="J562" s="0" t="n">
        <v>59.8</v>
      </c>
      <c r="K562" s="0" t="n">
        <v>59.2</v>
      </c>
      <c r="L562" s="0" t="n">
        <v>57.6</v>
      </c>
      <c r="M562" s="0" t="n">
        <v>79.8</v>
      </c>
      <c r="N562" s="0" t="n">
        <v>56.2</v>
      </c>
      <c r="O562" s="0" t="n">
        <v>67.2</v>
      </c>
      <c r="P562" s="0" t="n">
        <v>83.1</v>
      </c>
      <c r="Q562" s="0" t="n">
        <v>56.6</v>
      </c>
      <c r="R562" s="0" t="n">
        <v>73.5</v>
      </c>
      <c r="S562" s="0" t="n">
        <v>57.2</v>
      </c>
      <c r="T562" s="0" t="n">
        <v>64.9</v>
      </c>
      <c r="U562" s="0" t="n">
        <v>87.4</v>
      </c>
      <c r="V562" s="0" t="n">
        <v>81.6</v>
      </c>
      <c r="W562" s="0" t="n">
        <v>77.4</v>
      </c>
      <c r="X562" s="0" t="n">
        <v>79.1</v>
      </c>
      <c r="Y562" s="0" t="n">
        <v>73</v>
      </c>
      <c r="Z562" s="0" t="n">
        <v>70.5</v>
      </c>
      <c r="AA562" s="0" t="n">
        <v>69.8</v>
      </c>
      <c r="AB562" s="0" t="n">
        <v>69</v>
      </c>
      <c r="AC562" s="0" t="n">
        <v>89</v>
      </c>
      <c r="AD562" s="0" t="n">
        <v>67.2</v>
      </c>
      <c r="AE562" s="0" t="n">
        <v>77.3</v>
      </c>
      <c r="AF562" s="0" t="n">
        <v>89.6</v>
      </c>
      <c r="AG562" s="0" t="n">
        <v>69.6</v>
      </c>
      <c r="AH562" s="0" t="n">
        <v>86.7</v>
      </c>
      <c r="AI562" s="0" t="n">
        <v>69.3</v>
      </c>
      <c r="AJ562" s="0" t="n">
        <v>75.2</v>
      </c>
      <c r="AK562" s="0" t="n">
        <v>74.7</v>
      </c>
      <c r="AL562" s="0" t="n">
        <v>62.6</v>
      </c>
      <c r="AM562" s="0" t="n">
        <v>65.6</v>
      </c>
      <c r="AN562" s="0" t="s">
        <v>110</v>
      </c>
      <c r="AO562" s="0" t="n">
        <v>67.8</v>
      </c>
      <c r="AP562" s="0" t="n">
        <v>66.5</v>
      </c>
      <c r="AQ562" s="0" t="n">
        <v>66.4</v>
      </c>
      <c r="AR562" s="0" t="n">
        <v>65.4</v>
      </c>
      <c r="AS562" s="0" t="n">
        <v>64.7</v>
      </c>
      <c r="AT562" s="0" t="n">
        <v>68.6</v>
      </c>
      <c r="AU562" s="0" t="n">
        <v>67.1</v>
      </c>
      <c r="AV562" s="0" t="n">
        <v>69.3</v>
      </c>
      <c r="AW562" s="0" t="n">
        <v>69.9</v>
      </c>
      <c r="AX562" s="0" t="n">
        <v>65.2</v>
      </c>
      <c r="AY562" s="0" t="n">
        <v>61.2</v>
      </c>
      <c r="AZ562" s="0" t="n">
        <v>58.6</v>
      </c>
      <c r="BA562" s="0" t="n">
        <v>57.7</v>
      </c>
      <c r="BB562" s="0" t="n">
        <v>59.5</v>
      </c>
      <c r="BC562" s="0" t="n">
        <v>57.8</v>
      </c>
      <c r="BD562" s="0" t="n">
        <v>54.3</v>
      </c>
      <c r="BE562" s="0" t="n">
        <v>54.8</v>
      </c>
      <c r="BF562" s="0" t="n">
        <v>52.4</v>
      </c>
      <c r="BG562" s="0" t="n">
        <v>53.6</v>
      </c>
      <c r="BH562" s="0" t="n">
        <v>55</v>
      </c>
      <c r="BI562" s="0" t="n">
        <v>56.1</v>
      </c>
      <c r="BJ562" s="0" t="n">
        <v>56.9</v>
      </c>
      <c r="BK562" s="0" t="n">
        <v>56.1</v>
      </c>
      <c r="BL562" s="0" t="n">
        <v>54.9</v>
      </c>
      <c r="BM562" s="0" t="n">
        <v>53.9</v>
      </c>
      <c r="BN562" s="0" t="n">
        <v>52.1</v>
      </c>
      <c r="BO562" s="0" t="n">
        <v>50.3</v>
      </c>
      <c r="BP562" s="0" t="n">
        <v>48.3</v>
      </c>
      <c r="BQ562" s="0" t="n">
        <v>45.1</v>
      </c>
      <c r="BR562" s="0" t="n">
        <v>41.5</v>
      </c>
      <c r="BS562" s="0" t="n">
        <v>38.6</v>
      </c>
      <c r="BT562" s="0" t="n">
        <v>34.6</v>
      </c>
      <c r="BU562" s="0" t="n">
        <v>30.6</v>
      </c>
      <c r="BV562" s="0" t="n">
        <v>27.5</v>
      </c>
      <c r="BW562" s="5" t="n">
        <v>53.3</v>
      </c>
      <c r="BX562" s="5" t="n">
        <v>54.1</v>
      </c>
      <c r="BY562" s="5" t="n">
        <v>56.3</v>
      </c>
      <c r="BZ562" s="5" t="n">
        <v>57.6</v>
      </c>
      <c r="CA562" s="5" t="n">
        <v>56.8</v>
      </c>
      <c r="CB562" s="5" t="n">
        <v>60.7</v>
      </c>
      <c r="CC562" s="5" t="n">
        <v>59.3</v>
      </c>
      <c r="CD562" s="5" t="n">
        <v>61.3</v>
      </c>
      <c r="CE562" s="5" t="n">
        <v>63.2</v>
      </c>
      <c r="CF562" s="5" t="n">
        <v>58.9</v>
      </c>
      <c r="CG562" s="5" t="n">
        <v>55.5</v>
      </c>
      <c r="CH562" s="5" t="n">
        <v>52.7</v>
      </c>
      <c r="CI562" s="5" t="n">
        <v>51.8</v>
      </c>
      <c r="CJ562" s="5" t="n">
        <v>54.5</v>
      </c>
      <c r="CK562" s="5" t="n">
        <v>52.1</v>
      </c>
      <c r="CL562" s="5" t="n">
        <v>48.3</v>
      </c>
      <c r="CM562" s="5" t="n">
        <v>49.1</v>
      </c>
      <c r="CN562" s="5" t="n">
        <v>48</v>
      </c>
      <c r="CO562" s="5" t="n">
        <v>49.2</v>
      </c>
      <c r="CP562" s="5" t="n">
        <v>50.1</v>
      </c>
      <c r="CQ562" s="5" t="n">
        <v>51.1</v>
      </c>
      <c r="CR562" s="5" t="n">
        <v>51.3</v>
      </c>
      <c r="CS562" s="5" t="n">
        <v>50.5</v>
      </c>
      <c r="CT562" s="5" t="n">
        <v>48.8</v>
      </c>
      <c r="CU562" s="5" t="n">
        <v>46.8</v>
      </c>
      <c r="CV562" s="5" t="n">
        <v>44.8</v>
      </c>
      <c r="CW562" s="5" t="n">
        <v>42.6</v>
      </c>
      <c r="CX562" s="5" t="n">
        <v>39.9</v>
      </c>
      <c r="CY562" s="5" t="n">
        <v>35.6</v>
      </c>
      <c r="CZ562" s="5" t="n">
        <v>30.8</v>
      </c>
      <c r="DA562" s="5" t="n">
        <v>25.7</v>
      </c>
      <c r="DB562" s="5" t="n">
        <v>20</v>
      </c>
      <c r="DC562" s="5" t="n">
        <v>16.1</v>
      </c>
      <c r="DD562" s="5" t="n">
        <v>13.2</v>
      </c>
    </row>
    <row r="563" customFormat="false" ht="11.25" hidden="false" customHeight="false" outlineLevel="0" collapsed="false">
      <c r="A563" s="1" t="n">
        <v>44932.3854166667</v>
      </c>
      <c r="B563" s="1" t="n">
        <v>44932.3854282407</v>
      </c>
      <c r="C563" s="1" t="n">
        <v>0.0103935185185185</v>
      </c>
      <c r="D563" s="0" t="n">
        <v>64.9</v>
      </c>
      <c r="E563" s="0" t="n">
        <v>75.3</v>
      </c>
      <c r="F563" s="0" t="n">
        <v>71.2</v>
      </c>
      <c r="G563" s="0" t="n">
        <v>67.8</v>
      </c>
      <c r="H563" s="0" t="n">
        <v>68.9</v>
      </c>
      <c r="I563" s="0" t="n">
        <v>63.7</v>
      </c>
      <c r="J563" s="0" t="n">
        <v>59.8</v>
      </c>
      <c r="K563" s="0" t="n">
        <v>59.2</v>
      </c>
      <c r="L563" s="0" t="n">
        <v>57.6</v>
      </c>
      <c r="M563" s="0" t="n">
        <v>79.8</v>
      </c>
      <c r="N563" s="0" t="n">
        <v>56.2</v>
      </c>
      <c r="O563" s="0" t="n">
        <v>67.2</v>
      </c>
      <c r="P563" s="0" t="n">
        <v>83.1</v>
      </c>
      <c r="Q563" s="0" t="n">
        <v>56.6</v>
      </c>
      <c r="R563" s="0" t="n">
        <v>73.5</v>
      </c>
      <c r="S563" s="0" t="n">
        <v>57.2</v>
      </c>
      <c r="T563" s="0" t="n">
        <v>64.9</v>
      </c>
      <c r="U563" s="0" t="n">
        <v>87.4</v>
      </c>
      <c r="V563" s="0" t="n">
        <v>81.6</v>
      </c>
      <c r="W563" s="0" t="n">
        <v>77.4</v>
      </c>
      <c r="X563" s="0" t="n">
        <v>79.1</v>
      </c>
      <c r="Y563" s="0" t="n">
        <v>73</v>
      </c>
      <c r="Z563" s="0" t="n">
        <v>70.5</v>
      </c>
      <c r="AA563" s="0" t="n">
        <v>69.8</v>
      </c>
      <c r="AB563" s="0" t="n">
        <v>69</v>
      </c>
      <c r="AC563" s="0" t="n">
        <v>89</v>
      </c>
      <c r="AD563" s="0" t="n">
        <v>67.2</v>
      </c>
      <c r="AE563" s="0" t="n">
        <v>77.3</v>
      </c>
      <c r="AF563" s="0" t="n">
        <v>89.6</v>
      </c>
      <c r="AG563" s="0" t="n">
        <v>69.6</v>
      </c>
      <c r="AH563" s="0" t="n">
        <v>86.7</v>
      </c>
      <c r="AI563" s="0" t="n">
        <v>69.3</v>
      </c>
      <c r="AJ563" s="0" t="n">
        <v>75.2</v>
      </c>
      <c r="AK563" s="0" t="n">
        <v>74.7</v>
      </c>
      <c r="AL563" s="0" t="n">
        <v>62.6</v>
      </c>
      <c r="AM563" s="0" t="n">
        <v>65.6</v>
      </c>
      <c r="AN563" s="0" t="s">
        <v>110</v>
      </c>
      <c r="AO563" s="0" t="n">
        <v>67.8</v>
      </c>
      <c r="AP563" s="0" t="n">
        <v>66.5</v>
      </c>
      <c r="AQ563" s="0" t="n">
        <v>66.4</v>
      </c>
      <c r="AR563" s="0" t="n">
        <v>65.4</v>
      </c>
      <c r="AS563" s="0" t="n">
        <v>64.7</v>
      </c>
      <c r="AT563" s="0" t="n">
        <v>68.6</v>
      </c>
      <c r="AU563" s="0" t="n">
        <v>67.1</v>
      </c>
      <c r="AV563" s="0" t="n">
        <v>69.3</v>
      </c>
      <c r="AW563" s="0" t="n">
        <v>69.9</v>
      </c>
      <c r="AX563" s="0" t="n">
        <v>65.2</v>
      </c>
      <c r="AY563" s="0" t="n">
        <v>61.2</v>
      </c>
      <c r="AZ563" s="0" t="n">
        <v>58.6</v>
      </c>
      <c r="BA563" s="0" t="n">
        <v>57.7</v>
      </c>
      <c r="BB563" s="0" t="n">
        <v>59.5</v>
      </c>
      <c r="BC563" s="0" t="n">
        <v>57.8</v>
      </c>
      <c r="BD563" s="0" t="n">
        <v>54.3</v>
      </c>
      <c r="BE563" s="0" t="n">
        <v>54.8</v>
      </c>
      <c r="BF563" s="0" t="n">
        <v>52.4</v>
      </c>
      <c r="BG563" s="0" t="n">
        <v>53.6</v>
      </c>
      <c r="BH563" s="0" t="n">
        <v>55</v>
      </c>
      <c r="BI563" s="0" t="n">
        <v>56.1</v>
      </c>
      <c r="BJ563" s="0" t="n">
        <v>56.9</v>
      </c>
      <c r="BK563" s="0" t="n">
        <v>56.1</v>
      </c>
      <c r="BL563" s="0" t="n">
        <v>54.9</v>
      </c>
      <c r="BM563" s="0" t="n">
        <v>53.9</v>
      </c>
      <c r="BN563" s="0" t="n">
        <v>52.1</v>
      </c>
      <c r="BO563" s="0" t="n">
        <v>50.3</v>
      </c>
      <c r="BP563" s="0" t="n">
        <v>48.3</v>
      </c>
      <c r="BQ563" s="0" t="n">
        <v>45.1</v>
      </c>
      <c r="BR563" s="0" t="n">
        <v>41.5</v>
      </c>
      <c r="BS563" s="0" t="n">
        <v>38.6</v>
      </c>
      <c r="BT563" s="0" t="n">
        <v>34.6</v>
      </c>
      <c r="BU563" s="0" t="n">
        <v>30.6</v>
      </c>
      <c r="BV563" s="0" t="n">
        <v>27.5</v>
      </c>
      <c r="BW563" s="5" t="n">
        <v>53.3</v>
      </c>
      <c r="BX563" s="5" t="n">
        <v>54.1</v>
      </c>
      <c r="BY563" s="5" t="n">
        <v>56.3</v>
      </c>
      <c r="BZ563" s="5" t="n">
        <v>57.6</v>
      </c>
      <c r="CA563" s="5" t="n">
        <v>56.8</v>
      </c>
      <c r="CB563" s="5" t="n">
        <v>60.7</v>
      </c>
      <c r="CC563" s="5" t="n">
        <v>59.3</v>
      </c>
      <c r="CD563" s="5" t="n">
        <v>61.3</v>
      </c>
      <c r="CE563" s="5" t="n">
        <v>63.2</v>
      </c>
      <c r="CF563" s="5" t="n">
        <v>58.9</v>
      </c>
      <c r="CG563" s="5" t="n">
        <v>55.5</v>
      </c>
      <c r="CH563" s="5" t="n">
        <v>52.7</v>
      </c>
      <c r="CI563" s="5" t="n">
        <v>51.8</v>
      </c>
      <c r="CJ563" s="5" t="n">
        <v>54.5</v>
      </c>
      <c r="CK563" s="5" t="n">
        <v>52.1</v>
      </c>
      <c r="CL563" s="5" t="n">
        <v>48.3</v>
      </c>
      <c r="CM563" s="5" t="n">
        <v>49.1</v>
      </c>
      <c r="CN563" s="5" t="n">
        <v>48</v>
      </c>
      <c r="CO563" s="5" t="n">
        <v>49.2</v>
      </c>
      <c r="CP563" s="5" t="n">
        <v>50.1</v>
      </c>
      <c r="CQ563" s="5" t="n">
        <v>51.1</v>
      </c>
      <c r="CR563" s="5" t="n">
        <v>51.3</v>
      </c>
      <c r="CS563" s="5" t="n">
        <v>50.5</v>
      </c>
      <c r="CT563" s="5" t="n">
        <v>48.8</v>
      </c>
      <c r="CU563" s="5" t="n">
        <v>46.8</v>
      </c>
      <c r="CV563" s="5" t="n">
        <v>44.8</v>
      </c>
      <c r="CW563" s="5" t="n">
        <v>42.6</v>
      </c>
      <c r="CX563" s="5" t="n">
        <v>39.9</v>
      </c>
      <c r="CY563" s="5" t="n">
        <v>35.6</v>
      </c>
      <c r="CZ563" s="5" t="n">
        <v>30.8</v>
      </c>
      <c r="DA563" s="5" t="n">
        <v>25.7</v>
      </c>
      <c r="DB563" s="5" t="n">
        <v>20</v>
      </c>
      <c r="DC563" s="5" t="n">
        <v>16.1</v>
      </c>
      <c r="DD563" s="5" t="n">
        <v>13.2</v>
      </c>
    </row>
    <row r="564" customFormat="false" ht="11.25" hidden="false" customHeight="false" outlineLevel="0" collapsed="false">
      <c r="A564" s="1" t="n">
        <v>44932.3854166667</v>
      </c>
      <c r="B564" s="1" t="n">
        <v>44932.3854282407</v>
      </c>
      <c r="C564" s="1" t="n">
        <v>0.0103935185185185</v>
      </c>
      <c r="D564" s="0" t="n">
        <v>64.9</v>
      </c>
      <c r="E564" s="0" t="n">
        <v>75.3</v>
      </c>
      <c r="F564" s="0" t="n">
        <v>71.2</v>
      </c>
      <c r="G564" s="0" t="n">
        <v>67.8</v>
      </c>
      <c r="H564" s="0" t="n">
        <v>68.9</v>
      </c>
      <c r="I564" s="0" t="n">
        <v>63.7</v>
      </c>
      <c r="J564" s="0" t="n">
        <v>59.8</v>
      </c>
      <c r="K564" s="0" t="n">
        <v>59.2</v>
      </c>
      <c r="L564" s="0" t="n">
        <v>57.6</v>
      </c>
      <c r="M564" s="0" t="n">
        <v>79.8</v>
      </c>
      <c r="N564" s="0" t="n">
        <v>56.2</v>
      </c>
      <c r="O564" s="0" t="n">
        <v>67.2</v>
      </c>
      <c r="P564" s="0" t="n">
        <v>83.1</v>
      </c>
      <c r="Q564" s="0" t="n">
        <v>56.6</v>
      </c>
      <c r="R564" s="0" t="n">
        <v>73.5</v>
      </c>
      <c r="S564" s="0" t="n">
        <v>57.2</v>
      </c>
      <c r="T564" s="0" t="n">
        <v>64.9</v>
      </c>
      <c r="U564" s="0" t="n">
        <v>87.4</v>
      </c>
      <c r="V564" s="0" t="n">
        <v>81.6</v>
      </c>
      <c r="W564" s="0" t="n">
        <v>77.4</v>
      </c>
      <c r="X564" s="0" t="n">
        <v>79.1</v>
      </c>
      <c r="Y564" s="0" t="n">
        <v>73</v>
      </c>
      <c r="Z564" s="0" t="n">
        <v>70.5</v>
      </c>
      <c r="AA564" s="0" t="n">
        <v>69.8</v>
      </c>
      <c r="AB564" s="0" t="n">
        <v>69</v>
      </c>
      <c r="AC564" s="0" t="n">
        <v>89</v>
      </c>
      <c r="AD564" s="0" t="n">
        <v>67.2</v>
      </c>
      <c r="AE564" s="0" t="n">
        <v>77.3</v>
      </c>
      <c r="AF564" s="0" t="n">
        <v>89.6</v>
      </c>
      <c r="AG564" s="0" t="n">
        <v>69.6</v>
      </c>
      <c r="AH564" s="0" t="n">
        <v>86.7</v>
      </c>
      <c r="AI564" s="0" t="n">
        <v>69.3</v>
      </c>
      <c r="AJ564" s="0" t="n">
        <v>75.2</v>
      </c>
      <c r="AK564" s="0" t="n">
        <v>74.7</v>
      </c>
      <c r="AL564" s="0" t="n">
        <v>62.6</v>
      </c>
      <c r="AM564" s="0" t="n">
        <v>65.6</v>
      </c>
      <c r="AN564" s="0" t="s">
        <v>110</v>
      </c>
      <c r="AO564" s="0" t="n">
        <v>67.8</v>
      </c>
      <c r="AP564" s="0" t="n">
        <v>66.5</v>
      </c>
      <c r="AQ564" s="0" t="n">
        <v>66.4</v>
      </c>
      <c r="AR564" s="0" t="n">
        <v>65.4</v>
      </c>
      <c r="AS564" s="0" t="n">
        <v>64.7</v>
      </c>
      <c r="AT564" s="0" t="n">
        <v>68.6</v>
      </c>
      <c r="AU564" s="0" t="n">
        <v>67.1</v>
      </c>
      <c r="AV564" s="0" t="n">
        <v>69.3</v>
      </c>
      <c r="AW564" s="0" t="n">
        <v>69.9</v>
      </c>
      <c r="AX564" s="0" t="n">
        <v>65.2</v>
      </c>
      <c r="AY564" s="0" t="n">
        <v>61.2</v>
      </c>
      <c r="AZ564" s="0" t="n">
        <v>58.6</v>
      </c>
      <c r="BA564" s="0" t="n">
        <v>57.7</v>
      </c>
      <c r="BB564" s="0" t="n">
        <v>59.5</v>
      </c>
      <c r="BC564" s="0" t="n">
        <v>57.8</v>
      </c>
      <c r="BD564" s="0" t="n">
        <v>54.3</v>
      </c>
      <c r="BE564" s="0" t="n">
        <v>54.8</v>
      </c>
      <c r="BF564" s="0" t="n">
        <v>52.4</v>
      </c>
      <c r="BG564" s="0" t="n">
        <v>53.6</v>
      </c>
      <c r="BH564" s="0" t="n">
        <v>55</v>
      </c>
      <c r="BI564" s="0" t="n">
        <v>56.1</v>
      </c>
      <c r="BJ564" s="0" t="n">
        <v>56.9</v>
      </c>
      <c r="BK564" s="0" t="n">
        <v>56.1</v>
      </c>
      <c r="BL564" s="0" t="n">
        <v>54.9</v>
      </c>
      <c r="BM564" s="0" t="n">
        <v>53.9</v>
      </c>
      <c r="BN564" s="0" t="n">
        <v>52.1</v>
      </c>
      <c r="BO564" s="0" t="n">
        <v>50.3</v>
      </c>
      <c r="BP564" s="0" t="n">
        <v>48.3</v>
      </c>
      <c r="BQ564" s="0" t="n">
        <v>45.1</v>
      </c>
      <c r="BR564" s="0" t="n">
        <v>41.5</v>
      </c>
      <c r="BS564" s="0" t="n">
        <v>38.6</v>
      </c>
      <c r="BT564" s="0" t="n">
        <v>34.6</v>
      </c>
      <c r="BU564" s="0" t="n">
        <v>30.6</v>
      </c>
      <c r="BV564" s="0" t="n">
        <v>27.5</v>
      </c>
      <c r="BW564" s="5" t="n">
        <v>53.3</v>
      </c>
      <c r="BX564" s="5" t="n">
        <v>54.1</v>
      </c>
      <c r="BY564" s="5" t="n">
        <v>56.3</v>
      </c>
      <c r="BZ564" s="5" t="n">
        <v>57.6</v>
      </c>
      <c r="CA564" s="5" t="n">
        <v>56.8</v>
      </c>
      <c r="CB564" s="5" t="n">
        <v>60.7</v>
      </c>
      <c r="CC564" s="5" t="n">
        <v>59.3</v>
      </c>
      <c r="CD564" s="5" t="n">
        <v>61.3</v>
      </c>
      <c r="CE564" s="5" t="n">
        <v>63.2</v>
      </c>
      <c r="CF564" s="5" t="n">
        <v>58.9</v>
      </c>
      <c r="CG564" s="5" t="n">
        <v>55.5</v>
      </c>
      <c r="CH564" s="5" t="n">
        <v>52.7</v>
      </c>
      <c r="CI564" s="5" t="n">
        <v>51.8</v>
      </c>
      <c r="CJ564" s="5" t="n">
        <v>54.5</v>
      </c>
      <c r="CK564" s="5" t="n">
        <v>52.1</v>
      </c>
      <c r="CL564" s="5" t="n">
        <v>48.3</v>
      </c>
      <c r="CM564" s="5" t="n">
        <v>49.1</v>
      </c>
      <c r="CN564" s="5" t="n">
        <v>48</v>
      </c>
      <c r="CO564" s="5" t="n">
        <v>49.2</v>
      </c>
      <c r="CP564" s="5" t="n">
        <v>50.1</v>
      </c>
      <c r="CQ564" s="5" t="n">
        <v>51.1</v>
      </c>
      <c r="CR564" s="5" t="n">
        <v>51.3</v>
      </c>
      <c r="CS564" s="5" t="n">
        <v>50.5</v>
      </c>
      <c r="CT564" s="5" t="n">
        <v>48.8</v>
      </c>
      <c r="CU564" s="5" t="n">
        <v>46.8</v>
      </c>
      <c r="CV564" s="5" t="n">
        <v>44.8</v>
      </c>
      <c r="CW564" s="5" t="n">
        <v>42.6</v>
      </c>
      <c r="CX564" s="5" t="n">
        <v>39.9</v>
      </c>
      <c r="CY564" s="5" t="n">
        <v>35.6</v>
      </c>
      <c r="CZ564" s="5" t="n">
        <v>30.8</v>
      </c>
      <c r="DA564" s="5" t="n">
        <v>25.7</v>
      </c>
      <c r="DB564" s="5" t="n">
        <v>20</v>
      </c>
      <c r="DC564" s="5" t="n">
        <v>16.1</v>
      </c>
      <c r="DD564" s="5" t="n">
        <v>13.2</v>
      </c>
    </row>
    <row r="565" customFormat="false" ht="11.25" hidden="false" customHeight="false" outlineLevel="0" collapsed="false">
      <c r="A565" s="1" t="n">
        <v>44932.3854166667</v>
      </c>
      <c r="B565" s="1" t="n">
        <v>44932.3854282407</v>
      </c>
      <c r="C565" s="1" t="n">
        <v>0.0103935185185185</v>
      </c>
      <c r="D565" s="0" t="n">
        <v>64.9</v>
      </c>
      <c r="E565" s="0" t="n">
        <v>75.3</v>
      </c>
      <c r="F565" s="0" t="n">
        <v>71.2</v>
      </c>
      <c r="G565" s="0" t="n">
        <v>67.8</v>
      </c>
      <c r="H565" s="0" t="n">
        <v>68.9</v>
      </c>
      <c r="I565" s="0" t="n">
        <v>63.7</v>
      </c>
      <c r="J565" s="0" t="n">
        <v>59.8</v>
      </c>
      <c r="K565" s="0" t="n">
        <v>59.2</v>
      </c>
      <c r="L565" s="0" t="n">
        <v>57.6</v>
      </c>
      <c r="M565" s="0" t="n">
        <v>79.8</v>
      </c>
      <c r="N565" s="0" t="n">
        <v>56.2</v>
      </c>
      <c r="O565" s="0" t="n">
        <v>67.2</v>
      </c>
      <c r="P565" s="0" t="n">
        <v>83.1</v>
      </c>
      <c r="Q565" s="0" t="n">
        <v>56.6</v>
      </c>
      <c r="R565" s="0" t="n">
        <v>73.5</v>
      </c>
      <c r="S565" s="0" t="n">
        <v>57.2</v>
      </c>
      <c r="T565" s="0" t="n">
        <v>64.9</v>
      </c>
      <c r="U565" s="0" t="n">
        <v>87.4</v>
      </c>
      <c r="V565" s="0" t="n">
        <v>81.6</v>
      </c>
      <c r="W565" s="0" t="n">
        <v>77.4</v>
      </c>
      <c r="X565" s="0" t="n">
        <v>79.1</v>
      </c>
      <c r="Y565" s="0" t="n">
        <v>73</v>
      </c>
      <c r="Z565" s="0" t="n">
        <v>70.5</v>
      </c>
      <c r="AA565" s="0" t="n">
        <v>69.8</v>
      </c>
      <c r="AB565" s="0" t="n">
        <v>69</v>
      </c>
      <c r="AC565" s="0" t="n">
        <v>89</v>
      </c>
      <c r="AD565" s="0" t="n">
        <v>67.2</v>
      </c>
      <c r="AE565" s="0" t="n">
        <v>77.3</v>
      </c>
      <c r="AF565" s="0" t="n">
        <v>89.6</v>
      </c>
      <c r="AG565" s="0" t="n">
        <v>69.6</v>
      </c>
      <c r="AH565" s="0" t="n">
        <v>86.7</v>
      </c>
      <c r="AI565" s="0" t="n">
        <v>69.3</v>
      </c>
      <c r="AJ565" s="0" t="n">
        <v>75.2</v>
      </c>
      <c r="AK565" s="0" t="n">
        <v>74.7</v>
      </c>
      <c r="AL565" s="0" t="n">
        <v>62.6</v>
      </c>
      <c r="AM565" s="0" t="n">
        <v>65.6</v>
      </c>
      <c r="AN565" s="0" t="s">
        <v>110</v>
      </c>
      <c r="AO565" s="0" t="n">
        <v>67.8</v>
      </c>
      <c r="AP565" s="0" t="n">
        <v>66.5</v>
      </c>
      <c r="AQ565" s="0" t="n">
        <v>66.4</v>
      </c>
      <c r="AR565" s="0" t="n">
        <v>65.4</v>
      </c>
      <c r="AS565" s="0" t="n">
        <v>64.7</v>
      </c>
      <c r="AT565" s="0" t="n">
        <v>68.6</v>
      </c>
      <c r="AU565" s="0" t="n">
        <v>67.1</v>
      </c>
      <c r="AV565" s="0" t="n">
        <v>69.3</v>
      </c>
      <c r="AW565" s="0" t="n">
        <v>69.9</v>
      </c>
      <c r="AX565" s="0" t="n">
        <v>65.2</v>
      </c>
      <c r="AY565" s="0" t="n">
        <v>61.2</v>
      </c>
      <c r="AZ565" s="0" t="n">
        <v>58.6</v>
      </c>
      <c r="BA565" s="0" t="n">
        <v>57.7</v>
      </c>
      <c r="BB565" s="0" t="n">
        <v>59.5</v>
      </c>
      <c r="BC565" s="0" t="n">
        <v>57.8</v>
      </c>
      <c r="BD565" s="0" t="n">
        <v>54.3</v>
      </c>
      <c r="BE565" s="0" t="n">
        <v>54.8</v>
      </c>
      <c r="BF565" s="0" t="n">
        <v>52.4</v>
      </c>
      <c r="BG565" s="0" t="n">
        <v>53.6</v>
      </c>
      <c r="BH565" s="0" t="n">
        <v>55</v>
      </c>
      <c r="BI565" s="0" t="n">
        <v>56.1</v>
      </c>
      <c r="BJ565" s="0" t="n">
        <v>56.9</v>
      </c>
      <c r="BK565" s="0" t="n">
        <v>56.1</v>
      </c>
      <c r="BL565" s="0" t="n">
        <v>54.9</v>
      </c>
      <c r="BM565" s="0" t="n">
        <v>53.9</v>
      </c>
      <c r="BN565" s="0" t="n">
        <v>52.1</v>
      </c>
      <c r="BO565" s="0" t="n">
        <v>50.3</v>
      </c>
      <c r="BP565" s="0" t="n">
        <v>48.3</v>
      </c>
      <c r="BQ565" s="0" t="n">
        <v>45.1</v>
      </c>
      <c r="BR565" s="0" t="n">
        <v>41.5</v>
      </c>
      <c r="BS565" s="0" t="n">
        <v>38.6</v>
      </c>
      <c r="BT565" s="0" t="n">
        <v>34.6</v>
      </c>
      <c r="BU565" s="0" t="n">
        <v>30.6</v>
      </c>
      <c r="BV565" s="0" t="n">
        <v>27.5</v>
      </c>
      <c r="BW565" s="5" t="n">
        <v>53.3</v>
      </c>
      <c r="BX565" s="5" t="n">
        <v>54.1</v>
      </c>
      <c r="BY565" s="5" t="n">
        <v>56.3</v>
      </c>
      <c r="BZ565" s="5" t="n">
        <v>57.6</v>
      </c>
      <c r="CA565" s="5" t="n">
        <v>56.8</v>
      </c>
      <c r="CB565" s="5" t="n">
        <v>60.7</v>
      </c>
      <c r="CC565" s="5" t="n">
        <v>59.3</v>
      </c>
      <c r="CD565" s="5" t="n">
        <v>61.3</v>
      </c>
      <c r="CE565" s="5" t="n">
        <v>63.2</v>
      </c>
      <c r="CF565" s="5" t="n">
        <v>58.9</v>
      </c>
      <c r="CG565" s="5" t="n">
        <v>55.5</v>
      </c>
      <c r="CH565" s="5" t="n">
        <v>52.7</v>
      </c>
      <c r="CI565" s="5" t="n">
        <v>51.8</v>
      </c>
      <c r="CJ565" s="5" t="n">
        <v>54.5</v>
      </c>
      <c r="CK565" s="5" t="n">
        <v>52.1</v>
      </c>
      <c r="CL565" s="5" t="n">
        <v>48.3</v>
      </c>
      <c r="CM565" s="5" t="n">
        <v>49.1</v>
      </c>
      <c r="CN565" s="5" t="n">
        <v>48</v>
      </c>
      <c r="CO565" s="5" t="n">
        <v>49.2</v>
      </c>
      <c r="CP565" s="5" t="n">
        <v>50.1</v>
      </c>
      <c r="CQ565" s="5" t="n">
        <v>51.1</v>
      </c>
      <c r="CR565" s="5" t="n">
        <v>51.3</v>
      </c>
      <c r="CS565" s="5" t="n">
        <v>50.5</v>
      </c>
      <c r="CT565" s="5" t="n">
        <v>48.8</v>
      </c>
      <c r="CU565" s="5" t="n">
        <v>46.8</v>
      </c>
      <c r="CV565" s="5" t="n">
        <v>44.8</v>
      </c>
      <c r="CW565" s="5" t="n">
        <v>42.6</v>
      </c>
      <c r="CX565" s="5" t="n">
        <v>39.9</v>
      </c>
      <c r="CY565" s="5" t="n">
        <v>35.6</v>
      </c>
      <c r="CZ565" s="5" t="n">
        <v>30.8</v>
      </c>
      <c r="DA565" s="5" t="n">
        <v>25.7</v>
      </c>
      <c r="DB565" s="5" t="n">
        <v>20</v>
      </c>
      <c r="DC565" s="5" t="n">
        <v>16.1</v>
      </c>
      <c r="DD565" s="5" t="n">
        <v>13.2</v>
      </c>
    </row>
    <row r="566" customFormat="false" ht="11.25" hidden="false" customHeight="false" outlineLevel="0" collapsed="false">
      <c r="A566" s="1" t="n">
        <v>44932.3854166667</v>
      </c>
      <c r="B566" s="1" t="n">
        <v>44932.3854282407</v>
      </c>
      <c r="C566" s="1" t="n">
        <v>0.0103935185185185</v>
      </c>
      <c r="D566" s="0" t="n">
        <v>64.9</v>
      </c>
      <c r="E566" s="0" t="n">
        <v>75.3</v>
      </c>
      <c r="F566" s="0" t="n">
        <v>71.2</v>
      </c>
      <c r="G566" s="0" t="n">
        <v>67.8</v>
      </c>
      <c r="H566" s="0" t="n">
        <v>68.9</v>
      </c>
      <c r="I566" s="0" t="n">
        <v>63.7</v>
      </c>
      <c r="J566" s="0" t="n">
        <v>59.8</v>
      </c>
      <c r="K566" s="0" t="n">
        <v>59.2</v>
      </c>
      <c r="L566" s="0" t="n">
        <v>57.6</v>
      </c>
      <c r="M566" s="0" t="n">
        <v>79.8</v>
      </c>
      <c r="N566" s="0" t="n">
        <v>56.2</v>
      </c>
      <c r="O566" s="0" t="n">
        <v>67.2</v>
      </c>
      <c r="P566" s="0" t="n">
        <v>83.1</v>
      </c>
      <c r="Q566" s="0" t="n">
        <v>56.6</v>
      </c>
      <c r="R566" s="0" t="n">
        <v>73.5</v>
      </c>
      <c r="S566" s="0" t="n">
        <v>57.2</v>
      </c>
      <c r="T566" s="0" t="n">
        <v>64.9</v>
      </c>
      <c r="U566" s="0" t="n">
        <v>87.4</v>
      </c>
      <c r="V566" s="0" t="n">
        <v>81.6</v>
      </c>
      <c r="W566" s="0" t="n">
        <v>77.4</v>
      </c>
      <c r="X566" s="0" t="n">
        <v>79.1</v>
      </c>
      <c r="Y566" s="0" t="n">
        <v>73</v>
      </c>
      <c r="Z566" s="0" t="n">
        <v>70.5</v>
      </c>
      <c r="AA566" s="0" t="n">
        <v>69.8</v>
      </c>
      <c r="AB566" s="0" t="n">
        <v>69</v>
      </c>
      <c r="AC566" s="0" t="n">
        <v>89</v>
      </c>
      <c r="AD566" s="0" t="n">
        <v>67.2</v>
      </c>
      <c r="AE566" s="0" t="n">
        <v>77.3</v>
      </c>
      <c r="AF566" s="0" t="n">
        <v>89.6</v>
      </c>
      <c r="AG566" s="0" t="n">
        <v>69.6</v>
      </c>
      <c r="AH566" s="0" t="n">
        <v>86.7</v>
      </c>
      <c r="AI566" s="0" t="n">
        <v>69.3</v>
      </c>
      <c r="AJ566" s="0" t="n">
        <v>75.2</v>
      </c>
      <c r="AK566" s="0" t="n">
        <v>74.7</v>
      </c>
      <c r="AL566" s="0" t="n">
        <v>62.6</v>
      </c>
      <c r="AM566" s="0" t="n">
        <v>65.6</v>
      </c>
      <c r="AN566" s="0" t="s">
        <v>110</v>
      </c>
      <c r="AO566" s="0" t="n">
        <v>67.8</v>
      </c>
      <c r="AP566" s="0" t="n">
        <v>66.5</v>
      </c>
      <c r="AQ566" s="0" t="n">
        <v>66.4</v>
      </c>
      <c r="AR566" s="0" t="n">
        <v>65.4</v>
      </c>
      <c r="AS566" s="0" t="n">
        <v>64.7</v>
      </c>
      <c r="AT566" s="0" t="n">
        <v>68.6</v>
      </c>
      <c r="AU566" s="0" t="n">
        <v>67.1</v>
      </c>
      <c r="AV566" s="0" t="n">
        <v>69.3</v>
      </c>
      <c r="AW566" s="0" t="n">
        <v>69.9</v>
      </c>
      <c r="AX566" s="0" t="n">
        <v>65.2</v>
      </c>
      <c r="AY566" s="0" t="n">
        <v>61.2</v>
      </c>
      <c r="AZ566" s="0" t="n">
        <v>58.6</v>
      </c>
      <c r="BA566" s="0" t="n">
        <v>57.7</v>
      </c>
      <c r="BB566" s="0" t="n">
        <v>59.5</v>
      </c>
      <c r="BC566" s="0" t="n">
        <v>57.8</v>
      </c>
      <c r="BD566" s="0" t="n">
        <v>54.3</v>
      </c>
      <c r="BE566" s="0" t="n">
        <v>54.8</v>
      </c>
      <c r="BF566" s="0" t="n">
        <v>52.4</v>
      </c>
      <c r="BG566" s="0" t="n">
        <v>53.6</v>
      </c>
      <c r="BH566" s="0" t="n">
        <v>55</v>
      </c>
      <c r="BI566" s="0" t="n">
        <v>56.1</v>
      </c>
      <c r="BJ566" s="0" t="n">
        <v>56.9</v>
      </c>
      <c r="BK566" s="0" t="n">
        <v>56.1</v>
      </c>
      <c r="BL566" s="0" t="n">
        <v>54.9</v>
      </c>
      <c r="BM566" s="0" t="n">
        <v>53.9</v>
      </c>
      <c r="BN566" s="0" t="n">
        <v>52.1</v>
      </c>
      <c r="BO566" s="0" t="n">
        <v>50.3</v>
      </c>
      <c r="BP566" s="0" t="n">
        <v>48.3</v>
      </c>
      <c r="BQ566" s="0" t="n">
        <v>45.1</v>
      </c>
      <c r="BR566" s="0" t="n">
        <v>41.5</v>
      </c>
      <c r="BS566" s="0" t="n">
        <v>38.6</v>
      </c>
      <c r="BT566" s="0" t="n">
        <v>34.6</v>
      </c>
      <c r="BU566" s="0" t="n">
        <v>30.6</v>
      </c>
      <c r="BV566" s="0" t="n">
        <v>27.5</v>
      </c>
      <c r="BW566" s="5" t="n">
        <v>53.3</v>
      </c>
      <c r="BX566" s="5" t="n">
        <v>54.1</v>
      </c>
      <c r="BY566" s="5" t="n">
        <v>56.3</v>
      </c>
      <c r="BZ566" s="5" t="n">
        <v>57.6</v>
      </c>
      <c r="CA566" s="5" t="n">
        <v>56.8</v>
      </c>
      <c r="CB566" s="5" t="n">
        <v>60.7</v>
      </c>
      <c r="CC566" s="5" t="n">
        <v>59.3</v>
      </c>
      <c r="CD566" s="5" t="n">
        <v>61.3</v>
      </c>
      <c r="CE566" s="5" t="n">
        <v>63.2</v>
      </c>
      <c r="CF566" s="5" t="n">
        <v>58.9</v>
      </c>
      <c r="CG566" s="5" t="n">
        <v>55.5</v>
      </c>
      <c r="CH566" s="5" t="n">
        <v>52.7</v>
      </c>
      <c r="CI566" s="5" t="n">
        <v>51.8</v>
      </c>
      <c r="CJ566" s="5" t="n">
        <v>54.5</v>
      </c>
      <c r="CK566" s="5" t="n">
        <v>52.1</v>
      </c>
      <c r="CL566" s="5" t="n">
        <v>48.3</v>
      </c>
      <c r="CM566" s="5" t="n">
        <v>49.1</v>
      </c>
      <c r="CN566" s="5" t="n">
        <v>48</v>
      </c>
      <c r="CO566" s="5" t="n">
        <v>49.2</v>
      </c>
      <c r="CP566" s="5" t="n">
        <v>50.1</v>
      </c>
      <c r="CQ566" s="5" t="n">
        <v>51.1</v>
      </c>
      <c r="CR566" s="5" t="n">
        <v>51.3</v>
      </c>
      <c r="CS566" s="5" t="n">
        <v>50.5</v>
      </c>
      <c r="CT566" s="5" t="n">
        <v>48.8</v>
      </c>
      <c r="CU566" s="5" t="n">
        <v>46.8</v>
      </c>
      <c r="CV566" s="5" t="n">
        <v>44.8</v>
      </c>
      <c r="CW566" s="5" t="n">
        <v>42.6</v>
      </c>
      <c r="CX566" s="5" t="n">
        <v>39.9</v>
      </c>
      <c r="CY566" s="5" t="n">
        <v>35.6</v>
      </c>
      <c r="CZ566" s="5" t="n">
        <v>30.8</v>
      </c>
      <c r="DA566" s="5" t="n">
        <v>25.7</v>
      </c>
      <c r="DB566" s="5" t="n">
        <v>20</v>
      </c>
      <c r="DC566" s="5" t="n">
        <v>16.1</v>
      </c>
      <c r="DD566" s="5" t="n">
        <v>13.2</v>
      </c>
    </row>
    <row r="567" customFormat="false" ht="11.25" hidden="false" customHeight="false" outlineLevel="0" collapsed="false">
      <c r="A567" s="1" t="n">
        <v>44932.3854166667</v>
      </c>
      <c r="B567" s="1" t="n">
        <v>44932.3854282407</v>
      </c>
      <c r="C567" s="1" t="n">
        <v>0.0103935185185185</v>
      </c>
      <c r="D567" s="0" t="n">
        <v>64.9</v>
      </c>
      <c r="E567" s="0" t="n">
        <v>75.3</v>
      </c>
      <c r="F567" s="0" t="n">
        <v>71.2</v>
      </c>
      <c r="G567" s="0" t="n">
        <v>67.8</v>
      </c>
      <c r="H567" s="0" t="n">
        <v>68.9</v>
      </c>
      <c r="I567" s="0" t="n">
        <v>63.7</v>
      </c>
      <c r="J567" s="0" t="n">
        <v>59.8</v>
      </c>
      <c r="K567" s="0" t="n">
        <v>59.2</v>
      </c>
      <c r="L567" s="0" t="n">
        <v>57.6</v>
      </c>
      <c r="M567" s="0" t="n">
        <v>79.8</v>
      </c>
      <c r="N567" s="0" t="n">
        <v>56.2</v>
      </c>
      <c r="O567" s="0" t="n">
        <v>67.2</v>
      </c>
      <c r="P567" s="0" t="n">
        <v>83.1</v>
      </c>
      <c r="Q567" s="0" t="n">
        <v>56.6</v>
      </c>
      <c r="R567" s="0" t="n">
        <v>73.5</v>
      </c>
      <c r="S567" s="0" t="n">
        <v>57.2</v>
      </c>
      <c r="T567" s="0" t="n">
        <v>64.9</v>
      </c>
      <c r="U567" s="0" t="n">
        <v>87.4</v>
      </c>
      <c r="V567" s="0" t="n">
        <v>81.6</v>
      </c>
      <c r="W567" s="0" t="n">
        <v>77.4</v>
      </c>
      <c r="X567" s="0" t="n">
        <v>79.1</v>
      </c>
      <c r="Y567" s="0" t="n">
        <v>73</v>
      </c>
      <c r="Z567" s="0" t="n">
        <v>70.5</v>
      </c>
      <c r="AA567" s="0" t="n">
        <v>69.8</v>
      </c>
      <c r="AB567" s="0" t="n">
        <v>69</v>
      </c>
      <c r="AC567" s="0" t="n">
        <v>89</v>
      </c>
      <c r="AD567" s="0" t="n">
        <v>67.2</v>
      </c>
      <c r="AE567" s="0" t="n">
        <v>77.3</v>
      </c>
      <c r="AF567" s="0" t="n">
        <v>89.6</v>
      </c>
      <c r="AG567" s="0" t="n">
        <v>69.6</v>
      </c>
      <c r="AH567" s="0" t="n">
        <v>86.7</v>
      </c>
      <c r="AI567" s="0" t="n">
        <v>69.3</v>
      </c>
      <c r="AJ567" s="0" t="n">
        <v>75.2</v>
      </c>
      <c r="AK567" s="0" t="n">
        <v>74.7</v>
      </c>
      <c r="AL567" s="0" t="n">
        <v>62.6</v>
      </c>
      <c r="AM567" s="0" t="n">
        <v>65.6</v>
      </c>
      <c r="AN567" s="0" t="s">
        <v>110</v>
      </c>
      <c r="AO567" s="0" t="n">
        <v>67.8</v>
      </c>
      <c r="AP567" s="0" t="n">
        <v>66.5</v>
      </c>
      <c r="AQ567" s="0" t="n">
        <v>66.4</v>
      </c>
      <c r="AR567" s="0" t="n">
        <v>65.4</v>
      </c>
      <c r="AS567" s="0" t="n">
        <v>64.7</v>
      </c>
      <c r="AT567" s="0" t="n">
        <v>68.6</v>
      </c>
      <c r="AU567" s="0" t="n">
        <v>67.1</v>
      </c>
      <c r="AV567" s="0" t="n">
        <v>69.3</v>
      </c>
      <c r="AW567" s="0" t="n">
        <v>69.9</v>
      </c>
      <c r="AX567" s="0" t="n">
        <v>65.2</v>
      </c>
      <c r="AY567" s="0" t="n">
        <v>61.2</v>
      </c>
      <c r="AZ567" s="0" t="n">
        <v>58.6</v>
      </c>
      <c r="BA567" s="0" t="n">
        <v>57.7</v>
      </c>
      <c r="BB567" s="0" t="n">
        <v>59.5</v>
      </c>
      <c r="BC567" s="0" t="n">
        <v>57.8</v>
      </c>
      <c r="BD567" s="0" t="n">
        <v>54.3</v>
      </c>
      <c r="BE567" s="0" t="n">
        <v>54.8</v>
      </c>
      <c r="BF567" s="0" t="n">
        <v>52.4</v>
      </c>
      <c r="BG567" s="0" t="n">
        <v>53.6</v>
      </c>
      <c r="BH567" s="0" t="n">
        <v>55</v>
      </c>
      <c r="BI567" s="0" t="n">
        <v>56.1</v>
      </c>
      <c r="BJ567" s="0" t="n">
        <v>56.9</v>
      </c>
      <c r="BK567" s="0" t="n">
        <v>56.1</v>
      </c>
      <c r="BL567" s="0" t="n">
        <v>54.9</v>
      </c>
      <c r="BM567" s="0" t="n">
        <v>53.9</v>
      </c>
      <c r="BN567" s="0" t="n">
        <v>52.1</v>
      </c>
      <c r="BO567" s="0" t="n">
        <v>50.3</v>
      </c>
      <c r="BP567" s="0" t="n">
        <v>48.3</v>
      </c>
      <c r="BQ567" s="0" t="n">
        <v>45.1</v>
      </c>
      <c r="BR567" s="0" t="n">
        <v>41.5</v>
      </c>
      <c r="BS567" s="0" t="n">
        <v>38.6</v>
      </c>
      <c r="BT567" s="0" t="n">
        <v>34.6</v>
      </c>
      <c r="BU567" s="0" t="n">
        <v>30.6</v>
      </c>
      <c r="BV567" s="0" t="n">
        <v>27.5</v>
      </c>
      <c r="BW567" s="5" t="n">
        <v>53.3</v>
      </c>
      <c r="BX567" s="5" t="n">
        <v>54.1</v>
      </c>
      <c r="BY567" s="5" t="n">
        <v>56.3</v>
      </c>
      <c r="BZ567" s="5" t="n">
        <v>57.6</v>
      </c>
      <c r="CA567" s="5" t="n">
        <v>56.8</v>
      </c>
      <c r="CB567" s="5" t="n">
        <v>60.7</v>
      </c>
      <c r="CC567" s="5" t="n">
        <v>59.3</v>
      </c>
      <c r="CD567" s="5" t="n">
        <v>61.3</v>
      </c>
      <c r="CE567" s="5" t="n">
        <v>63.2</v>
      </c>
      <c r="CF567" s="5" t="n">
        <v>58.9</v>
      </c>
      <c r="CG567" s="5" t="n">
        <v>55.5</v>
      </c>
      <c r="CH567" s="5" t="n">
        <v>52.7</v>
      </c>
      <c r="CI567" s="5" t="n">
        <v>51.8</v>
      </c>
      <c r="CJ567" s="5" t="n">
        <v>54.5</v>
      </c>
      <c r="CK567" s="5" t="n">
        <v>52.1</v>
      </c>
      <c r="CL567" s="5" t="n">
        <v>48.3</v>
      </c>
      <c r="CM567" s="5" t="n">
        <v>49.1</v>
      </c>
      <c r="CN567" s="5" t="n">
        <v>48</v>
      </c>
      <c r="CO567" s="5" t="n">
        <v>49.2</v>
      </c>
      <c r="CP567" s="5" t="n">
        <v>50.1</v>
      </c>
      <c r="CQ567" s="5" t="n">
        <v>51.1</v>
      </c>
      <c r="CR567" s="5" t="n">
        <v>51.3</v>
      </c>
      <c r="CS567" s="5" t="n">
        <v>50.5</v>
      </c>
      <c r="CT567" s="5" t="n">
        <v>48.8</v>
      </c>
      <c r="CU567" s="5" t="n">
        <v>46.8</v>
      </c>
      <c r="CV567" s="5" t="n">
        <v>44.8</v>
      </c>
      <c r="CW567" s="5" t="n">
        <v>42.6</v>
      </c>
      <c r="CX567" s="5" t="n">
        <v>39.9</v>
      </c>
      <c r="CY567" s="5" t="n">
        <v>35.6</v>
      </c>
      <c r="CZ567" s="5" t="n">
        <v>30.8</v>
      </c>
      <c r="DA567" s="5" t="n">
        <v>25.7</v>
      </c>
      <c r="DB567" s="5" t="n">
        <v>20</v>
      </c>
      <c r="DC567" s="5" t="n">
        <v>16.1</v>
      </c>
      <c r="DD567" s="5" t="n">
        <v>13.2</v>
      </c>
    </row>
    <row r="568" customFormat="false" ht="11.25" hidden="false" customHeight="false" outlineLevel="0" collapsed="false">
      <c r="A568" s="1" t="n">
        <v>44932.3854166667</v>
      </c>
      <c r="B568" s="1" t="n">
        <v>44932.3854282407</v>
      </c>
      <c r="C568" s="1" t="n">
        <v>0.0103935185185185</v>
      </c>
      <c r="D568" s="0" t="n">
        <v>64.9</v>
      </c>
      <c r="E568" s="0" t="n">
        <v>75.3</v>
      </c>
      <c r="F568" s="0" t="n">
        <v>71.2</v>
      </c>
      <c r="G568" s="0" t="n">
        <v>67.8</v>
      </c>
      <c r="H568" s="0" t="n">
        <v>68.9</v>
      </c>
      <c r="I568" s="0" t="n">
        <v>63.7</v>
      </c>
      <c r="J568" s="0" t="n">
        <v>59.8</v>
      </c>
      <c r="K568" s="0" t="n">
        <v>59.2</v>
      </c>
      <c r="L568" s="0" t="n">
        <v>57.6</v>
      </c>
      <c r="M568" s="0" t="n">
        <v>79.8</v>
      </c>
      <c r="N568" s="0" t="n">
        <v>56.2</v>
      </c>
      <c r="O568" s="0" t="n">
        <v>67.2</v>
      </c>
      <c r="P568" s="0" t="n">
        <v>83.1</v>
      </c>
      <c r="Q568" s="0" t="n">
        <v>56.6</v>
      </c>
      <c r="R568" s="0" t="n">
        <v>73.5</v>
      </c>
      <c r="S568" s="0" t="n">
        <v>57.2</v>
      </c>
      <c r="T568" s="0" t="n">
        <v>64.9</v>
      </c>
      <c r="U568" s="0" t="n">
        <v>87.4</v>
      </c>
      <c r="V568" s="0" t="n">
        <v>81.6</v>
      </c>
      <c r="W568" s="0" t="n">
        <v>77.4</v>
      </c>
      <c r="X568" s="0" t="n">
        <v>79.1</v>
      </c>
      <c r="Y568" s="0" t="n">
        <v>73</v>
      </c>
      <c r="Z568" s="0" t="n">
        <v>70.5</v>
      </c>
      <c r="AA568" s="0" t="n">
        <v>69.8</v>
      </c>
      <c r="AB568" s="0" t="n">
        <v>69</v>
      </c>
      <c r="AC568" s="0" t="n">
        <v>89</v>
      </c>
      <c r="AD568" s="0" t="n">
        <v>67.2</v>
      </c>
      <c r="AE568" s="0" t="n">
        <v>77.3</v>
      </c>
      <c r="AF568" s="0" t="n">
        <v>89.6</v>
      </c>
      <c r="AG568" s="0" t="n">
        <v>69.6</v>
      </c>
      <c r="AH568" s="0" t="n">
        <v>86.7</v>
      </c>
      <c r="AI568" s="0" t="n">
        <v>69.3</v>
      </c>
      <c r="AJ568" s="0" t="n">
        <v>75.2</v>
      </c>
      <c r="AK568" s="0" t="n">
        <v>74.7</v>
      </c>
      <c r="AL568" s="0" t="n">
        <v>62.6</v>
      </c>
      <c r="AM568" s="0" t="n">
        <v>65.6</v>
      </c>
      <c r="AN568" s="0" t="s">
        <v>110</v>
      </c>
      <c r="AO568" s="0" t="n">
        <v>67.8</v>
      </c>
      <c r="AP568" s="0" t="n">
        <v>66.5</v>
      </c>
      <c r="AQ568" s="0" t="n">
        <v>66.4</v>
      </c>
      <c r="AR568" s="0" t="n">
        <v>65.4</v>
      </c>
      <c r="AS568" s="0" t="n">
        <v>64.7</v>
      </c>
      <c r="AT568" s="0" t="n">
        <v>68.6</v>
      </c>
      <c r="AU568" s="0" t="n">
        <v>67.1</v>
      </c>
      <c r="AV568" s="0" t="n">
        <v>69.3</v>
      </c>
      <c r="AW568" s="0" t="n">
        <v>69.9</v>
      </c>
      <c r="AX568" s="0" t="n">
        <v>65.2</v>
      </c>
      <c r="AY568" s="0" t="n">
        <v>61.2</v>
      </c>
      <c r="AZ568" s="0" t="n">
        <v>58.6</v>
      </c>
      <c r="BA568" s="0" t="n">
        <v>57.7</v>
      </c>
      <c r="BB568" s="0" t="n">
        <v>59.5</v>
      </c>
      <c r="BC568" s="0" t="n">
        <v>57.8</v>
      </c>
      <c r="BD568" s="0" t="n">
        <v>54.3</v>
      </c>
      <c r="BE568" s="0" t="n">
        <v>54.8</v>
      </c>
      <c r="BF568" s="0" t="n">
        <v>52.4</v>
      </c>
      <c r="BG568" s="0" t="n">
        <v>53.6</v>
      </c>
      <c r="BH568" s="0" t="n">
        <v>55</v>
      </c>
      <c r="BI568" s="0" t="n">
        <v>56.1</v>
      </c>
      <c r="BJ568" s="0" t="n">
        <v>56.9</v>
      </c>
      <c r="BK568" s="0" t="n">
        <v>56.1</v>
      </c>
      <c r="BL568" s="0" t="n">
        <v>54.9</v>
      </c>
      <c r="BM568" s="0" t="n">
        <v>53.9</v>
      </c>
      <c r="BN568" s="0" t="n">
        <v>52.1</v>
      </c>
      <c r="BO568" s="0" t="n">
        <v>50.3</v>
      </c>
      <c r="BP568" s="0" t="n">
        <v>48.3</v>
      </c>
      <c r="BQ568" s="0" t="n">
        <v>45.1</v>
      </c>
      <c r="BR568" s="0" t="n">
        <v>41.5</v>
      </c>
      <c r="BS568" s="0" t="n">
        <v>38.6</v>
      </c>
      <c r="BT568" s="0" t="n">
        <v>34.6</v>
      </c>
      <c r="BU568" s="0" t="n">
        <v>30.6</v>
      </c>
      <c r="BV568" s="0" t="n">
        <v>27.5</v>
      </c>
      <c r="BW568" s="5" t="n">
        <v>53.3</v>
      </c>
      <c r="BX568" s="5" t="n">
        <v>54.1</v>
      </c>
      <c r="BY568" s="5" t="n">
        <v>56.3</v>
      </c>
      <c r="BZ568" s="5" t="n">
        <v>57.6</v>
      </c>
      <c r="CA568" s="5" t="n">
        <v>56.8</v>
      </c>
      <c r="CB568" s="5" t="n">
        <v>60.7</v>
      </c>
      <c r="CC568" s="5" t="n">
        <v>59.3</v>
      </c>
      <c r="CD568" s="5" t="n">
        <v>61.3</v>
      </c>
      <c r="CE568" s="5" t="n">
        <v>63.2</v>
      </c>
      <c r="CF568" s="5" t="n">
        <v>58.9</v>
      </c>
      <c r="CG568" s="5" t="n">
        <v>55.5</v>
      </c>
      <c r="CH568" s="5" t="n">
        <v>52.7</v>
      </c>
      <c r="CI568" s="5" t="n">
        <v>51.8</v>
      </c>
      <c r="CJ568" s="5" t="n">
        <v>54.5</v>
      </c>
      <c r="CK568" s="5" t="n">
        <v>52.1</v>
      </c>
      <c r="CL568" s="5" t="n">
        <v>48.3</v>
      </c>
      <c r="CM568" s="5" t="n">
        <v>49.1</v>
      </c>
      <c r="CN568" s="5" t="n">
        <v>48</v>
      </c>
      <c r="CO568" s="5" t="n">
        <v>49.2</v>
      </c>
      <c r="CP568" s="5" t="n">
        <v>50.1</v>
      </c>
      <c r="CQ568" s="5" t="n">
        <v>51.1</v>
      </c>
      <c r="CR568" s="5" t="n">
        <v>51.3</v>
      </c>
      <c r="CS568" s="5" t="n">
        <v>50.5</v>
      </c>
      <c r="CT568" s="5" t="n">
        <v>48.8</v>
      </c>
      <c r="CU568" s="5" t="n">
        <v>46.8</v>
      </c>
      <c r="CV568" s="5" t="n">
        <v>44.8</v>
      </c>
      <c r="CW568" s="5" t="n">
        <v>42.6</v>
      </c>
      <c r="CX568" s="5" t="n">
        <v>39.9</v>
      </c>
      <c r="CY568" s="5" t="n">
        <v>35.6</v>
      </c>
      <c r="CZ568" s="5" t="n">
        <v>30.8</v>
      </c>
      <c r="DA568" s="5" t="n">
        <v>25.7</v>
      </c>
      <c r="DB568" s="5" t="n">
        <v>20</v>
      </c>
      <c r="DC568" s="5" t="n">
        <v>16.1</v>
      </c>
      <c r="DD568" s="5" t="n">
        <v>13.2</v>
      </c>
    </row>
    <row r="569" customFormat="false" ht="11.25" hidden="false" customHeight="false" outlineLevel="0" collapsed="false">
      <c r="A569" s="1" t="n">
        <v>44932.3854166667</v>
      </c>
      <c r="B569" s="1" t="n">
        <v>44932.3854282407</v>
      </c>
      <c r="C569" s="1" t="n">
        <v>0.0103935185185185</v>
      </c>
      <c r="D569" s="0" t="n">
        <v>64.9</v>
      </c>
      <c r="E569" s="0" t="n">
        <v>75.3</v>
      </c>
      <c r="F569" s="0" t="n">
        <v>71.2</v>
      </c>
      <c r="G569" s="0" t="n">
        <v>67.8</v>
      </c>
      <c r="H569" s="0" t="n">
        <v>68.9</v>
      </c>
      <c r="I569" s="0" t="n">
        <v>63.7</v>
      </c>
      <c r="J569" s="0" t="n">
        <v>59.8</v>
      </c>
      <c r="K569" s="0" t="n">
        <v>59.2</v>
      </c>
      <c r="L569" s="0" t="n">
        <v>57.6</v>
      </c>
      <c r="M569" s="0" t="n">
        <v>79.8</v>
      </c>
      <c r="N569" s="0" t="n">
        <v>56.2</v>
      </c>
      <c r="O569" s="0" t="n">
        <v>67.2</v>
      </c>
      <c r="P569" s="0" t="n">
        <v>83.1</v>
      </c>
      <c r="Q569" s="0" t="n">
        <v>56.6</v>
      </c>
      <c r="R569" s="0" t="n">
        <v>73.5</v>
      </c>
      <c r="S569" s="0" t="n">
        <v>57.2</v>
      </c>
      <c r="T569" s="0" t="n">
        <v>64.9</v>
      </c>
      <c r="U569" s="0" t="n">
        <v>87.4</v>
      </c>
      <c r="V569" s="0" t="n">
        <v>81.6</v>
      </c>
      <c r="W569" s="0" t="n">
        <v>77.4</v>
      </c>
      <c r="X569" s="0" t="n">
        <v>79.1</v>
      </c>
      <c r="Y569" s="0" t="n">
        <v>73</v>
      </c>
      <c r="Z569" s="0" t="n">
        <v>70.5</v>
      </c>
      <c r="AA569" s="0" t="n">
        <v>69.8</v>
      </c>
      <c r="AB569" s="0" t="n">
        <v>69</v>
      </c>
      <c r="AC569" s="0" t="n">
        <v>89</v>
      </c>
      <c r="AD569" s="0" t="n">
        <v>67.2</v>
      </c>
      <c r="AE569" s="0" t="n">
        <v>77.3</v>
      </c>
      <c r="AF569" s="0" t="n">
        <v>89.6</v>
      </c>
      <c r="AG569" s="0" t="n">
        <v>69.6</v>
      </c>
      <c r="AH569" s="0" t="n">
        <v>86.7</v>
      </c>
      <c r="AI569" s="0" t="n">
        <v>69.3</v>
      </c>
      <c r="AJ569" s="0" t="n">
        <v>75.2</v>
      </c>
      <c r="AK569" s="0" t="n">
        <v>74.7</v>
      </c>
      <c r="AL569" s="0" t="n">
        <v>62.6</v>
      </c>
      <c r="AM569" s="0" t="n">
        <v>65.6</v>
      </c>
      <c r="AN569" s="0" t="s">
        <v>110</v>
      </c>
      <c r="AO569" s="0" t="n">
        <v>67.8</v>
      </c>
      <c r="AP569" s="0" t="n">
        <v>66.5</v>
      </c>
      <c r="AQ569" s="0" t="n">
        <v>66.4</v>
      </c>
      <c r="AR569" s="0" t="n">
        <v>65.4</v>
      </c>
      <c r="AS569" s="0" t="n">
        <v>64.7</v>
      </c>
      <c r="AT569" s="0" t="n">
        <v>68.6</v>
      </c>
      <c r="AU569" s="0" t="n">
        <v>67.1</v>
      </c>
      <c r="AV569" s="0" t="n">
        <v>69.3</v>
      </c>
      <c r="AW569" s="0" t="n">
        <v>69.9</v>
      </c>
      <c r="AX569" s="0" t="n">
        <v>65.2</v>
      </c>
      <c r="AY569" s="0" t="n">
        <v>61.2</v>
      </c>
      <c r="AZ569" s="0" t="n">
        <v>58.6</v>
      </c>
      <c r="BA569" s="0" t="n">
        <v>57.7</v>
      </c>
      <c r="BB569" s="0" t="n">
        <v>59.5</v>
      </c>
      <c r="BC569" s="0" t="n">
        <v>57.8</v>
      </c>
      <c r="BD569" s="0" t="n">
        <v>54.3</v>
      </c>
      <c r="BE569" s="0" t="n">
        <v>54.8</v>
      </c>
      <c r="BF569" s="0" t="n">
        <v>52.4</v>
      </c>
      <c r="BG569" s="0" t="n">
        <v>53.6</v>
      </c>
      <c r="BH569" s="0" t="n">
        <v>55</v>
      </c>
      <c r="BI569" s="0" t="n">
        <v>56.1</v>
      </c>
      <c r="BJ569" s="0" t="n">
        <v>56.9</v>
      </c>
      <c r="BK569" s="0" t="n">
        <v>56.1</v>
      </c>
      <c r="BL569" s="0" t="n">
        <v>54.9</v>
      </c>
      <c r="BM569" s="0" t="n">
        <v>53.9</v>
      </c>
      <c r="BN569" s="0" t="n">
        <v>52.1</v>
      </c>
      <c r="BO569" s="0" t="n">
        <v>50.3</v>
      </c>
      <c r="BP569" s="0" t="n">
        <v>48.3</v>
      </c>
      <c r="BQ569" s="0" t="n">
        <v>45.1</v>
      </c>
      <c r="BR569" s="0" t="n">
        <v>41.5</v>
      </c>
      <c r="BS569" s="0" t="n">
        <v>38.6</v>
      </c>
      <c r="BT569" s="0" t="n">
        <v>34.6</v>
      </c>
      <c r="BU569" s="0" t="n">
        <v>30.6</v>
      </c>
      <c r="BV569" s="0" t="n">
        <v>27.5</v>
      </c>
      <c r="BW569" s="5" t="n">
        <v>53.3</v>
      </c>
      <c r="BX569" s="5" t="n">
        <v>54.1</v>
      </c>
      <c r="BY569" s="5" t="n">
        <v>56.3</v>
      </c>
      <c r="BZ569" s="5" t="n">
        <v>57.6</v>
      </c>
      <c r="CA569" s="5" t="n">
        <v>56.8</v>
      </c>
      <c r="CB569" s="5" t="n">
        <v>60.7</v>
      </c>
      <c r="CC569" s="5" t="n">
        <v>59.3</v>
      </c>
      <c r="CD569" s="5" t="n">
        <v>61.3</v>
      </c>
      <c r="CE569" s="5" t="n">
        <v>63.2</v>
      </c>
      <c r="CF569" s="5" t="n">
        <v>58.9</v>
      </c>
      <c r="CG569" s="5" t="n">
        <v>55.5</v>
      </c>
      <c r="CH569" s="5" t="n">
        <v>52.7</v>
      </c>
      <c r="CI569" s="5" t="n">
        <v>51.8</v>
      </c>
      <c r="CJ569" s="5" t="n">
        <v>54.5</v>
      </c>
      <c r="CK569" s="5" t="n">
        <v>52.1</v>
      </c>
      <c r="CL569" s="5" t="n">
        <v>48.3</v>
      </c>
      <c r="CM569" s="5" t="n">
        <v>49.1</v>
      </c>
      <c r="CN569" s="5" t="n">
        <v>48</v>
      </c>
      <c r="CO569" s="5" t="n">
        <v>49.2</v>
      </c>
      <c r="CP569" s="5" t="n">
        <v>50.1</v>
      </c>
      <c r="CQ569" s="5" t="n">
        <v>51.1</v>
      </c>
      <c r="CR569" s="5" t="n">
        <v>51.3</v>
      </c>
      <c r="CS569" s="5" t="n">
        <v>50.5</v>
      </c>
      <c r="CT569" s="5" t="n">
        <v>48.8</v>
      </c>
      <c r="CU569" s="5" t="n">
        <v>46.8</v>
      </c>
      <c r="CV569" s="5" t="n">
        <v>44.8</v>
      </c>
      <c r="CW569" s="5" t="n">
        <v>42.6</v>
      </c>
      <c r="CX569" s="5" t="n">
        <v>39.9</v>
      </c>
      <c r="CY569" s="5" t="n">
        <v>35.6</v>
      </c>
      <c r="CZ569" s="5" t="n">
        <v>30.8</v>
      </c>
      <c r="DA569" s="5" t="n">
        <v>25.7</v>
      </c>
      <c r="DB569" s="5" t="n">
        <v>20</v>
      </c>
      <c r="DC569" s="5" t="n">
        <v>16.1</v>
      </c>
      <c r="DD569" s="5" t="n">
        <v>13.2</v>
      </c>
    </row>
    <row r="570" customFormat="false" ht="11.25" hidden="false" customHeight="false" outlineLevel="0" collapsed="false">
      <c r="A570" s="1" t="n">
        <v>44932.3854166667</v>
      </c>
      <c r="B570" s="1" t="n">
        <v>44932.3854282407</v>
      </c>
      <c r="C570" s="1" t="n">
        <v>0.0103935185185185</v>
      </c>
      <c r="D570" s="0" t="n">
        <v>64.9</v>
      </c>
      <c r="E570" s="0" t="n">
        <v>75.3</v>
      </c>
      <c r="F570" s="0" t="n">
        <v>71.2</v>
      </c>
      <c r="G570" s="0" t="n">
        <v>67.8</v>
      </c>
      <c r="H570" s="0" t="n">
        <v>68.9</v>
      </c>
      <c r="I570" s="0" t="n">
        <v>63.7</v>
      </c>
      <c r="J570" s="0" t="n">
        <v>59.8</v>
      </c>
      <c r="K570" s="0" t="n">
        <v>59.2</v>
      </c>
      <c r="L570" s="0" t="n">
        <v>57.6</v>
      </c>
      <c r="M570" s="0" t="n">
        <v>79.8</v>
      </c>
      <c r="N570" s="0" t="n">
        <v>56.2</v>
      </c>
      <c r="O570" s="0" t="n">
        <v>67.2</v>
      </c>
      <c r="P570" s="0" t="n">
        <v>83.1</v>
      </c>
      <c r="Q570" s="0" t="n">
        <v>56.6</v>
      </c>
      <c r="R570" s="0" t="n">
        <v>73.5</v>
      </c>
      <c r="S570" s="0" t="n">
        <v>57.2</v>
      </c>
      <c r="T570" s="0" t="n">
        <v>64.9</v>
      </c>
      <c r="U570" s="0" t="n">
        <v>87.4</v>
      </c>
      <c r="V570" s="0" t="n">
        <v>81.6</v>
      </c>
      <c r="W570" s="0" t="n">
        <v>77.4</v>
      </c>
      <c r="X570" s="0" t="n">
        <v>79.1</v>
      </c>
      <c r="Y570" s="0" t="n">
        <v>73</v>
      </c>
      <c r="Z570" s="0" t="n">
        <v>70.5</v>
      </c>
      <c r="AA570" s="0" t="n">
        <v>69.8</v>
      </c>
      <c r="AB570" s="0" t="n">
        <v>69</v>
      </c>
      <c r="AC570" s="0" t="n">
        <v>89</v>
      </c>
      <c r="AD570" s="0" t="n">
        <v>67.2</v>
      </c>
      <c r="AE570" s="0" t="n">
        <v>77.3</v>
      </c>
      <c r="AF570" s="0" t="n">
        <v>89.6</v>
      </c>
      <c r="AG570" s="0" t="n">
        <v>69.6</v>
      </c>
      <c r="AH570" s="0" t="n">
        <v>86.7</v>
      </c>
      <c r="AI570" s="0" t="n">
        <v>69.3</v>
      </c>
      <c r="AJ570" s="0" t="n">
        <v>75.2</v>
      </c>
      <c r="AK570" s="0" t="n">
        <v>74.7</v>
      </c>
      <c r="AL570" s="0" t="n">
        <v>62.6</v>
      </c>
      <c r="AM570" s="0" t="n">
        <v>65.6</v>
      </c>
      <c r="AN570" s="0" t="s">
        <v>110</v>
      </c>
      <c r="AO570" s="0" t="n">
        <v>67.8</v>
      </c>
      <c r="AP570" s="0" t="n">
        <v>66.5</v>
      </c>
      <c r="AQ570" s="0" t="n">
        <v>66.4</v>
      </c>
      <c r="AR570" s="0" t="n">
        <v>65.4</v>
      </c>
      <c r="AS570" s="0" t="n">
        <v>64.7</v>
      </c>
      <c r="AT570" s="0" t="n">
        <v>68.6</v>
      </c>
      <c r="AU570" s="0" t="n">
        <v>67.1</v>
      </c>
      <c r="AV570" s="0" t="n">
        <v>69.3</v>
      </c>
      <c r="AW570" s="0" t="n">
        <v>69.9</v>
      </c>
      <c r="AX570" s="0" t="n">
        <v>65.2</v>
      </c>
      <c r="AY570" s="0" t="n">
        <v>61.2</v>
      </c>
      <c r="AZ570" s="0" t="n">
        <v>58.6</v>
      </c>
      <c r="BA570" s="0" t="n">
        <v>57.7</v>
      </c>
      <c r="BB570" s="0" t="n">
        <v>59.5</v>
      </c>
      <c r="BC570" s="0" t="n">
        <v>57.8</v>
      </c>
      <c r="BD570" s="0" t="n">
        <v>54.3</v>
      </c>
      <c r="BE570" s="0" t="n">
        <v>54.8</v>
      </c>
      <c r="BF570" s="0" t="n">
        <v>52.4</v>
      </c>
      <c r="BG570" s="0" t="n">
        <v>53.6</v>
      </c>
      <c r="BH570" s="0" t="n">
        <v>55</v>
      </c>
      <c r="BI570" s="0" t="n">
        <v>56.1</v>
      </c>
      <c r="BJ570" s="0" t="n">
        <v>56.9</v>
      </c>
      <c r="BK570" s="0" t="n">
        <v>56.1</v>
      </c>
      <c r="BL570" s="0" t="n">
        <v>54.9</v>
      </c>
      <c r="BM570" s="0" t="n">
        <v>53.9</v>
      </c>
      <c r="BN570" s="0" t="n">
        <v>52.1</v>
      </c>
      <c r="BO570" s="0" t="n">
        <v>50.3</v>
      </c>
      <c r="BP570" s="0" t="n">
        <v>48.3</v>
      </c>
      <c r="BQ570" s="0" t="n">
        <v>45.1</v>
      </c>
      <c r="BR570" s="0" t="n">
        <v>41.5</v>
      </c>
      <c r="BS570" s="0" t="n">
        <v>38.6</v>
      </c>
      <c r="BT570" s="0" t="n">
        <v>34.6</v>
      </c>
      <c r="BU570" s="0" t="n">
        <v>30.6</v>
      </c>
      <c r="BV570" s="0" t="n">
        <v>27.5</v>
      </c>
      <c r="BW570" s="5" t="n">
        <v>53.3</v>
      </c>
      <c r="BX570" s="5" t="n">
        <v>54.1</v>
      </c>
      <c r="BY570" s="5" t="n">
        <v>56.3</v>
      </c>
      <c r="BZ570" s="5" t="n">
        <v>57.6</v>
      </c>
      <c r="CA570" s="5" t="n">
        <v>56.8</v>
      </c>
      <c r="CB570" s="5" t="n">
        <v>60.7</v>
      </c>
      <c r="CC570" s="5" t="n">
        <v>59.3</v>
      </c>
      <c r="CD570" s="5" t="n">
        <v>61.3</v>
      </c>
      <c r="CE570" s="5" t="n">
        <v>63.2</v>
      </c>
      <c r="CF570" s="5" t="n">
        <v>58.9</v>
      </c>
      <c r="CG570" s="5" t="n">
        <v>55.5</v>
      </c>
      <c r="CH570" s="5" t="n">
        <v>52.7</v>
      </c>
      <c r="CI570" s="5" t="n">
        <v>51.8</v>
      </c>
      <c r="CJ570" s="5" t="n">
        <v>54.5</v>
      </c>
      <c r="CK570" s="5" t="n">
        <v>52.1</v>
      </c>
      <c r="CL570" s="5" t="n">
        <v>48.3</v>
      </c>
      <c r="CM570" s="5" t="n">
        <v>49.1</v>
      </c>
      <c r="CN570" s="5" t="n">
        <v>48</v>
      </c>
      <c r="CO570" s="5" t="n">
        <v>49.2</v>
      </c>
      <c r="CP570" s="5" t="n">
        <v>50.1</v>
      </c>
      <c r="CQ570" s="5" t="n">
        <v>51.1</v>
      </c>
      <c r="CR570" s="5" t="n">
        <v>51.3</v>
      </c>
      <c r="CS570" s="5" t="n">
        <v>50.5</v>
      </c>
      <c r="CT570" s="5" t="n">
        <v>48.8</v>
      </c>
      <c r="CU570" s="5" t="n">
        <v>46.8</v>
      </c>
      <c r="CV570" s="5" t="n">
        <v>44.8</v>
      </c>
      <c r="CW570" s="5" t="n">
        <v>42.6</v>
      </c>
      <c r="CX570" s="5" t="n">
        <v>39.9</v>
      </c>
      <c r="CY570" s="5" t="n">
        <v>35.6</v>
      </c>
      <c r="CZ570" s="5" t="n">
        <v>30.8</v>
      </c>
      <c r="DA570" s="5" t="n">
        <v>25.7</v>
      </c>
      <c r="DB570" s="5" t="n">
        <v>20</v>
      </c>
      <c r="DC570" s="5" t="n">
        <v>16.1</v>
      </c>
      <c r="DD570" s="5" t="n">
        <v>13.2</v>
      </c>
    </row>
    <row r="571" customFormat="false" ht="11.25" hidden="false" customHeight="false" outlineLevel="0" collapsed="false">
      <c r="A571" s="1" t="n">
        <v>44932.3854166667</v>
      </c>
      <c r="B571" s="1" t="n">
        <v>44932.3854282407</v>
      </c>
      <c r="C571" s="1" t="n">
        <v>0.0103935185185185</v>
      </c>
      <c r="D571" s="0" t="n">
        <v>64.9</v>
      </c>
      <c r="E571" s="0" t="n">
        <v>75.3</v>
      </c>
      <c r="F571" s="0" t="n">
        <v>71.2</v>
      </c>
      <c r="G571" s="0" t="n">
        <v>67.8</v>
      </c>
      <c r="H571" s="0" t="n">
        <v>68.9</v>
      </c>
      <c r="I571" s="0" t="n">
        <v>63.7</v>
      </c>
      <c r="J571" s="0" t="n">
        <v>59.8</v>
      </c>
      <c r="K571" s="0" t="n">
        <v>59.2</v>
      </c>
      <c r="L571" s="0" t="n">
        <v>57.6</v>
      </c>
      <c r="M571" s="0" t="n">
        <v>79.8</v>
      </c>
      <c r="N571" s="0" t="n">
        <v>56.2</v>
      </c>
      <c r="O571" s="0" t="n">
        <v>67.2</v>
      </c>
      <c r="P571" s="0" t="n">
        <v>83.1</v>
      </c>
      <c r="Q571" s="0" t="n">
        <v>56.6</v>
      </c>
      <c r="R571" s="0" t="n">
        <v>73.5</v>
      </c>
      <c r="S571" s="0" t="n">
        <v>57.2</v>
      </c>
      <c r="T571" s="0" t="n">
        <v>64.9</v>
      </c>
      <c r="U571" s="0" t="n">
        <v>87.4</v>
      </c>
      <c r="V571" s="0" t="n">
        <v>81.6</v>
      </c>
      <c r="W571" s="0" t="n">
        <v>77.4</v>
      </c>
      <c r="X571" s="0" t="n">
        <v>79.1</v>
      </c>
      <c r="Y571" s="0" t="n">
        <v>73</v>
      </c>
      <c r="Z571" s="0" t="n">
        <v>70.5</v>
      </c>
      <c r="AA571" s="0" t="n">
        <v>69.8</v>
      </c>
      <c r="AB571" s="0" t="n">
        <v>69</v>
      </c>
      <c r="AC571" s="0" t="n">
        <v>89</v>
      </c>
      <c r="AD571" s="0" t="n">
        <v>67.2</v>
      </c>
      <c r="AE571" s="0" t="n">
        <v>77.3</v>
      </c>
      <c r="AF571" s="0" t="n">
        <v>89.6</v>
      </c>
      <c r="AG571" s="0" t="n">
        <v>69.6</v>
      </c>
      <c r="AH571" s="0" t="n">
        <v>86.7</v>
      </c>
      <c r="AI571" s="0" t="n">
        <v>69.3</v>
      </c>
      <c r="AJ571" s="0" t="n">
        <v>75.2</v>
      </c>
      <c r="AK571" s="0" t="n">
        <v>74.7</v>
      </c>
      <c r="AL571" s="0" t="n">
        <v>62.6</v>
      </c>
      <c r="AM571" s="0" t="n">
        <v>65.6</v>
      </c>
      <c r="AN571" s="0" t="s">
        <v>110</v>
      </c>
      <c r="AO571" s="0" t="n">
        <v>67.8</v>
      </c>
      <c r="AP571" s="0" t="n">
        <v>66.5</v>
      </c>
      <c r="AQ571" s="0" t="n">
        <v>66.4</v>
      </c>
      <c r="AR571" s="0" t="n">
        <v>65.4</v>
      </c>
      <c r="AS571" s="0" t="n">
        <v>64.7</v>
      </c>
      <c r="AT571" s="0" t="n">
        <v>68.6</v>
      </c>
      <c r="AU571" s="0" t="n">
        <v>67.1</v>
      </c>
      <c r="AV571" s="0" t="n">
        <v>69.3</v>
      </c>
      <c r="AW571" s="0" t="n">
        <v>69.9</v>
      </c>
      <c r="AX571" s="0" t="n">
        <v>65.2</v>
      </c>
      <c r="AY571" s="0" t="n">
        <v>61.2</v>
      </c>
      <c r="AZ571" s="0" t="n">
        <v>58.6</v>
      </c>
      <c r="BA571" s="0" t="n">
        <v>57.7</v>
      </c>
      <c r="BB571" s="0" t="n">
        <v>59.5</v>
      </c>
      <c r="BC571" s="0" t="n">
        <v>57.8</v>
      </c>
      <c r="BD571" s="0" t="n">
        <v>54.3</v>
      </c>
      <c r="BE571" s="0" t="n">
        <v>54.8</v>
      </c>
      <c r="BF571" s="0" t="n">
        <v>52.4</v>
      </c>
      <c r="BG571" s="0" t="n">
        <v>53.6</v>
      </c>
      <c r="BH571" s="0" t="n">
        <v>55</v>
      </c>
      <c r="BI571" s="0" t="n">
        <v>56.1</v>
      </c>
      <c r="BJ571" s="0" t="n">
        <v>56.9</v>
      </c>
      <c r="BK571" s="0" t="n">
        <v>56.1</v>
      </c>
      <c r="BL571" s="0" t="n">
        <v>54.9</v>
      </c>
      <c r="BM571" s="0" t="n">
        <v>53.9</v>
      </c>
      <c r="BN571" s="0" t="n">
        <v>52.1</v>
      </c>
      <c r="BO571" s="0" t="n">
        <v>50.3</v>
      </c>
      <c r="BP571" s="0" t="n">
        <v>48.3</v>
      </c>
      <c r="BQ571" s="0" t="n">
        <v>45.1</v>
      </c>
      <c r="BR571" s="0" t="n">
        <v>41.5</v>
      </c>
      <c r="BS571" s="0" t="n">
        <v>38.6</v>
      </c>
      <c r="BT571" s="0" t="n">
        <v>34.6</v>
      </c>
      <c r="BU571" s="0" t="n">
        <v>30.6</v>
      </c>
      <c r="BV571" s="0" t="n">
        <v>27.5</v>
      </c>
      <c r="BW571" s="5" t="n">
        <v>53.3</v>
      </c>
      <c r="BX571" s="5" t="n">
        <v>54.1</v>
      </c>
      <c r="BY571" s="5" t="n">
        <v>56.3</v>
      </c>
      <c r="BZ571" s="5" t="n">
        <v>57.6</v>
      </c>
      <c r="CA571" s="5" t="n">
        <v>56.8</v>
      </c>
      <c r="CB571" s="5" t="n">
        <v>60.7</v>
      </c>
      <c r="CC571" s="5" t="n">
        <v>59.3</v>
      </c>
      <c r="CD571" s="5" t="n">
        <v>61.3</v>
      </c>
      <c r="CE571" s="5" t="n">
        <v>63.2</v>
      </c>
      <c r="CF571" s="5" t="n">
        <v>58.9</v>
      </c>
      <c r="CG571" s="5" t="n">
        <v>55.5</v>
      </c>
      <c r="CH571" s="5" t="n">
        <v>52.7</v>
      </c>
      <c r="CI571" s="5" t="n">
        <v>51.8</v>
      </c>
      <c r="CJ571" s="5" t="n">
        <v>54.5</v>
      </c>
      <c r="CK571" s="5" t="n">
        <v>52.1</v>
      </c>
      <c r="CL571" s="5" t="n">
        <v>48.3</v>
      </c>
      <c r="CM571" s="5" t="n">
        <v>49.1</v>
      </c>
      <c r="CN571" s="5" t="n">
        <v>48</v>
      </c>
      <c r="CO571" s="5" t="n">
        <v>49.2</v>
      </c>
      <c r="CP571" s="5" t="n">
        <v>50.1</v>
      </c>
      <c r="CQ571" s="5" t="n">
        <v>51.1</v>
      </c>
      <c r="CR571" s="5" t="n">
        <v>51.3</v>
      </c>
      <c r="CS571" s="5" t="n">
        <v>50.5</v>
      </c>
      <c r="CT571" s="5" t="n">
        <v>48.8</v>
      </c>
      <c r="CU571" s="5" t="n">
        <v>46.8</v>
      </c>
      <c r="CV571" s="5" t="n">
        <v>44.8</v>
      </c>
      <c r="CW571" s="5" t="n">
        <v>42.6</v>
      </c>
      <c r="CX571" s="5" t="n">
        <v>39.9</v>
      </c>
      <c r="CY571" s="5" t="n">
        <v>35.6</v>
      </c>
      <c r="CZ571" s="5" t="n">
        <v>30.8</v>
      </c>
      <c r="DA571" s="5" t="n">
        <v>25.7</v>
      </c>
      <c r="DB571" s="5" t="n">
        <v>20</v>
      </c>
      <c r="DC571" s="5" t="n">
        <v>16.1</v>
      </c>
      <c r="DD571" s="5" t="n">
        <v>13.2</v>
      </c>
    </row>
    <row r="572" customFormat="false" ht="11.25" hidden="false" customHeight="false" outlineLevel="0" collapsed="false">
      <c r="A572" s="1" t="n">
        <v>44932.3958333333</v>
      </c>
      <c r="B572" s="1" t="n">
        <v>44932.3958449074</v>
      </c>
      <c r="C572" s="1" t="n">
        <v>0.0103935185185185</v>
      </c>
      <c r="D572" s="0" t="n">
        <v>64.3</v>
      </c>
      <c r="E572" s="0" t="n">
        <v>74.3</v>
      </c>
      <c r="F572" s="0" t="n">
        <v>71.2</v>
      </c>
      <c r="G572" s="0" t="n">
        <v>66.8</v>
      </c>
      <c r="H572" s="0" t="n">
        <v>68.1</v>
      </c>
      <c r="I572" s="0" t="n">
        <v>63.1</v>
      </c>
      <c r="J572" s="0" t="n">
        <v>60</v>
      </c>
      <c r="K572" s="0" t="n">
        <v>59.4</v>
      </c>
      <c r="L572" s="0" t="n">
        <v>57.7</v>
      </c>
      <c r="M572" s="0" t="n">
        <v>79.5</v>
      </c>
      <c r="N572" s="0" t="n">
        <v>56.4</v>
      </c>
      <c r="O572" s="0" t="n">
        <v>66.6</v>
      </c>
      <c r="P572" s="0" t="n">
        <v>82.4</v>
      </c>
      <c r="Q572" s="0" t="n">
        <v>57.2</v>
      </c>
      <c r="R572" s="0" t="n">
        <v>74.1</v>
      </c>
      <c r="S572" s="0" t="n">
        <v>57.4</v>
      </c>
      <c r="T572" s="0" t="n">
        <v>64.3</v>
      </c>
      <c r="U572" s="0" t="n">
        <v>85.8</v>
      </c>
      <c r="V572" s="0" t="n">
        <v>81.5</v>
      </c>
      <c r="W572" s="0" t="n">
        <v>76.2</v>
      </c>
      <c r="X572" s="0" t="n">
        <v>77.7</v>
      </c>
      <c r="Y572" s="0" t="n">
        <v>73.2</v>
      </c>
      <c r="Z572" s="0" t="n">
        <v>71</v>
      </c>
      <c r="AA572" s="0" t="n">
        <v>70.4</v>
      </c>
      <c r="AB572" s="0" t="n">
        <v>69.3</v>
      </c>
      <c r="AC572" s="0" t="n">
        <v>92.1</v>
      </c>
      <c r="AD572" s="0" t="n">
        <v>67</v>
      </c>
      <c r="AE572" s="0" t="n">
        <v>77.7</v>
      </c>
      <c r="AF572" s="0" t="n">
        <v>94.4</v>
      </c>
      <c r="AG572" s="0" t="n">
        <v>70.3</v>
      </c>
      <c r="AH572" s="0" t="n">
        <v>86.6</v>
      </c>
      <c r="AI572" s="0" t="n">
        <v>69.5</v>
      </c>
      <c r="AJ572" s="0" t="n">
        <v>74.8</v>
      </c>
      <c r="AK572" s="0" t="n">
        <v>74.4</v>
      </c>
      <c r="AL572" s="0" t="n">
        <v>62.6</v>
      </c>
      <c r="AM572" s="0" t="n">
        <v>65.6</v>
      </c>
      <c r="AN572" s="0" t="s">
        <v>110</v>
      </c>
      <c r="AO572" s="0" t="n">
        <v>68.5</v>
      </c>
      <c r="AP572" s="0" t="n">
        <v>68.1</v>
      </c>
      <c r="AQ572" s="0" t="n">
        <v>67.1</v>
      </c>
      <c r="AR572" s="0" t="n">
        <v>66.2</v>
      </c>
      <c r="AS572" s="0" t="n">
        <v>67.7</v>
      </c>
      <c r="AT572" s="0" t="n">
        <v>68.5</v>
      </c>
      <c r="AU572" s="0" t="n">
        <v>66.1</v>
      </c>
      <c r="AV572" s="0" t="n">
        <v>67.7</v>
      </c>
      <c r="AW572" s="0" t="n">
        <v>69.9</v>
      </c>
      <c r="AX572" s="0" t="n">
        <v>65</v>
      </c>
      <c r="AY572" s="0" t="n">
        <v>58.6</v>
      </c>
      <c r="AZ572" s="0" t="n">
        <v>55.9</v>
      </c>
      <c r="BA572" s="0" t="n">
        <v>56.6</v>
      </c>
      <c r="BB572" s="0" t="n">
        <v>58.5</v>
      </c>
      <c r="BC572" s="0" t="n">
        <v>58.1</v>
      </c>
      <c r="BD572" s="0" t="n">
        <v>53.6</v>
      </c>
      <c r="BE572" s="0" t="n">
        <v>53.9</v>
      </c>
      <c r="BF572" s="0" t="n">
        <v>52.1</v>
      </c>
      <c r="BG572" s="0" t="n">
        <v>53.5</v>
      </c>
      <c r="BH572" s="0" t="n">
        <v>54.9</v>
      </c>
      <c r="BI572" s="0" t="n">
        <v>55.7</v>
      </c>
      <c r="BJ572" s="0" t="n">
        <v>56</v>
      </c>
      <c r="BK572" s="0" t="n">
        <v>55.5</v>
      </c>
      <c r="BL572" s="0" t="n">
        <v>54.3</v>
      </c>
      <c r="BM572" s="0" t="n">
        <v>53.2</v>
      </c>
      <c r="BN572" s="0" t="n">
        <v>51.2</v>
      </c>
      <c r="BO572" s="0" t="n">
        <v>49.5</v>
      </c>
      <c r="BP572" s="0" t="n">
        <v>47.3</v>
      </c>
      <c r="BQ572" s="0" t="n">
        <v>44</v>
      </c>
      <c r="BR572" s="0" t="n">
        <v>40.4</v>
      </c>
      <c r="BS572" s="0" t="n">
        <v>36.7</v>
      </c>
      <c r="BT572" s="0" t="n">
        <v>32.3</v>
      </c>
      <c r="BU572" s="0" t="n">
        <v>29.1</v>
      </c>
      <c r="BV572" s="0" t="n">
        <v>24</v>
      </c>
      <c r="BW572" s="5" t="n">
        <v>52</v>
      </c>
      <c r="BX572" s="5" t="n">
        <v>53.5</v>
      </c>
      <c r="BY572" s="5" t="n">
        <v>56.1</v>
      </c>
      <c r="BZ572" s="5" t="n">
        <v>57.4</v>
      </c>
      <c r="CA572" s="5" t="n">
        <v>56.7</v>
      </c>
      <c r="CB572" s="5" t="n">
        <v>61.8</v>
      </c>
      <c r="CC572" s="5" t="n">
        <v>60.1</v>
      </c>
      <c r="CD572" s="5" t="n">
        <v>61.3</v>
      </c>
      <c r="CE572" s="5" t="n">
        <v>64.8</v>
      </c>
      <c r="CF572" s="5" t="n">
        <v>58.9</v>
      </c>
      <c r="CG572" s="5" t="n">
        <v>54.2</v>
      </c>
      <c r="CH572" s="5" t="n">
        <v>52.3</v>
      </c>
      <c r="CI572" s="5" t="n">
        <v>51.3</v>
      </c>
      <c r="CJ572" s="5" t="n">
        <v>54.5</v>
      </c>
      <c r="CK572" s="5" t="n">
        <v>52.9</v>
      </c>
      <c r="CL572" s="5" t="n">
        <v>48.6</v>
      </c>
      <c r="CM572" s="5" t="n">
        <v>49.4</v>
      </c>
      <c r="CN572" s="5" t="n">
        <v>48.2</v>
      </c>
      <c r="CO572" s="5" t="n">
        <v>49.8</v>
      </c>
      <c r="CP572" s="5" t="n">
        <v>51</v>
      </c>
      <c r="CQ572" s="5" t="n">
        <v>51.7</v>
      </c>
      <c r="CR572" s="5" t="n">
        <v>51.8</v>
      </c>
      <c r="CS572" s="5" t="n">
        <v>50.7</v>
      </c>
      <c r="CT572" s="5" t="n">
        <v>49</v>
      </c>
      <c r="CU572" s="5" t="n">
        <v>47.1</v>
      </c>
      <c r="CV572" s="5" t="n">
        <v>44.7</v>
      </c>
      <c r="CW572" s="5" t="n">
        <v>42.5</v>
      </c>
      <c r="CX572" s="5" t="n">
        <v>39.5</v>
      </c>
      <c r="CY572" s="5" t="n">
        <v>34.8</v>
      </c>
      <c r="CZ572" s="5" t="n">
        <v>29.4</v>
      </c>
      <c r="DA572" s="5" t="n">
        <v>23.7</v>
      </c>
      <c r="DB572" s="5" t="n">
        <v>18.2</v>
      </c>
      <c r="DC572" s="5" t="n">
        <v>14.9</v>
      </c>
      <c r="DD572" s="5" t="n">
        <v>13</v>
      </c>
    </row>
    <row r="573" customFormat="false" ht="11.25" hidden="false" customHeight="false" outlineLevel="0" collapsed="false">
      <c r="A573" s="1" t="n">
        <v>44932.3958333333</v>
      </c>
      <c r="B573" s="1" t="n">
        <v>44932.3958449074</v>
      </c>
      <c r="C573" s="1" t="n">
        <v>0.0103935185185185</v>
      </c>
      <c r="D573" s="0" t="n">
        <v>64.3</v>
      </c>
      <c r="E573" s="0" t="n">
        <v>74.3</v>
      </c>
      <c r="F573" s="0" t="n">
        <v>71.2</v>
      </c>
      <c r="G573" s="0" t="n">
        <v>66.8</v>
      </c>
      <c r="H573" s="0" t="n">
        <v>68.1</v>
      </c>
      <c r="I573" s="0" t="n">
        <v>63.1</v>
      </c>
      <c r="J573" s="0" t="n">
        <v>60</v>
      </c>
      <c r="K573" s="0" t="n">
        <v>59.4</v>
      </c>
      <c r="L573" s="0" t="n">
        <v>57.7</v>
      </c>
      <c r="M573" s="0" t="n">
        <v>79.5</v>
      </c>
      <c r="N573" s="0" t="n">
        <v>56.4</v>
      </c>
      <c r="O573" s="0" t="n">
        <v>66.6</v>
      </c>
      <c r="P573" s="0" t="n">
        <v>82.4</v>
      </c>
      <c r="Q573" s="0" t="n">
        <v>57.2</v>
      </c>
      <c r="R573" s="0" t="n">
        <v>74.1</v>
      </c>
      <c r="S573" s="0" t="n">
        <v>57.4</v>
      </c>
      <c r="T573" s="0" t="n">
        <v>64.3</v>
      </c>
      <c r="U573" s="0" t="n">
        <v>85.8</v>
      </c>
      <c r="V573" s="0" t="n">
        <v>81.5</v>
      </c>
      <c r="W573" s="0" t="n">
        <v>76.2</v>
      </c>
      <c r="X573" s="0" t="n">
        <v>77.7</v>
      </c>
      <c r="Y573" s="0" t="n">
        <v>73.2</v>
      </c>
      <c r="Z573" s="0" t="n">
        <v>71</v>
      </c>
      <c r="AA573" s="0" t="n">
        <v>70.4</v>
      </c>
      <c r="AB573" s="0" t="n">
        <v>69.3</v>
      </c>
      <c r="AC573" s="0" t="n">
        <v>92.1</v>
      </c>
      <c r="AD573" s="0" t="n">
        <v>67</v>
      </c>
      <c r="AE573" s="0" t="n">
        <v>77.7</v>
      </c>
      <c r="AF573" s="0" t="n">
        <v>94.4</v>
      </c>
      <c r="AG573" s="0" t="n">
        <v>70.3</v>
      </c>
      <c r="AH573" s="0" t="n">
        <v>86.6</v>
      </c>
      <c r="AI573" s="0" t="n">
        <v>69.5</v>
      </c>
      <c r="AJ573" s="0" t="n">
        <v>74.8</v>
      </c>
      <c r="AK573" s="0" t="n">
        <v>74.4</v>
      </c>
      <c r="AL573" s="0" t="n">
        <v>62.6</v>
      </c>
      <c r="AM573" s="0" t="n">
        <v>65.6</v>
      </c>
      <c r="AN573" s="0" t="s">
        <v>110</v>
      </c>
      <c r="AO573" s="0" t="n">
        <v>68.5</v>
      </c>
      <c r="AP573" s="0" t="n">
        <v>68.1</v>
      </c>
      <c r="AQ573" s="0" t="n">
        <v>67.1</v>
      </c>
      <c r="AR573" s="0" t="n">
        <v>66.2</v>
      </c>
      <c r="AS573" s="0" t="n">
        <v>67.7</v>
      </c>
      <c r="AT573" s="0" t="n">
        <v>68.5</v>
      </c>
      <c r="AU573" s="0" t="n">
        <v>66.1</v>
      </c>
      <c r="AV573" s="0" t="n">
        <v>67.7</v>
      </c>
      <c r="AW573" s="0" t="n">
        <v>69.9</v>
      </c>
      <c r="AX573" s="0" t="n">
        <v>65</v>
      </c>
      <c r="AY573" s="0" t="n">
        <v>58.6</v>
      </c>
      <c r="AZ573" s="0" t="n">
        <v>55.9</v>
      </c>
      <c r="BA573" s="0" t="n">
        <v>56.6</v>
      </c>
      <c r="BB573" s="0" t="n">
        <v>58.5</v>
      </c>
      <c r="BC573" s="0" t="n">
        <v>58.1</v>
      </c>
      <c r="BD573" s="0" t="n">
        <v>53.6</v>
      </c>
      <c r="BE573" s="0" t="n">
        <v>53.9</v>
      </c>
      <c r="BF573" s="0" t="n">
        <v>52.1</v>
      </c>
      <c r="BG573" s="0" t="n">
        <v>53.5</v>
      </c>
      <c r="BH573" s="0" t="n">
        <v>54.9</v>
      </c>
      <c r="BI573" s="0" t="n">
        <v>55.7</v>
      </c>
      <c r="BJ573" s="0" t="n">
        <v>56</v>
      </c>
      <c r="BK573" s="0" t="n">
        <v>55.5</v>
      </c>
      <c r="BL573" s="0" t="n">
        <v>54.3</v>
      </c>
      <c r="BM573" s="0" t="n">
        <v>53.2</v>
      </c>
      <c r="BN573" s="0" t="n">
        <v>51.2</v>
      </c>
      <c r="BO573" s="0" t="n">
        <v>49.5</v>
      </c>
      <c r="BP573" s="0" t="n">
        <v>47.3</v>
      </c>
      <c r="BQ573" s="0" t="n">
        <v>44</v>
      </c>
      <c r="BR573" s="0" t="n">
        <v>40.4</v>
      </c>
      <c r="BS573" s="0" t="n">
        <v>36.7</v>
      </c>
      <c r="BT573" s="0" t="n">
        <v>32.3</v>
      </c>
      <c r="BU573" s="0" t="n">
        <v>29.1</v>
      </c>
      <c r="BV573" s="0" t="n">
        <v>24</v>
      </c>
      <c r="BW573" s="5" t="n">
        <v>52</v>
      </c>
      <c r="BX573" s="5" t="n">
        <v>53.5</v>
      </c>
      <c r="BY573" s="5" t="n">
        <v>56.1</v>
      </c>
      <c r="BZ573" s="5" t="n">
        <v>57.4</v>
      </c>
      <c r="CA573" s="5" t="n">
        <v>56.7</v>
      </c>
      <c r="CB573" s="5" t="n">
        <v>61.8</v>
      </c>
      <c r="CC573" s="5" t="n">
        <v>60.1</v>
      </c>
      <c r="CD573" s="5" t="n">
        <v>61.3</v>
      </c>
      <c r="CE573" s="5" t="n">
        <v>64.8</v>
      </c>
      <c r="CF573" s="5" t="n">
        <v>58.9</v>
      </c>
      <c r="CG573" s="5" t="n">
        <v>54.2</v>
      </c>
      <c r="CH573" s="5" t="n">
        <v>52.3</v>
      </c>
      <c r="CI573" s="5" t="n">
        <v>51.3</v>
      </c>
      <c r="CJ573" s="5" t="n">
        <v>54.5</v>
      </c>
      <c r="CK573" s="5" t="n">
        <v>52.9</v>
      </c>
      <c r="CL573" s="5" t="n">
        <v>48.6</v>
      </c>
      <c r="CM573" s="5" t="n">
        <v>49.4</v>
      </c>
      <c r="CN573" s="5" t="n">
        <v>48.2</v>
      </c>
      <c r="CO573" s="5" t="n">
        <v>49.8</v>
      </c>
      <c r="CP573" s="5" t="n">
        <v>51</v>
      </c>
      <c r="CQ573" s="5" t="n">
        <v>51.7</v>
      </c>
      <c r="CR573" s="5" t="n">
        <v>51.8</v>
      </c>
      <c r="CS573" s="5" t="n">
        <v>50.7</v>
      </c>
      <c r="CT573" s="5" t="n">
        <v>49</v>
      </c>
      <c r="CU573" s="5" t="n">
        <v>47.1</v>
      </c>
      <c r="CV573" s="5" t="n">
        <v>44.7</v>
      </c>
      <c r="CW573" s="5" t="n">
        <v>42.5</v>
      </c>
      <c r="CX573" s="5" t="n">
        <v>39.5</v>
      </c>
      <c r="CY573" s="5" t="n">
        <v>34.8</v>
      </c>
      <c r="CZ573" s="5" t="n">
        <v>29.4</v>
      </c>
      <c r="DA573" s="5" t="n">
        <v>23.7</v>
      </c>
      <c r="DB573" s="5" t="n">
        <v>18.2</v>
      </c>
      <c r="DC573" s="5" t="n">
        <v>14.9</v>
      </c>
      <c r="DD573" s="5" t="n">
        <v>13</v>
      </c>
    </row>
    <row r="574" customFormat="false" ht="11.25" hidden="false" customHeight="false" outlineLevel="0" collapsed="false">
      <c r="A574" s="1" t="n">
        <v>44932.3958333333</v>
      </c>
      <c r="B574" s="1" t="n">
        <v>44932.3958449074</v>
      </c>
      <c r="C574" s="1" t="n">
        <v>0.0103935185185185</v>
      </c>
      <c r="D574" s="0" t="n">
        <v>64.3</v>
      </c>
      <c r="E574" s="0" t="n">
        <v>74.3</v>
      </c>
      <c r="F574" s="0" t="n">
        <v>71.2</v>
      </c>
      <c r="G574" s="0" t="n">
        <v>66.8</v>
      </c>
      <c r="H574" s="0" t="n">
        <v>68.1</v>
      </c>
      <c r="I574" s="0" t="n">
        <v>63.1</v>
      </c>
      <c r="J574" s="0" t="n">
        <v>60</v>
      </c>
      <c r="K574" s="0" t="n">
        <v>59.4</v>
      </c>
      <c r="L574" s="0" t="n">
        <v>57.7</v>
      </c>
      <c r="M574" s="0" t="n">
        <v>79.5</v>
      </c>
      <c r="N574" s="0" t="n">
        <v>56.4</v>
      </c>
      <c r="O574" s="0" t="n">
        <v>66.6</v>
      </c>
      <c r="P574" s="0" t="n">
        <v>82.4</v>
      </c>
      <c r="Q574" s="0" t="n">
        <v>57.2</v>
      </c>
      <c r="R574" s="0" t="n">
        <v>74.1</v>
      </c>
      <c r="S574" s="0" t="n">
        <v>57.4</v>
      </c>
      <c r="T574" s="0" t="n">
        <v>64.3</v>
      </c>
      <c r="U574" s="0" t="n">
        <v>85.8</v>
      </c>
      <c r="V574" s="0" t="n">
        <v>81.5</v>
      </c>
      <c r="W574" s="0" t="n">
        <v>76.2</v>
      </c>
      <c r="X574" s="0" t="n">
        <v>77.7</v>
      </c>
      <c r="Y574" s="0" t="n">
        <v>73.2</v>
      </c>
      <c r="Z574" s="0" t="n">
        <v>71</v>
      </c>
      <c r="AA574" s="0" t="n">
        <v>70.4</v>
      </c>
      <c r="AB574" s="0" t="n">
        <v>69.3</v>
      </c>
      <c r="AC574" s="0" t="n">
        <v>92.1</v>
      </c>
      <c r="AD574" s="0" t="n">
        <v>67</v>
      </c>
      <c r="AE574" s="0" t="n">
        <v>77.7</v>
      </c>
      <c r="AF574" s="0" t="n">
        <v>94.4</v>
      </c>
      <c r="AG574" s="0" t="n">
        <v>70.3</v>
      </c>
      <c r="AH574" s="0" t="n">
        <v>86.6</v>
      </c>
      <c r="AI574" s="0" t="n">
        <v>69.5</v>
      </c>
      <c r="AJ574" s="0" t="n">
        <v>74.8</v>
      </c>
      <c r="AK574" s="0" t="n">
        <v>74.4</v>
      </c>
      <c r="AL574" s="0" t="n">
        <v>62.6</v>
      </c>
      <c r="AM574" s="0" t="n">
        <v>65.6</v>
      </c>
      <c r="AN574" s="0" t="s">
        <v>110</v>
      </c>
      <c r="AO574" s="0" t="n">
        <v>68.5</v>
      </c>
      <c r="AP574" s="0" t="n">
        <v>68.1</v>
      </c>
      <c r="AQ574" s="0" t="n">
        <v>67.1</v>
      </c>
      <c r="AR574" s="0" t="n">
        <v>66.2</v>
      </c>
      <c r="AS574" s="0" t="n">
        <v>67.7</v>
      </c>
      <c r="AT574" s="0" t="n">
        <v>68.5</v>
      </c>
      <c r="AU574" s="0" t="n">
        <v>66.1</v>
      </c>
      <c r="AV574" s="0" t="n">
        <v>67.7</v>
      </c>
      <c r="AW574" s="0" t="n">
        <v>69.9</v>
      </c>
      <c r="AX574" s="0" t="n">
        <v>65</v>
      </c>
      <c r="AY574" s="0" t="n">
        <v>58.6</v>
      </c>
      <c r="AZ574" s="0" t="n">
        <v>55.9</v>
      </c>
      <c r="BA574" s="0" t="n">
        <v>56.6</v>
      </c>
      <c r="BB574" s="0" t="n">
        <v>58.5</v>
      </c>
      <c r="BC574" s="0" t="n">
        <v>58.1</v>
      </c>
      <c r="BD574" s="0" t="n">
        <v>53.6</v>
      </c>
      <c r="BE574" s="0" t="n">
        <v>53.9</v>
      </c>
      <c r="BF574" s="0" t="n">
        <v>52.1</v>
      </c>
      <c r="BG574" s="0" t="n">
        <v>53.5</v>
      </c>
      <c r="BH574" s="0" t="n">
        <v>54.9</v>
      </c>
      <c r="BI574" s="0" t="n">
        <v>55.7</v>
      </c>
      <c r="BJ574" s="0" t="n">
        <v>56</v>
      </c>
      <c r="BK574" s="0" t="n">
        <v>55.5</v>
      </c>
      <c r="BL574" s="0" t="n">
        <v>54.3</v>
      </c>
      <c r="BM574" s="0" t="n">
        <v>53.2</v>
      </c>
      <c r="BN574" s="0" t="n">
        <v>51.2</v>
      </c>
      <c r="BO574" s="0" t="n">
        <v>49.5</v>
      </c>
      <c r="BP574" s="0" t="n">
        <v>47.3</v>
      </c>
      <c r="BQ574" s="0" t="n">
        <v>44</v>
      </c>
      <c r="BR574" s="0" t="n">
        <v>40.4</v>
      </c>
      <c r="BS574" s="0" t="n">
        <v>36.7</v>
      </c>
      <c r="BT574" s="0" t="n">
        <v>32.3</v>
      </c>
      <c r="BU574" s="0" t="n">
        <v>29.1</v>
      </c>
      <c r="BV574" s="0" t="n">
        <v>24</v>
      </c>
      <c r="BW574" s="5" t="n">
        <v>52</v>
      </c>
      <c r="BX574" s="5" t="n">
        <v>53.5</v>
      </c>
      <c r="BY574" s="5" t="n">
        <v>56.1</v>
      </c>
      <c r="BZ574" s="5" t="n">
        <v>57.4</v>
      </c>
      <c r="CA574" s="5" t="n">
        <v>56.7</v>
      </c>
      <c r="CB574" s="5" t="n">
        <v>61.8</v>
      </c>
      <c r="CC574" s="5" t="n">
        <v>60.1</v>
      </c>
      <c r="CD574" s="5" t="n">
        <v>61.3</v>
      </c>
      <c r="CE574" s="5" t="n">
        <v>64.8</v>
      </c>
      <c r="CF574" s="5" t="n">
        <v>58.9</v>
      </c>
      <c r="CG574" s="5" t="n">
        <v>54.2</v>
      </c>
      <c r="CH574" s="5" t="n">
        <v>52.3</v>
      </c>
      <c r="CI574" s="5" t="n">
        <v>51.3</v>
      </c>
      <c r="CJ574" s="5" t="n">
        <v>54.5</v>
      </c>
      <c r="CK574" s="5" t="n">
        <v>52.9</v>
      </c>
      <c r="CL574" s="5" t="n">
        <v>48.6</v>
      </c>
      <c r="CM574" s="5" t="n">
        <v>49.4</v>
      </c>
      <c r="CN574" s="5" t="n">
        <v>48.2</v>
      </c>
      <c r="CO574" s="5" t="n">
        <v>49.8</v>
      </c>
      <c r="CP574" s="5" t="n">
        <v>51</v>
      </c>
      <c r="CQ574" s="5" t="n">
        <v>51.7</v>
      </c>
      <c r="CR574" s="5" t="n">
        <v>51.8</v>
      </c>
      <c r="CS574" s="5" t="n">
        <v>50.7</v>
      </c>
      <c r="CT574" s="5" t="n">
        <v>49</v>
      </c>
      <c r="CU574" s="5" t="n">
        <v>47.1</v>
      </c>
      <c r="CV574" s="5" t="n">
        <v>44.7</v>
      </c>
      <c r="CW574" s="5" t="n">
        <v>42.5</v>
      </c>
      <c r="CX574" s="5" t="n">
        <v>39.5</v>
      </c>
      <c r="CY574" s="5" t="n">
        <v>34.8</v>
      </c>
      <c r="CZ574" s="5" t="n">
        <v>29.4</v>
      </c>
      <c r="DA574" s="5" t="n">
        <v>23.7</v>
      </c>
      <c r="DB574" s="5" t="n">
        <v>18.2</v>
      </c>
      <c r="DC574" s="5" t="n">
        <v>14.9</v>
      </c>
      <c r="DD574" s="5" t="n">
        <v>13</v>
      </c>
    </row>
    <row r="575" customFormat="false" ht="11.25" hidden="false" customHeight="false" outlineLevel="0" collapsed="false">
      <c r="A575" s="1" t="n">
        <v>44932.3958333333</v>
      </c>
      <c r="B575" s="1" t="n">
        <v>44932.3958449074</v>
      </c>
      <c r="C575" s="1" t="n">
        <v>0.0103935185185185</v>
      </c>
      <c r="D575" s="0" t="n">
        <v>64.3</v>
      </c>
      <c r="E575" s="0" t="n">
        <v>74.3</v>
      </c>
      <c r="F575" s="0" t="n">
        <v>71.2</v>
      </c>
      <c r="G575" s="0" t="n">
        <v>66.8</v>
      </c>
      <c r="H575" s="0" t="n">
        <v>68.1</v>
      </c>
      <c r="I575" s="0" t="n">
        <v>63.1</v>
      </c>
      <c r="J575" s="0" t="n">
        <v>60</v>
      </c>
      <c r="K575" s="0" t="n">
        <v>59.4</v>
      </c>
      <c r="L575" s="0" t="n">
        <v>57.7</v>
      </c>
      <c r="M575" s="0" t="n">
        <v>79.5</v>
      </c>
      <c r="N575" s="0" t="n">
        <v>56.4</v>
      </c>
      <c r="O575" s="0" t="n">
        <v>66.6</v>
      </c>
      <c r="P575" s="0" t="n">
        <v>82.4</v>
      </c>
      <c r="Q575" s="0" t="n">
        <v>57.2</v>
      </c>
      <c r="R575" s="0" t="n">
        <v>74.1</v>
      </c>
      <c r="S575" s="0" t="n">
        <v>57.4</v>
      </c>
      <c r="T575" s="0" t="n">
        <v>64.3</v>
      </c>
      <c r="U575" s="0" t="n">
        <v>85.8</v>
      </c>
      <c r="V575" s="0" t="n">
        <v>81.5</v>
      </c>
      <c r="W575" s="0" t="n">
        <v>76.2</v>
      </c>
      <c r="X575" s="0" t="n">
        <v>77.7</v>
      </c>
      <c r="Y575" s="0" t="n">
        <v>73.2</v>
      </c>
      <c r="Z575" s="0" t="n">
        <v>71</v>
      </c>
      <c r="AA575" s="0" t="n">
        <v>70.4</v>
      </c>
      <c r="AB575" s="0" t="n">
        <v>69.3</v>
      </c>
      <c r="AC575" s="0" t="n">
        <v>92.1</v>
      </c>
      <c r="AD575" s="0" t="n">
        <v>67</v>
      </c>
      <c r="AE575" s="0" t="n">
        <v>77.7</v>
      </c>
      <c r="AF575" s="0" t="n">
        <v>94.4</v>
      </c>
      <c r="AG575" s="0" t="n">
        <v>70.3</v>
      </c>
      <c r="AH575" s="0" t="n">
        <v>86.6</v>
      </c>
      <c r="AI575" s="0" t="n">
        <v>69.5</v>
      </c>
      <c r="AJ575" s="0" t="n">
        <v>74.8</v>
      </c>
      <c r="AK575" s="0" t="n">
        <v>74.4</v>
      </c>
      <c r="AL575" s="0" t="n">
        <v>62.6</v>
      </c>
      <c r="AM575" s="0" t="n">
        <v>65.6</v>
      </c>
      <c r="AN575" s="0" t="s">
        <v>110</v>
      </c>
      <c r="AO575" s="0" t="n">
        <v>68.5</v>
      </c>
      <c r="AP575" s="0" t="n">
        <v>68.1</v>
      </c>
      <c r="AQ575" s="0" t="n">
        <v>67.1</v>
      </c>
      <c r="AR575" s="0" t="n">
        <v>66.2</v>
      </c>
      <c r="AS575" s="0" t="n">
        <v>67.7</v>
      </c>
      <c r="AT575" s="0" t="n">
        <v>68.5</v>
      </c>
      <c r="AU575" s="0" t="n">
        <v>66.1</v>
      </c>
      <c r="AV575" s="0" t="n">
        <v>67.7</v>
      </c>
      <c r="AW575" s="0" t="n">
        <v>69.9</v>
      </c>
      <c r="AX575" s="0" t="n">
        <v>65</v>
      </c>
      <c r="AY575" s="0" t="n">
        <v>58.6</v>
      </c>
      <c r="AZ575" s="0" t="n">
        <v>55.9</v>
      </c>
      <c r="BA575" s="0" t="n">
        <v>56.6</v>
      </c>
      <c r="BB575" s="0" t="n">
        <v>58.5</v>
      </c>
      <c r="BC575" s="0" t="n">
        <v>58.1</v>
      </c>
      <c r="BD575" s="0" t="n">
        <v>53.6</v>
      </c>
      <c r="BE575" s="0" t="n">
        <v>53.9</v>
      </c>
      <c r="BF575" s="0" t="n">
        <v>52.1</v>
      </c>
      <c r="BG575" s="0" t="n">
        <v>53.5</v>
      </c>
      <c r="BH575" s="0" t="n">
        <v>54.9</v>
      </c>
      <c r="BI575" s="0" t="n">
        <v>55.7</v>
      </c>
      <c r="BJ575" s="0" t="n">
        <v>56</v>
      </c>
      <c r="BK575" s="0" t="n">
        <v>55.5</v>
      </c>
      <c r="BL575" s="0" t="n">
        <v>54.3</v>
      </c>
      <c r="BM575" s="0" t="n">
        <v>53.2</v>
      </c>
      <c r="BN575" s="0" t="n">
        <v>51.2</v>
      </c>
      <c r="BO575" s="0" t="n">
        <v>49.5</v>
      </c>
      <c r="BP575" s="0" t="n">
        <v>47.3</v>
      </c>
      <c r="BQ575" s="0" t="n">
        <v>44</v>
      </c>
      <c r="BR575" s="0" t="n">
        <v>40.4</v>
      </c>
      <c r="BS575" s="0" t="n">
        <v>36.7</v>
      </c>
      <c r="BT575" s="0" t="n">
        <v>32.3</v>
      </c>
      <c r="BU575" s="0" t="n">
        <v>29.1</v>
      </c>
      <c r="BV575" s="0" t="n">
        <v>24</v>
      </c>
      <c r="BW575" s="5" t="n">
        <v>52</v>
      </c>
      <c r="BX575" s="5" t="n">
        <v>53.5</v>
      </c>
      <c r="BY575" s="5" t="n">
        <v>56.1</v>
      </c>
      <c r="BZ575" s="5" t="n">
        <v>57.4</v>
      </c>
      <c r="CA575" s="5" t="n">
        <v>56.7</v>
      </c>
      <c r="CB575" s="5" t="n">
        <v>61.8</v>
      </c>
      <c r="CC575" s="5" t="n">
        <v>60.1</v>
      </c>
      <c r="CD575" s="5" t="n">
        <v>61.3</v>
      </c>
      <c r="CE575" s="5" t="n">
        <v>64.8</v>
      </c>
      <c r="CF575" s="5" t="n">
        <v>58.9</v>
      </c>
      <c r="CG575" s="5" t="n">
        <v>54.2</v>
      </c>
      <c r="CH575" s="5" t="n">
        <v>52.3</v>
      </c>
      <c r="CI575" s="5" t="n">
        <v>51.3</v>
      </c>
      <c r="CJ575" s="5" t="n">
        <v>54.5</v>
      </c>
      <c r="CK575" s="5" t="n">
        <v>52.9</v>
      </c>
      <c r="CL575" s="5" t="n">
        <v>48.6</v>
      </c>
      <c r="CM575" s="5" t="n">
        <v>49.4</v>
      </c>
      <c r="CN575" s="5" t="n">
        <v>48.2</v>
      </c>
      <c r="CO575" s="5" t="n">
        <v>49.8</v>
      </c>
      <c r="CP575" s="5" t="n">
        <v>51</v>
      </c>
      <c r="CQ575" s="5" t="n">
        <v>51.7</v>
      </c>
      <c r="CR575" s="5" t="n">
        <v>51.8</v>
      </c>
      <c r="CS575" s="5" t="n">
        <v>50.7</v>
      </c>
      <c r="CT575" s="5" t="n">
        <v>49</v>
      </c>
      <c r="CU575" s="5" t="n">
        <v>47.1</v>
      </c>
      <c r="CV575" s="5" t="n">
        <v>44.7</v>
      </c>
      <c r="CW575" s="5" t="n">
        <v>42.5</v>
      </c>
      <c r="CX575" s="5" t="n">
        <v>39.5</v>
      </c>
      <c r="CY575" s="5" t="n">
        <v>34.8</v>
      </c>
      <c r="CZ575" s="5" t="n">
        <v>29.4</v>
      </c>
      <c r="DA575" s="5" t="n">
        <v>23.7</v>
      </c>
      <c r="DB575" s="5" t="n">
        <v>18.2</v>
      </c>
      <c r="DC575" s="5" t="n">
        <v>14.9</v>
      </c>
      <c r="DD575" s="5" t="n">
        <v>13</v>
      </c>
    </row>
    <row r="576" customFormat="false" ht="11.25" hidden="false" customHeight="false" outlineLevel="0" collapsed="false">
      <c r="A576" s="1" t="n">
        <v>44932.3958333333</v>
      </c>
      <c r="B576" s="1" t="n">
        <v>44932.3958449074</v>
      </c>
      <c r="C576" s="1" t="n">
        <v>0.0103935185185185</v>
      </c>
      <c r="D576" s="0" t="n">
        <v>64.3</v>
      </c>
      <c r="E576" s="0" t="n">
        <v>74.3</v>
      </c>
      <c r="F576" s="0" t="n">
        <v>71.2</v>
      </c>
      <c r="G576" s="0" t="n">
        <v>66.8</v>
      </c>
      <c r="H576" s="0" t="n">
        <v>68.1</v>
      </c>
      <c r="I576" s="0" t="n">
        <v>63.1</v>
      </c>
      <c r="J576" s="0" t="n">
        <v>60</v>
      </c>
      <c r="K576" s="0" t="n">
        <v>59.4</v>
      </c>
      <c r="L576" s="0" t="n">
        <v>57.7</v>
      </c>
      <c r="M576" s="0" t="n">
        <v>79.5</v>
      </c>
      <c r="N576" s="0" t="n">
        <v>56.4</v>
      </c>
      <c r="O576" s="0" t="n">
        <v>66.6</v>
      </c>
      <c r="P576" s="0" t="n">
        <v>82.4</v>
      </c>
      <c r="Q576" s="0" t="n">
        <v>57.2</v>
      </c>
      <c r="R576" s="0" t="n">
        <v>74.1</v>
      </c>
      <c r="S576" s="0" t="n">
        <v>57.4</v>
      </c>
      <c r="T576" s="0" t="n">
        <v>64.3</v>
      </c>
      <c r="U576" s="0" t="n">
        <v>85.8</v>
      </c>
      <c r="V576" s="0" t="n">
        <v>81.5</v>
      </c>
      <c r="W576" s="0" t="n">
        <v>76.2</v>
      </c>
      <c r="X576" s="0" t="n">
        <v>77.7</v>
      </c>
      <c r="Y576" s="0" t="n">
        <v>73.2</v>
      </c>
      <c r="Z576" s="0" t="n">
        <v>71</v>
      </c>
      <c r="AA576" s="0" t="n">
        <v>70.4</v>
      </c>
      <c r="AB576" s="0" t="n">
        <v>69.3</v>
      </c>
      <c r="AC576" s="0" t="n">
        <v>92.1</v>
      </c>
      <c r="AD576" s="0" t="n">
        <v>67</v>
      </c>
      <c r="AE576" s="0" t="n">
        <v>77.7</v>
      </c>
      <c r="AF576" s="0" t="n">
        <v>94.4</v>
      </c>
      <c r="AG576" s="0" t="n">
        <v>70.3</v>
      </c>
      <c r="AH576" s="0" t="n">
        <v>86.6</v>
      </c>
      <c r="AI576" s="0" t="n">
        <v>69.5</v>
      </c>
      <c r="AJ576" s="0" t="n">
        <v>74.8</v>
      </c>
      <c r="AK576" s="0" t="n">
        <v>74.4</v>
      </c>
      <c r="AL576" s="0" t="n">
        <v>62.6</v>
      </c>
      <c r="AM576" s="0" t="n">
        <v>65.6</v>
      </c>
      <c r="AN576" s="0" t="s">
        <v>110</v>
      </c>
      <c r="AO576" s="0" t="n">
        <v>68.5</v>
      </c>
      <c r="AP576" s="0" t="n">
        <v>68.1</v>
      </c>
      <c r="AQ576" s="0" t="n">
        <v>67.1</v>
      </c>
      <c r="AR576" s="0" t="n">
        <v>66.2</v>
      </c>
      <c r="AS576" s="0" t="n">
        <v>67.7</v>
      </c>
      <c r="AT576" s="0" t="n">
        <v>68.5</v>
      </c>
      <c r="AU576" s="0" t="n">
        <v>66.1</v>
      </c>
      <c r="AV576" s="0" t="n">
        <v>67.7</v>
      </c>
      <c r="AW576" s="0" t="n">
        <v>69.9</v>
      </c>
      <c r="AX576" s="0" t="n">
        <v>65</v>
      </c>
      <c r="AY576" s="0" t="n">
        <v>58.6</v>
      </c>
      <c r="AZ576" s="0" t="n">
        <v>55.9</v>
      </c>
      <c r="BA576" s="0" t="n">
        <v>56.6</v>
      </c>
      <c r="BB576" s="0" t="n">
        <v>58.5</v>
      </c>
      <c r="BC576" s="0" t="n">
        <v>58.1</v>
      </c>
      <c r="BD576" s="0" t="n">
        <v>53.6</v>
      </c>
      <c r="BE576" s="0" t="n">
        <v>53.9</v>
      </c>
      <c r="BF576" s="0" t="n">
        <v>52.1</v>
      </c>
      <c r="BG576" s="0" t="n">
        <v>53.5</v>
      </c>
      <c r="BH576" s="0" t="n">
        <v>54.9</v>
      </c>
      <c r="BI576" s="0" t="n">
        <v>55.7</v>
      </c>
      <c r="BJ576" s="0" t="n">
        <v>56</v>
      </c>
      <c r="BK576" s="0" t="n">
        <v>55.5</v>
      </c>
      <c r="BL576" s="0" t="n">
        <v>54.3</v>
      </c>
      <c r="BM576" s="0" t="n">
        <v>53.2</v>
      </c>
      <c r="BN576" s="0" t="n">
        <v>51.2</v>
      </c>
      <c r="BO576" s="0" t="n">
        <v>49.5</v>
      </c>
      <c r="BP576" s="0" t="n">
        <v>47.3</v>
      </c>
      <c r="BQ576" s="0" t="n">
        <v>44</v>
      </c>
      <c r="BR576" s="0" t="n">
        <v>40.4</v>
      </c>
      <c r="BS576" s="0" t="n">
        <v>36.7</v>
      </c>
      <c r="BT576" s="0" t="n">
        <v>32.3</v>
      </c>
      <c r="BU576" s="0" t="n">
        <v>29.1</v>
      </c>
      <c r="BV576" s="0" t="n">
        <v>24</v>
      </c>
      <c r="BW576" s="5" t="n">
        <v>52</v>
      </c>
      <c r="BX576" s="5" t="n">
        <v>53.5</v>
      </c>
      <c r="BY576" s="5" t="n">
        <v>56.1</v>
      </c>
      <c r="BZ576" s="5" t="n">
        <v>57.4</v>
      </c>
      <c r="CA576" s="5" t="n">
        <v>56.7</v>
      </c>
      <c r="CB576" s="5" t="n">
        <v>61.8</v>
      </c>
      <c r="CC576" s="5" t="n">
        <v>60.1</v>
      </c>
      <c r="CD576" s="5" t="n">
        <v>61.3</v>
      </c>
      <c r="CE576" s="5" t="n">
        <v>64.8</v>
      </c>
      <c r="CF576" s="5" t="n">
        <v>58.9</v>
      </c>
      <c r="CG576" s="5" t="n">
        <v>54.2</v>
      </c>
      <c r="CH576" s="5" t="n">
        <v>52.3</v>
      </c>
      <c r="CI576" s="5" t="n">
        <v>51.3</v>
      </c>
      <c r="CJ576" s="5" t="n">
        <v>54.5</v>
      </c>
      <c r="CK576" s="5" t="n">
        <v>52.9</v>
      </c>
      <c r="CL576" s="5" t="n">
        <v>48.6</v>
      </c>
      <c r="CM576" s="5" t="n">
        <v>49.4</v>
      </c>
      <c r="CN576" s="5" t="n">
        <v>48.2</v>
      </c>
      <c r="CO576" s="5" t="n">
        <v>49.8</v>
      </c>
      <c r="CP576" s="5" t="n">
        <v>51</v>
      </c>
      <c r="CQ576" s="5" t="n">
        <v>51.7</v>
      </c>
      <c r="CR576" s="5" t="n">
        <v>51.8</v>
      </c>
      <c r="CS576" s="5" t="n">
        <v>50.7</v>
      </c>
      <c r="CT576" s="5" t="n">
        <v>49</v>
      </c>
      <c r="CU576" s="5" t="n">
        <v>47.1</v>
      </c>
      <c r="CV576" s="5" t="n">
        <v>44.7</v>
      </c>
      <c r="CW576" s="5" t="n">
        <v>42.5</v>
      </c>
      <c r="CX576" s="5" t="n">
        <v>39.5</v>
      </c>
      <c r="CY576" s="5" t="n">
        <v>34.8</v>
      </c>
      <c r="CZ576" s="5" t="n">
        <v>29.4</v>
      </c>
      <c r="DA576" s="5" t="n">
        <v>23.7</v>
      </c>
      <c r="DB576" s="5" t="n">
        <v>18.2</v>
      </c>
      <c r="DC576" s="5" t="n">
        <v>14.9</v>
      </c>
      <c r="DD576" s="5" t="n">
        <v>13</v>
      </c>
    </row>
    <row r="577" customFormat="false" ht="11.25" hidden="false" customHeight="false" outlineLevel="0" collapsed="false">
      <c r="A577" s="1" t="n">
        <v>44932.3958333333</v>
      </c>
      <c r="B577" s="1" t="n">
        <v>44932.3958449074</v>
      </c>
      <c r="C577" s="1" t="n">
        <v>0.0103935185185185</v>
      </c>
      <c r="D577" s="0" t="n">
        <v>64.3</v>
      </c>
      <c r="E577" s="0" t="n">
        <v>74.3</v>
      </c>
      <c r="F577" s="0" t="n">
        <v>71.2</v>
      </c>
      <c r="G577" s="0" t="n">
        <v>66.8</v>
      </c>
      <c r="H577" s="0" t="n">
        <v>68.1</v>
      </c>
      <c r="I577" s="0" t="n">
        <v>63.1</v>
      </c>
      <c r="J577" s="0" t="n">
        <v>60</v>
      </c>
      <c r="K577" s="0" t="n">
        <v>59.4</v>
      </c>
      <c r="L577" s="0" t="n">
        <v>57.7</v>
      </c>
      <c r="M577" s="0" t="n">
        <v>79.5</v>
      </c>
      <c r="N577" s="0" t="n">
        <v>56.4</v>
      </c>
      <c r="O577" s="0" t="n">
        <v>66.6</v>
      </c>
      <c r="P577" s="0" t="n">
        <v>82.4</v>
      </c>
      <c r="Q577" s="0" t="n">
        <v>57.2</v>
      </c>
      <c r="R577" s="0" t="n">
        <v>74.1</v>
      </c>
      <c r="S577" s="0" t="n">
        <v>57.4</v>
      </c>
      <c r="T577" s="0" t="n">
        <v>64.3</v>
      </c>
      <c r="U577" s="0" t="n">
        <v>85.8</v>
      </c>
      <c r="V577" s="0" t="n">
        <v>81.5</v>
      </c>
      <c r="W577" s="0" t="n">
        <v>76.2</v>
      </c>
      <c r="X577" s="0" t="n">
        <v>77.7</v>
      </c>
      <c r="Y577" s="0" t="n">
        <v>73.2</v>
      </c>
      <c r="Z577" s="0" t="n">
        <v>71</v>
      </c>
      <c r="AA577" s="0" t="n">
        <v>70.4</v>
      </c>
      <c r="AB577" s="0" t="n">
        <v>69.3</v>
      </c>
      <c r="AC577" s="0" t="n">
        <v>92.1</v>
      </c>
      <c r="AD577" s="0" t="n">
        <v>67</v>
      </c>
      <c r="AE577" s="0" t="n">
        <v>77.7</v>
      </c>
      <c r="AF577" s="0" t="n">
        <v>94.4</v>
      </c>
      <c r="AG577" s="0" t="n">
        <v>70.3</v>
      </c>
      <c r="AH577" s="0" t="n">
        <v>86.6</v>
      </c>
      <c r="AI577" s="0" t="n">
        <v>69.5</v>
      </c>
      <c r="AJ577" s="0" t="n">
        <v>74.8</v>
      </c>
      <c r="AK577" s="0" t="n">
        <v>74.4</v>
      </c>
      <c r="AL577" s="0" t="n">
        <v>62.6</v>
      </c>
      <c r="AM577" s="0" t="n">
        <v>65.6</v>
      </c>
      <c r="AN577" s="0" t="s">
        <v>110</v>
      </c>
      <c r="AO577" s="0" t="n">
        <v>68.5</v>
      </c>
      <c r="AP577" s="0" t="n">
        <v>68.1</v>
      </c>
      <c r="AQ577" s="0" t="n">
        <v>67.1</v>
      </c>
      <c r="AR577" s="0" t="n">
        <v>66.2</v>
      </c>
      <c r="AS577" s="0" t="n">
        <v>67.7</v>
      </c>
      <c r="AT577" s="0" t="n">
        <v>68.5</v>
      </c>
      <c r="AU577" s="0" t="n">
        <v>66.1</v>
      </c>
      <c r="AV577" s="0" t="n">
        <v>67.7</v>
      </c>
      <c r="AW577" s="0" t="n">
        <v>69.9</v>
      </c>
      <c r="AX577" s="0" t="n">
        <v>65</v>
      </c>
      <c r="AY577" s="0" t="n">
        <v>58.6</v>
      </c>
      <c r="AZ577" s="0" t="n">
        <v>55.9</v>
      </c>
      <c r="BA577" s="0" t="n">
        <v>56.6</v>
      </c>
      <c r="BB577" s="0" t="n">
        <v>58.5</v>
      </c>
      <c r="BC577" s="0" t="n">
        <v>58.1</v>
      </c>
      <c r="BD577" s="0" t="n">
        <v>53.6</v>
      </c>
      <c r="BE577" s="0" t="n">
        <v>53.9</v>
      </c>
      <c r="BF577" s="0" t="n">
        <v>52.1</v>
      </c>
      <c r="BG577" s="0" t="n">
        <v>53.5</v>
      </c>
      <c r="BH577" s="0" t="n">
        <v>54.9</v>
      </c>
      <c r="BI577" s="0" t="n">
        <v>55.7</v>
      </c>
      <c r="BJ577" s="0" t="n">
        <v>56</v>
      </c>
      <c r="BK577" s="0" t="n">
        <v>55.5</v>
      </c>
      <c r="BL577" s="0" t="n">
        <v>54.3</v>
      </c>
      <c r="BM577" s="0" t="n">
        <v>53.2</v>
      </c>
      <c r="BN577" s="0" t="n">
        <v>51.2</v>
      </c>
      <c r="BO577" s="0" t="n">
        <v>49.5</v>
      </c>
      <c r="BP577" s="0" t="n">
        <v>47.3</v>
      </c>
      <c r="BQ577" s="0" t="n">
        <v>44</v>
      </c>
      <c r="BR577" s="0" t="n">
        <v>40.4</v>
      </c>
      <c r="BS577" s="0" t="n">
        <v>36.7</v>
      </c>
      <c r="BT577" s="0" t="n">
        <v>32.3</v>
      </c>
      <c r="BU577" s="0" t="n">
        <v>29.1</v>
      </c>
      <c r="BV577" s="0" t="n">
        <v>24</v>
      </c>
      <c r="BW577" s="5" t="n">
        <v>52</v>
      </c>
      <c r="BX577" s="5" t="n">
        <v>53.5</v>
      </c>
      <c r="BY577" s="5" t="n">
        <v>56.1</v>
      </c>
      <c r="BZ577" s="5" t="n">
        <v>57.4</v>
      </c>
      <c r="CA577" s="5" t="n">
        <v>56.7</v>
      </c>
      <c r="CB577" s="5" t="n">
        <v>61.8</v>
      </c>
      <c r="CC577" s="5" t="n">
        <v>60.1</v>
      </c>
      <c r="CD577" s="5" t="n">
        <v>61.3</v>
      </c>
      <c r="CE577" s="5" t="n">
        <v>64.8</v>
      </c>
      <c r="CF577" s="5" t="n">
        <v>58.9</v>
      </c>
      <c r="CG577" s="5" t="n">
        <v>54.2</v>
      </c>
      <c r="CH577" s="5" t="n">
        <v>52.3</v>
      </c>
      <c r="CI577" s="5" t="n">
        <v>51.3</v>
      </c>
      <c r="CJ577" s="5" t="n">
        <v>54.5</v>
      </c>
      <c r="CK577" s="5" t="n">
        <v>52.9</v>
      </c>
      <c r="CL577" s="5" t="n">
        <v>48.6</v>
      </c>
      <c r="CM577" s="5" t="n">
        <v>49.4</v>
      </c>
      <c r="CN577" s="5" t="n">
        <v>48.2</v>
      </c>
      <c r="CO577" s="5" t="n">
        <v>49.8</v>
      </c>
      <c r="CP577" s="5" t="n">
        <v>51</v>
      </c>
      <c r="CQ577" s="5" t="n">
        <v>51.7</v>
      </c>
      <c r="CR577" s="5" t="n">
        <v>51.8</v>
      </c>
      <c r="CS577" s="5" t="n">
        <v>50.7</v>
      </c>
      <c r="CT577" s="5" t="n">
        <v>49</v>
      </c>
      <c r="CU577" s="5" t="n">
        <v>47.1</v>
      </c>
      <c r="CV577" s="5" t="n">
        <v>44.7</v>
      </c>
      <c r="CW577" s="5" t="n">
        <v>42.5</v>
      </c>
      <c r="CX577" s="5" t="n">
        <v>39.5</v>
      </c>
      <c r="CY577" s="5" t="n">
        <v>34.8</v>
      </c>
      <c r="CZ577" s="5" t="n">
        <v>29.4</v>
      </c>
      <c r="DA577" s="5" t="n">
        <v>23.7</v>
      </c>
      <c r="DB577" s="5" t="n">
        <v>18.2</v>
      </c>
      <c r="DC577" s="5" t="n">
        <v>14.9</v>
      </c>
      <c r="DD577" s="5" t="n">
        <v>13</v>
      </c>
    </row>
    <row r="578" customFormat="false" ht="11.25" hidden="false" customHeight="false" outlineLevel="0" collapsed="false">
      <c r="A578" s="1" t="n">
        <v>44932.3958333333</v>
      </c>
      <c r="B578" s="1" t="n">
        <v>44932.3958449074</v>
      </c>
      <c r="C578" s="1" t="n">
        <v>0.0103935185185185</v>
      </c>
      <c r="D578" s="0" t="n">
        <v>64.3</v>
      </c>
      <c r="E578" s="0" t="n">
        <v>74.3</v>
      </c>
      <c r="F578" s="0" t="n">
        <v>71.2</v>
      </c>
      <c r="G578" s="0" t="n">
        <v>66.8</v>
      </c>
      <c r="H578" s="0" t="n">
        <v>68.1</v>
      </c>
      <c r="I578" s="0" t="n">
        <v>63.1</v>
      </c>
      <c r="J578" s="0" t="n">
        <v>60</v>
      </c>
      <c r="K578" s="0" t="n">
        <v>59.4</v>
      </c>
      <c r="L578" s="0" t="n">
        <v>57.7</v>
      </c>
      <c r="M578" s="0" t="n">
        <v>79.5</v>
      </c>
      <c r="N578" s="0" t="n">
        <v>56.4</v>
      </c>
      <c r="O578" s="0" t="n">
        <v>66.6</v>
      </c>
      <c r="P578" s="0" t="n">
        <v>82.4</v>
      </c>
      <c r="Q578" s="0" t="n">
        <v>57.2</v>
      </c>
      <c r="R578" s="0" t="n">
        <v>74.1</v>
      </c>
      <c r="S578" s="0" t="n">
        <v>57.4</v>
      </c>
      <c r="T578" s="0" t="n">
        <v>64.3</v>
      </c>
      <c r="U578" s="0" t="n">
        <v>85.8</v>
      </c>
      <c r="V578" s="0" t="n">
        <v>81.5</v>
      </c>
      <c r="W578" s="0" t="n">
        <v>76.2</v>
      </c>
      <c r="X578" s="0" t="n">
        <v>77.7</v>
      </c>
      <c r="Y578" s="0" t="n">
        <v>73.2</v>
      </c>
      <c r="Z578" s="0" t="n">
        <v>71</v>
      </c>
      <c r="AA578" s="0" t="n">
        <v>70.4</v>
      </c>
      <c r="AB578" s="0" t="n">
        <v>69.3</v>
      </c>
      <c r="AC578" s="0" t="n">
        <v>92.1</v>
      </c>
      <c r="AD578" s="0" t="n">
        <v>67</v>
      </c>
      <c r="AE578" s="0" t="n">
        <v>77.7</v>
      </c>
      <c r="AF578" s="0" t="n">
        <v>94.4</v>
      </c>
      <c r="AG578" s="0" t="n">
        <v>70.3</v>
      </c>
      <c r="AH578" s="0" t="n">
        <v>86.6</v>
      </c>
      <c r="AI578" s="0" t="n">
        <v>69.5</v>
      </c>
      <c r="AJ578" s="0" t="n">
        <v>74.8</v>
      </c>
      <c r="AK578" s="0" t="n">
        <v>74.4</v>
      </c>
      <c r="AL578" s="0" t="n">
        <v>62.6</v>
      </c>
      <c r="AM578" s="0" t="n">
        <v>65.6</v>
      </c>
      <c r="AN578" s="0" t="s">
        <v>110</v>
      </c>
      <c r="AO578" s="0" t="n">
        <v>68.5</v>
      </c>
      <c r="AP578" s="0" t="n">
        <v>68.1</v>
      </c>
      <c r="AQ578" s="0" t="n">
        <v>67.1</v>
      </c>
      <c r="AR578" s="0" t="n">
        <v>66.2</v>
      </c>
      <c r="AS578" s="0" t="n">
        <v>67.7</v>
      </c>
      <c r="AT578" s="0" t="n">
        <v>68.5</v>
      </c>
      <c r="AU578" s="0" t="n">
        <v>66.1</v>
      </c>
      <c r="AV578" s="0" t="n">
        <v>67.7</v>
      </c>
      <c r="AW578" s="0" t="n">
        <v>69.9</v>
      </c>
      <c r="AX578" s="0" t="n">
        <v>65</v>
      </c>
      <c r="AY578" s="0" t="n">
        <v>58.6</v>
      </c>
      <c r="AZ578" s="0" t="n">
        <v>55.9</v>
      </c>
      <c r="BA578" s="0" t="n">
        <v>56.6</v>
      </c>
      <c r="BB578" s="0" t="n">
        <v>58.5</v>
      </c>
      <c r="BC578" s="0" t="n">
        <v>58.1</v>
      </c>
      <c r="BD578" s="0" t="n">
        <v>53.6</v>
      </c>
      <c r="BE578" s="0" t="n">
        <v>53.9</v>
      </c>
      <c r="BF578" s="0" t="n">
        <v>52.1</v>
      </c>
      <c r="BG578" s="0" t="n">
        <v>53.5</v>
      </c>
      <c r="BH578" s="0" t="n">
        <v>54.9</v>
      </c>
      <c r="BI578" s="0" t="n">
        <v>55.7</v>
      </c>
      <c r="BJ578" s="0" t="n">
        <v>56</v>
      </c>
      <c r="BK578" s="0" t="n">
        <v>55.5</v>
      </c>
      <c r="BL578" s="0" t="n">
        <v>54.3</v>
      </c>
      <c r="BM578" s="0" t="n">
        <v>53.2</v>
      </c>
      <c r="BN578" s="0" t="n">
        <v>51.2</v>
      </c>
      <c r="BO578" s="0" t="n">
        <v>49.5</v>
      </c>
      <c r="BP578" s="0" t="n">
        <v>47.3</v>
      </c>
      <c r="BQ578" s="0" t="n">
        <v>44</v>
      </c>
      <c r="BR578" s="0" t="n">
        <v>40.4</v>
      </c>
      <c r="BS578" s="0" t="n">
        <v>36.7</v>
      </c>
      <c r="BT578" s="0" t="n">
        <v>32.3</v>
      </c>
      <c r="BU578" s="0" t="n">
        <v>29.1</v>
      </c>
      <c r="BV578" s="0" t="n">
        <v>24</v>
      </c>
      <c r="BW578" s="5" t="n">
        <v>52</v>
      </c>
      <c r="BX578" s="5" t="n">
        <v>53.5</v>
      </c>
      <c r="BY578" s="5" t="n">
        <v>56.1</v>
      </c>
      <c r="BZ578" s="5" t="n">
        <v>57.4</v>
      </c>
      <c r="CA578" s="5" t="n">
        <v>56.7</v>
      </c>
      <c r="CB578" s="5" t="n">
        <v>61.8</v>
      </c>
      <c r="CC578" s="5" t="n">
        <v>60.1</v>
      </c>
      <c r="CD578" s="5" t="n">
        <v>61.3</v>
      </c>
      <c r="CE578" s="5" t="n">
        <v>64.8</v>
      </c>
      <c r="CF578" s="5" t="n">
        <v>58.9</v>
      </c>
      <c r="CG578" s="5" t="n">
        <v>54.2</v>
      </c>
      <c r="CH578" s="5" t="n">
        <v>52.3</v>
      </c>
      <c r="CI578" s="5" t="n">
        <v>51.3</v>
      </c>
      <c r="CJ578" s="5" t="n">
        <v>54.5</v>
      </c>
      <c r="CK578" s="5" t="n">
        <v>52.9</v>
      </c>
      <c r="CL578" s="5" t="n">
        <v>48.6</v>
      </c>
      <c r="CM578" s="5" t="n">
        <v>49.4</v>
      </c>
      <c r="CN578" s="5" t="n">
        <v>48.2</v>
      </c>
      <c r="CO578" s="5" t="n">
        <v>49.8</v>
      </c>
      <c r="CP578" s="5" t="n">
        <v>51</v>
      </c>
      <c r="CQ578" s="5" t="n">
        <v>51.7</v>
      </c>
      <c r="CR578" s="5" t="n">
        <v>51.8</v>
      </c>
      <c r="CS578" s="5" t="n">
        <v>50.7</v>
      </c>
      <c r="CT578" s="5" t="n">
        <v>49</v>
      </c>
      <c r="CU578" s="5" t="n">
        <v>47.1</v>
      </c>
      <c r="CV578" s="5" t="n">
        <v>44.7</v>
      </c>
      <c r="CW578" s="5" t="n">
        <v>42.5</v>
      </c>
      <c r="CX578" s="5" t="n">
        <v>39.5</v>
      </c>
      <c r="CY578" s="5" t="n">
        <v>34.8</v>
      </c>
      <c r="CZ578" s="5" t="n">
        <v>29.4</v>
      </c>
      <c r="DA578" s="5" t="n">
        <v>23.7</v>
      </c>
      <c r="DB578" s="5" t="n">
        <v>18.2</v>
      </c>
      <c r="DC578" s="5" t="n">
        <v>14.9</v>
      </c>
      <c r="DD578" s="5" t="n">
        <v>13</v>
      </c>
    </row>
    <row r="579" customFormat="false" ht="11.25" hidden="false" customHeight="false" outlineLevel="0" collapsed="false">
      <c r="A579" s="1" t="n">
        <v>44932.3958333333</v>
      </c>
      <c r="B579" s="1" t="n">
        <v>44932.3958449074</v>
      </c>
      <c r="C579" s="1" t="n">
        <v>0.0103935185185185</v>
      </c>
      <c r="D579" s="0" t="n">
        <v>64.3</v>
      </c>
      <c r="E579" s="0" t="n">
        <v>74.3</v>
      </c>
      <c r="F579" s="0" t="n">
        <v>71.2</v>
      </c>
      <c r="G579" s="0" t="n">
        <v>66.8</v>
      </c>
      <c r="H579" s="0" t="n">
        <v>68.1</v>
      </c>
      <c r="I579" s="0" t="n">
        <v>63.1</v>
      </c>
      <c r="J579" s="0" t="n">
        <v>60</v>
      </c>
      <c r="K579" s="0" t="n">
        <v>59.4</v>
      </c>
      <c r="L579" s="0" t="n">
        <v>57.7</v>
      </c>
      <c r="M579" s="0" t="n">
        <v>79.5</v>
      </c>
      <c r="N579" s="0" t="n">
        <v>56.4</v>
      </c>
      <c r="O579" s="0" t="n">
        <v>66.6</v>
      </c>
      <c r="P579" s="0" t="n">
        <v>82.4</v>
      </c>
      <c r="Q579" s="0" t="n">
        <v>57.2</v>
      </c>
      <c r="R579" s="0" t="n">
        <v>74.1</v>
      </c>
      <c r="S579" s="0" t="n">
        <v>57.4</v>
      </c>
      <c r="T579" s="0" t="n">
        <v>64.3</v>
      </c>
      <c r="U579" s="0" t="n">
        <v>85.8</v>
      </c>
      <c r="V579" s="0" t="n">
        <v>81.5</v>
      </c>
      <c r="W579" s="0" t="n">
        <v>76.2</v>
      </c>
      <c r="X579" s="0" t="n">
        <v>77.7</v>
      </c>
      <c r="Y579" s="0" t="n">
        <v>73.2</v>
      </c>
      <c r="Z579" s="0" t="n">
        <v>71</v>
      </c>
      <c r="AA579" s="0" t="n">
        <v>70.4</v>
      </c>
      <c r="AB579" s="0" t="n">
        <v>69.3</v>
      </c>
      <c r="AC579" s="0" t="n">
        <v>92.1</v>
      </c>
      <c r="AD579" s="0" t="n">
        <v>67</v>
      </c>
      <c r="AE579" s="0" t="n">
        <v>77.7</v>
      </c>
      <c r="AF579" s="0" t="n">
        <v>94.4</v>
      </c>
      <c r="AG579" s="0" t="n">
        <v>70.3</v>
      </c>
      <c r="AH579" s="0" t="n">
        <v>86.6</v>
      </c>
      <c r="AI579" s="0" t="n">
        <v>69.5</v>
      </c>
      <c r="AJ579" s="0" t="n">
        <v>74.8</v>
      </c>
      <c r="AK579" s="0" t="n">
        <v>74.4</v>
      </c>
      <c r="AL579" s="0" t="n">
        <v>62.6</v>
      </c>
      <c r="AM579" s="0" t="n">
        <v>65.6</v>
      </c>
      <c r="AN579" s="0" t="s">
        <v>110</v>
      </c>
      <c r="AO579" s="0" t="n">
        <v>68.5</v>
      </c>
      <c r="AP579" s="0" t="n">
        <v>68.1</v>
      </c>
      <c r="AQ579" s="0" t="n">
        <v>67.1</v>
      </c>
      <c r="AR579" s="0" t="n">
        <v>66.2</v>
      </c>
      <c r="AS579" s="0" t="n">
        <v>67.7</v>
      </c>
      <c r="AT579" s="0" t="n">
        <v>68.5</v>
      </c>
      <c r="AU579" s="0" t="n">
        <v>66.1</v>
      </c>
      <c r="AV579" s="0" t="n">
        <v>67.7</v>
      </c>
      <c r="AW579" s="0" t="n">
        <v>69.9</v>
      </c>
      <c r="AX579" s="0" t="n">
        <v>65</v>
      </c>
      <c r="AY579" s="0" t="n">
        <v>58.6</v>
      </c>
      <c r="AZ579" s="0" t="n">
        <v>55.9</v>
      </c>
      <c r="BA579" s="0" t="n">
        <v>56.6</v>
      </c>
      <c r="BB579" s="0" t="n">
        <v>58.5</v>
      </c>
      <c r="BC579" s="0" t="n">
        <v>58.1</v>
      </c>
      <c r="BD579" s="0" t="n">
        <v>53.6</v>
      </c>
      <c r="BE579" s="0" t="n">
        <v>53.9</v>
      </c>
      <c r="BF579" s="0" t="n">
        <v>52.1</v>
      </c>
      <c r="BG579" s="0" t="n">
        <v>53.5</v>
      </c>
      <c r="BH579" s="0" t="n">
        <v>54.9</v>
      </c>
      <c r="BI579" s="0" t="n">
        <v>55.7</v>
      </c>
      <c r="BJ579" s="0" t="n">
        <v>56</v>
      </c>
      <c r="BK579" s="0" t="n">
        <v>55.5</v>
      </c>
      <c r="BL579" s="0" t="n">
        <v>54.3</v>
      </c>
      <c r="BM579" s="0" t="n">
        <v>53.2</v>
      </c>
      <c r="BN579" s="0" t="n">
        <v>51.2</v>
      </c>
      <c r="BO579" s="0" t="n">
        <v>49.5</v>
      </c>
      <c r="BP579" s="0" t="n">
        <v>47.3</v>
      </c>
      <c r="BQ579" s="0" t="n">
        <v>44</v>
      </c>
      <c r="BR579" s="0" t="n">
        <v>40.4</v>
      </c>
      <c r="BS579" s="0" t="n">
        <v>36.7</v>
      </c>
      <c r="BT579" s="0" t="n">
        <v>32.3</v>
      </c>
      <c r="BU579" s="0" t="n">
        <v>29.1</v>
      </c>
      <c r="BV579" s="0" t="n">
        <v>24</v>
      </c>
      <c r="BW579" s="5" t="n">
        <v>52</v>
      </c>
      <c r="BX579" s="5" t="n">
        <v>53.5</v>
      </c>
      <c r="BY579" s="5" t="n">
        <v>56.1</v>
      </c>
      <c r="BZ579" s="5" t="n">
        <v>57.4</v>
      </c>
      <c r="CA579" s="5" t="n">
        <v>56.7</v>
      </c>
      <c r="CB579" s="5" t="n">
        <v>61.8</v>
      </c>
      <c r="CC579" s="5" t="n">
        <v>60.1</v>
      </c>
      <c r="CD579" s="5" t="n">
        <v>61.3</v>
      </c>
      <c r="CE579" s="5" t="n">
        <v>64.8</v>
      </c>
      <c r="CF579" s="5" t="n">
        <v>58.9</v>
      </c>
      <c r="CG579" s="5" t="n">
        <v>54.2</v>
      </c>
      <c r="CH579" s="5" t="n">
        <v>52.3</v>
      </c>
      <c r="CI579" s="5" t="n">
        <v>51.3</v>
      </c>
      <c r="CJ579" s="5" t="n">
        <v>54.5</v>
      </c>
      <c r="CK579" s="5" t="n">
        <v>52.9</v>
      </c>
      <c r="CL579" s="5" t="n">
        <v>48.6</v>
      </c>
      <c r="CM579" s="5" t="n">
        <v>49.4</v>
      </c>
      <c r="CN579" s="5" t="n">
        <v>48.2</v>
      </c>
      <c r="CO579" s="5" t="n">
        <v>49.8</v>
      </c>
      <c r="CP579" s="5" t="n">
        <v>51</v>
      </c>
      <c r="CQ579" s="5" t="n">
        <v>51.7</v>
      </c>
      <c r="CR579" s="5" t="n">
        <v>51.8</v>
      </c>
      <c r="CS579" s="5" t="n">
        <v>50.7</v>
      </c>
      <c r="CT579" s="5" t="n">
        <v>49</v>
      </c>
      <c r="CU579" s="5" t="n">
        <v>47.1</v>
      </c>
      <c r="CV579" s="5" t="n">
        <v>44.7</v>
      </c>
      <c r="CW579" s="5" t="n">
        <v>42.5</v>
      </c>
      <c r="CX579" s="5" t="n">
        <v>39.5</v>
      </c>
      <c r="CY579" s="5" t="n">
        <v>34.8</v>
      </c>
      <c r="CZ579" s="5" t="n">
        <v>29.4</v>
      </c>
      <c r="DA579" s="5" t="n">
        <v>23.7</v>
      </c>
      <c r="DB579" s="5" t="n">
        <v>18.2</v>
      </c>
      <c r="DC579" s="5" t="n">
        <v>14.9</v>
      </c>
      <c r="DD579" s="5" t="n">
        <v>13</v>
      </c>
    </row>
    <row r="580" customFormat="false" ht="11.25" hidden="false" customHeight="false" outlineLevel="0" collapsed="false">
      <c r="A580" s="1" t="n">
        <v>44932.3958333333</v>
      </c>
      <c r="B580" s="1" t="n">
        <v>44932.3958449074</v>
      </c>
      <c r="C580" s="1" t="n">
        <v>0.0103935185185185</v>
      </c>
      <c r="D580" s="0" t="n">
        <v>64.3</v>
      </c>
      <c r="E580" s="0" t="n">
        <v>74.3</v>
      </c>
      <c r="F580" s="0" t="n">
        <v>71.2</v>
      </c>
      <c r="G580" s="0" t="n">
        <v>66.8</v>
      </c>
      <c r="H580" s="0" t="n">
        <v>68.1</v>
      </c>
      <c r="I580" s="0" t="n">
        <v>63.1</v>
      </c>
      <c r="J580" s="0" t="n">
        <v>60</v>
      </c>
      <c r="K580" s="0" t="n">
        <v>59.4</v>
      </c>
      <c r="L580" s="0" t="n">
        <v>57.7</v>
      </c>
      <c r="M580" s="0" t="n">
        <v>79.5</v>
      </c>
      <c r="N580" s="0" t="n">
        <v>56.4</v>
      </c>
      <c r="O580" s="0" t="n">
        <v>66.6</v>
      </c>
      <c r="P580" s="0" t="n">
        <v>82.4</v>
      </c>
      <c r="Q580" s="0" t="n">
        <v>57.2</v>
      </c>
      <c r="R580" s="0" t="n">
        <v>74.1</v>
      </c>
      <c r="S580" s="0" t="n">
        <v>57.4</v>
      </c>
      <c r="T580" s="0" t="n">
        <v>64.3</v>
      </c>
      <c r="U580" s="0" t="n">
        <v>85.8</v>
      </c>
      <c r="V580" s="0" t="n">
        <v>81.5</v>
      </c>
      <c r="W580" s="0" t="n">
        <v>76.2</v>
      </c>
      <c r="X580" s="0" t="n">
        <v>77.7</v>
      </c>
      <c r="Y580" s="0" t="n">
        <v>73.2</v>
      </c>
      <c r="Z580" s="0" t="n">
        <v>71</v>
      </c>
      <c r="AA580" s="0" t="n">
        <v>70.4</v>
      </c>
      <c r="AB580" s="0" t="n">
        <v>69.3</v>
      </c>
      <c r="AC580" s="0" t="n">
        <v>92.1</v>
      </c>
      <c r="AD580" s="0" t="n">
        <v>67</v>
      </c>
      <c r="AE580" s="0" t="n">
        <v>77.7</v>
      </c>
      <c r="AF580" s="0" t="n">
        <v>94.4</v>
      </c>
      <c r="AG580" s="0" t="n">
        <v>70.3</v>
      </c>
      <c r="AH580" s="0" t="n">
        <v>86.6</v>
      </c>
      <c r="AI580" s="0" t="n">
        <v>69.5</v>
      </c>
      <c r="AJ580" s="0" t="n">
        <v>74.8</v>
      </c>
      <c r="AK580" s="0" t="n">
        <v>74.4</v>
      </c>
      <c r="AL580" s="0" t="n">
        <v>62.6</v>
      </c>
      <c r="AM580" s="0" t="n">
        <v>65.6</v>
      </c>
      <c r="AN580" s="0" t="s">
        <v>110</v>
      </c>
      <c r="AO580" s="0" t="n">
        <v>68.5</v>
      </c>
      <c r="AP580" s="0" t="n">
        <v>68.1</v>
      </c>
      <c r="AQ580" s="0" t="n">
        <v>67.1</v>
      </c>
      <c r="AR580" s="0" t="n">
        <v>66.2</v>
      </c>
      <c r="AS580" s="0" t="n">
        <v>67.7</v>
      </c>
      <c r="AT580" s="0" t="n">
        <v>68.5</v>
      </c>
      <c r="AU580" s="0" t="n">
        <v>66.1</v>
      </c>
      <c r="AV580" s="0" t="n">
        <v>67.7</v>
      </c>
      <c r="AW580" s="0" t="n">
        <v>69.9</v>
      </c>
      <c r="AX580" s="0" t="n">
        <v>65</v>
      </c>
      <c r="AY580" s="0" t="n">
        <v>58.6</v>
      </c>
      <c r="AZ580" s="0" t="n">
        <v>55.9</v>
      </c>
      <c r="BA580" s="0" t="n">
        <v>56.6</v>
      </c>
      <c r="BB580" s="0" t="n">
        <v>58.5</v>
      </c>
      <c r="BC580" s="0" t="n">
        <v>58.1</v>
      </c>
      <c r="BD580" s="0" t="n">
        <v>53.6</v>
      </c>
      <c r="BE580" s="0" t="n">
        <v>53.9</v>
      </c>
      <c r="BF580" s="0" t="n">
        <v>52.1</v>
      </c>
      <c r="BG580" s="0" t="n">
        <v>53.5</v>
      </c>
      <c r="BH580" s="0" t="n">
        <v>54.9</v>
      </c>
      <c r="BI580" s="0" t="n">
        <v>55.7</v>
      </c>
      <c r="BJ580" s="0" t="n">
        <v>56</v>
      </c>
      <c r="BK580" s="0" t="n">
        <v>55.5</v>
      </c>
      <c r="BL580" s="0" t="n">
        <v>54.3</v>
      </c>
      <c r="BM580" s="0" t="n">
        <v>53.2</v>
      </c>
      <c r="BN580" s="0" t="n">
        <v>51.2</v>
      </c>
      <c r="BO580" s="0" t="n">
        <v>49.5</v>
      </c>
      <c r="BP580" s="0" t="n">
        <v>47.3</v>
      </c>
      <c r="BQ580" s="0" t="n">
        <v>44</v>
      </c>
      <c r="BR580" s="0" t="n">
        <v>40.4</v>
      </c>
      <c r="BS580" s="0" t="n">
        <v>36.7</v>
      </c>
      <c r="BT580" s="0" t="n">
        <v>32.3</v>
      </c>
      <c r="BU580" s="0" t="n">
        <v>29.1</v>
      </c>
      <c r="BV580" s="0" t="n">
        <v>24</v>
      </c>
      <c r="BW580" s="5" t="n">
        <v>52</v>
      </c>
      <c r="BX580" s="5" t="n">
        <v>53.5</v>
      </c>
      <c r="BY580" s="5" t="n">
        <v>56.1</v>
      </c>
      <c r="BZ580" s="5" t="n">
        <v>57.4</v>
      </c>
      <c r="CA580" s="5" t="n">
        <v>56.7</v>
      </c>
      <c r="CB580" s="5" t="n">
        <v>61.8</v>
      </c>
      <c r="CC580" s="5" t="n">
        <v>60.1</v>
      </c>
      <c r="CD580" s="5" t="n">
        <v>61.3</v>
      </c>
      <c r="CE580" s="5" t="n">
        <v>64.8</v>
      </c>
      <c r="CF580" s="5" t="n">
        <v>58.9</v>
      </c>
      <c r="CG580" s="5" t="n">
        <v>54.2</v>
      </c>
      <c r="CH580" s="5" t="n">
        <v>52.3</v>
      </c>
      <c r="CI580" s="5" t="n">
        <v>51.3</v>
      </c>
      <c r="CJ580" s="5" t="n">
        <v>54.5</v>
      </c>
      <c r="CK580" s="5" t="n">
        <v>52.9</v>
      </c>
      <c r="CL580" s="5" t="n">
        <v>48.6</v>
      </c>
      <c r="CM580" s="5" t="n">
        <v>49.4</v>
      </c>
      <c r="CN580" s="5" t="n">
        <v>48.2</v>
      </c>
      <c r="CO580" s="5" t="n">
        <v>49.8</v>
      </c>
      <c r="CP580" s="5" t="n">
        <v>51</v>
      </c>
      <c r="CQ580" s="5" t="n">
        <v>51.7</v>
      </c>
      <c r="CR580" s="5" t="n">
        <v>51.8</v>
      </c>
      <c r="CS580" s="5" t="n">
        <v>50.7</v>
      </c>
      <c r="CT580" s="5" t="n">
        <v>49</v>
      </c>
      <c r="CU580" s="5" t="n">
        <v>47.1</v>
      </c>
      <c r="CV580" s="5" t="n">
        <v>44.7</v>
      </c>
      <c r="CW580" s="5" t="n">
        <v>42.5</v>
      </c>
      <c r="CX580" s="5" t="n">
        <v>39.5</v>
      </c>
      <c r="CY580" s="5" t="n">
        <v>34.8</v>
      </c>
      <c r="CZ580" s="5" t="n">
        <v>29.4</v>
      </c>
      <c r="DA580" s="5" t="n">
        <v>23.7</v>
      </c>
      <c r="DB580" s="5" t="n">
        <v>18.2</v>
      </c>
      <c r="DC580" s="5" t="n">
        <v>14.9</v>
      </c>
      <c r="DD580" s="5" t="n">
        <v>13</v>
      </c>
    </row>
    <row r="581" customFormat="false" ht="11.25" hidden="false" customHeight="false" outlineLevel="0" collapsed="false">
      <c r="A581" s="1" t="n">
        <v>44932.3958333333</v>
      </c>
      <c r="B581" s="1" t="n">
        <v>44932.3958449074</v>
      </c>
      <c r="C581" s="1" t="n">
        <v>0.0103935185185185</v>
      </c>
      <c r="D581" s="0" t="n">
        <v>64.3</v>
      </c>
      <c r="E581" s="0" t="n">
        <v>74.3</v>
      </c>
      <c r="F581" s="0" t="n">
        <v>71.2</v>
      </c>
      <c r="G581" s="0" t="n">
        <v>66.8</v>
      </c>
      <c r="H581" s="0" t="n">
        <v>68.1</v>
      </c>
      <c r="I581" s="0" t="n">
        <v>63.1</v>
      </c>
      <c r="J581" s="0" t="n">
        <v>60</v>
      </c>
      <c r="K581" s="0" t="n">
        <v>59.4</v>
      </c>
      <c r="L581" s="0" t="n">
        <v>57.7</v>
      </c>
      <c r="M581" s="0" t="n">
        <v>79.5</v>
      </c>
      <c r="N581" s="0" t="n">
        <v>56.4</v>
      </c>
      <c r="O581" s="0" t="n">
        <v>66.6</v>
      </c>
      <c r="P581" s="0" t="n">
        <v>82.4</v>
      </c>
      <c r="Q581" s="0" t="n">
        <v>57.2</v>
      </c>
      <c r="R581" s="0" t="n">
        <v>74.1</v>
      </c>
      <c r="S581" s="0" t="n">
        <v>57.4</v>
      </c>
      <c r="T581" s="0" t="n">
        <v>64.3</v>
      </c>
      <c r="U581" s="0" t="n">
        <v>85.8</v>
      </c>
      <c r="V581" s="0" t="n">
        <v>81.5</v>
      </c>
      <c r="W581" s="0" t="n">
        <v>76.2</v>
      </c>
      <c r="X581" s="0" t="n">
        <v>77.7</v>
      </c>
      <c r="Y581" s="0" t="n">
        <v>73.2</v>
      </c>
      <c r="Z581" s="0" t="n">
        <v>71</v>
      </c>
      <c r="AA581" s="0" t="n">
        <v>70.4</v>
      </c>
      <c r="AB581" s="0" t="n">
        <v>69.3</v>
      </c>
      <c r="AC581" s="0" t="n">
        <v>92.1</v>
      </c>
      <c r="AD581" s="0" t="n">
        <v>67</v>
      </c>
      <c r="AE581" s="0" t="n">
        <v>77.7</v>
      </c>
      <c r="AF581" s="0" t="n">
        <v>94.4</v>
      </c>
      <c r="AG581" s="0" t="n">
        <v>70.3</v>
      </c>
      <c r="AH581" s="0" t="n">
        <v>86.6</v>
      </c>
      <c r="AI581" s="0" t="n">
        <v>69.5</v>
      </c>
      <c r="AJ581" s="0" t="n">
        <v>74.8</v>
      </c>
      <c r="AK581" s="0" t="n">
        <v>74.4</v>
      </c>
      <c r="AL581" s="0" t="n">
        <v>62.6</v>
      </c>
      <c r="AM581" s="0" t="n">
        <v>65.6</v>
      </c>
      <c r="AN581" s="0" t="s">
        <v>110</v>
      </c>
      <c r="AO581" s="0" t="n">
        <v>68.5</v>
      </c>
      <c r="AP581" s="0" t="n">
        <v>68.1</v>
      </c>
      <c r="AQ581" s="0" t="n">
        <v>67.1</v>
      </c>
      <c r="AR581" s="0" t="n">
        <v>66.2</v>
      </c>
      <c r="AS581" s="0" t="n">
        <v>67.7</v>
      </c>
      <c r="AT581" s="0" t="n">
        <v>68.5</v>
      </c>
      <c r="AU581" s="0" t="n">
        <v>66.1</v>
      </c>
      <c r="AV581" s="0" t="n">
        <v>67.7</v>
      </c>
      <c r="AW581" s="0" t="n">
        <v>69.9</v>
      </c>
      <c r="AX581" s="0" t="n">
        <v>65</v>
      </c>
      <c r="AY581" s="0" t="n">
        <v>58.6</v>
      </c>
      <c r="AZ581" s="0" t="n">
        <v>55.9</v>
      </c>
      <c r="BA581" s="0" t="n">
        <v>56.6</v>
      </c>
      <c r="BB581" s="0" t="n">
        <v>58.5</v>
      </c>
      <c r="BC581" s="0" t="n">
        <v>58.1</v>
      </c>
      <c r="BD581" s="0" t="n">
        <v>53.6</v>
      </c>
      <c r="BE581" s="0" t="n">
        <v>53.9</v>
      </c>
      <c r="BF581" s="0" t="n">
        <v>52.1</v>
      </c>
      <c r="BG581" s="0" t="n">
        <v>53.5</v>
      </c>
      <c r="BH581" s="0" t="n">
        <v>54.9</v>
      </c>
      <c r="BI581" s="0" t="n">
        <v>55.7</v>
      </c>
      <c r="BJ581" s="0" t="n">
        <v>56</v>
      </c>
      <c r="BK581" s="0" t="n">
        <v>55.5</v>
      </c>
      <c r="BL581" s="0" t="n">
        <v>54.3</v>
      </c>
      <c r="BM581" s="0" t="n">
        <v>53.2</v>
      </c>
      <c r="BN581" s="0" t="n">
        <v>51.2</v>
      </c>
      <c r="BO581" s="0" t="n">
        <v>49.5</v>
      </c>
      <c r="BP581" s="0" t="n">
        <v>47.3</v>
      </c>
      <c r="BQ581" s="0" t="n">
        <v>44</v>
      </c>
      <c r="BR581" s="0" t="n">
        <v>40.4</v>
      </c>
      <c r="BS581" s="0" t="n">
        <v>36.7</v>
      </c>
      <c r="BT581" s="0" t="n">
        <v>32.3</v>
      </c>
      <c r="BU581" s="0" t="n">
        <v>29.1</v>
      </c>
      <c r="BV581" s="0" t="n">
        <v>24</v>
      </c>
      <c r="BW581" s="5" t="n">
        <v>52</v>
      </c>
      <c r="BX581" s="5" t="n">
        <v>53.5</v>
      </c>
      <c r="BY581" s="5" t="n">
        <v>56.1</v>
      </c>
      <c r="BZ581" s="5" t="n">
        <v>57.4</v>
      </c>
      <c r="CA581" s="5" t="n">
        <v>56.7</v>
      </c>
      <c r="CB581" s="5" t="n">
        <v>61.8</v>
      </c>
      <c r="CC581" s="5" t="n">
        <v>60.1</v>
      </c>
      <c r="CD581" s="5" t="n">
        <v>61.3</v>
      </c>
      <c r="CE581" s="5" t="n">
        <v>64.8</v>
      </c>
      <c r="CF581" s="5" t="n">
        <v>58.9</v>
      </c>
      <c r="CG581" s="5" t="n">
        <v>54.2</v>
      </c>
      <c r="CH581" s="5" t="n">
        <v>52.3</v>
      </c>
      <c r="CI581" s="5" t="n">
        <v>51.3</v>
      </c>
      <c r="CJ581" s="5" t="n">
        <v>54.5</v>
      </c>
      <c r="CK581" s="5" t="n">
        <v>52.9</v>
      </c>
      <c r="CL581" s="5" t="n">
        <v>48.6</v>
      </c>
      <c r="CM581" s="5" t="n">
        <v>49.4</v>
      </c>
      <c r="CN581" s="5" t="n">
        <v>48.2</v>
      </c>
      <c r="CO581" s="5" t="n">
        <v>49.8</v>
      </c>
      <c r="CP581" s="5" t="n">
        <v>51</v>
      </c>
      <c r="CQ581" s="5" t="n">
        <v>51.7</v>
      </c>
      <c r="CR581" s="5" t="n">
        <v>51.8</v>
      </c>
      <c r="CS581" s="5" t="n">
        <v>50.7</v>
      </c>
      <c r="CT581" s="5" t="n">
        <v>49</v>
      </c>
      <c r="CU581" s="5" t="n">
        <v>47.1</v>
      </c>
      <c r="CV581" s="5" t="n">
        <v>44.7</v>
      </c>
      <c r="CW581" s="5" t="n">
        <v>42.5</v>
      </c>
      <c r="CX581" s="5" t="n">
        <v>39.5</v>
      </c>
      <c r="CY581" s="5" t="n">
        <v>34.8</v>
      </c>
      <c r="CZ581" s="5" t="n">
        <v>29.4</v>
      </c>
      <c r="DA581" s="5" t="n">
        <v>23.7</v>
      </c>
      <c r="DB581" s="5" t="n">
        <v>18.2</v>
      </c>
      <c r="DC581" s="5" t="n">
        <v>14.9</v>
      </c>
      <c r="DD581" s="5" t="n">
        <v>13</v>
      </c>
    </row>
    <row r="582" customFormat="false" ht="11.25" hidden="false" customHeight="false" outlineLevel="0" collapsed="false">
      <c r="A582" s="1" t="n">
        <v>44932.3958333333</v>
      </c>
      <c r="B582" s="1" t="n">
        <v>44932.3958449074</v>
      </c>
      <c r="C582" s="1" t="n">
        <v>0.0103935185185185</v>
      </c>
      <c r="D582" s="0" t="n">
        <v>64.3</v>
      </c>
      <c r="E582" s="0" t="n">
        <v>74.3</v>
      </c>
      <c r="F582" s="0" t="n">
        <v>71.2</v>
      </c>
      <c r="G582" s="0" t="n">
        <v>66.8</v>
      </c>
      <c r="H582" s="0" t="n">
        <v>68.1</v>
      </c>
      <c r="I582" s="0" t="n">
        <v>63.1</v>
      </c>
      <c r="J582" s="0" t="n">
        <v>60</v>
      </c>
      <c r="K582" s="0" t="n">
        <v>59.4</v>
      </c>
      <c r="L582" s="0" t="n">
        <v>57.7</v>
      </c>
      <c r="M582" s="0" t="n">
        <v>79.5</v>
      </c>
      <c r="N582" s="0" t="n">
        <v>56.4</v>
      </c>
      <c r="O582" s="0" t="n">
        <v>66.6</v>
      </c>
      <c r="P582" s="0" t="n">
        <v>82.4</v>
      </c>
      <c r="Q582" s="0" t="n">
        <v>57.2</v>
      </c>
      <c r="R582" s="0" t="n">
        <v>74.1</v>
      </c>
      <c r="S582" s="0" t="n">
        <v>57.4</v>
      </c>
      <c r="T582" s="0" t="n">
        <v>64.3</v>
      </c>
      <c r="U582" s="0" t="n">
        <v>85.8</v>
      </c>
      <c r="V582" s="0" t="n">
        <v>81.5</v>
      </c>
      <c r="W582" s="0" t="n">
        <v>76.2</v>
      </c>
      <c r="X582" s="0" t="n">
        <v>77.7</v>
      </c>
      <c r="Y582" s="0" t="n">
        <v>73.2</v>
      </c>
      <c r="Z582" s="0" t="n">
        <v>71</v>
      </c>
      <c r="AA582" s="0" t="n">
        <v>70.4</v>
      </c>
      <c r="AB582" s="0" t="n">
        <v>69.3</v>
      </c>
      <c r="AC582" s="0" t="n">
        <v>92.1</v>
      </c>
      <c r="AD582" s="0" t="n">
        <v>67</v>
      </c>
      <c r="AE582" s="0" t="n">
        <v>77.7</v>
      </c>
      <c r="AF582" s="0" t="n">
        <v>94.4</v>
      </c>
      <c r="AG582" s="0" t="n">
        <v>70.3</v>
      </c>
      <c r="AH582" s="0" t="n">
        <v>86.6</v>
      </c>
      <c r="AI582" s="0" t="n">
        <v>69.5</v>
      </c>
      <c r="AJ582" s="0" t="n">
        <v>74.8</v>
      </c>
      <c r="AK582" s="0" t="n">
        <v>74.4</v>
      </c>
      <c r="AL582" s="0" t="n">
        <v>62.6</v>
      </c>
      <c r="AM582" s="0" t="n">
        <v>65.6</v>
      </c>
      <c r="AN582" s="0" t="s">
        <v>110</v>
      </c>
      <c r="AO582" s="0" t="n">
        <v>68.5</v>
      </c>
      <c r="AP582" s="0" t="n">
        <v>68.1</v>
      </c>
      <c r="AQ582" s="0" t="n">
        <v>67.1</v>
      </c>
      <c r="AR582" s="0" t="n">
        <v>66.2</v>
      </c>
      <c r="AS582" s="0" t="n">
        <v>67.7</v>
      </c>
      <c r="AT582" s="0" t="n">
        <v>68.5</v>
      </c>
      <c r="AU582" s="0" t="n">
        <v>66.1</v>
      </c>
      <c r="AV582" s="0" t="n">
        <v>67.7</v>
      </c>
      <c r="AW582" s="0" t="n">
        <v>69.9</v>
      </c>
      <c r="AX582" s="0" t="n">
        <v>65</v>
      </c>
      <c r="AY582" s="0" t="n">
        <v>58.6</v>
      </c>
      <c r="AZ582" s="0" t="n">
        <v>55.9</v>
      </c>
      <c r="BA582" s="0" t="n">
        <v>56.6</v>
      </c>
      <c r="BB582" s="0" t="n">
        <v>58.5</v>
      </c>
      <c r="BC582" s="0" t="n">
        <v>58.1</v>
      </c>
      <c r="BD582" s="0" t="n">
        <v>53.6</v>
      </c>
      <c r="BE582" s="0" t="n">
        <v>53.9</v>
      </c>
      <c r="BF582" s="0" t="n">
        <v>52.1</v>
      </c>
      <c r="BG582" s="0" t="n">
        <v>53.5</v>
      </c>
      <c r="BH582" s="0" t="n">
        <v>54.9</v>
      </c>
      <c r="BI582" s="0" t="n">
        <v>55.7</v>
      </c>
      <c r="BJ582" s="0" t="n">
        <v>56</v>
      </c>
      <c r="BK582" s="0" t="n">
        <v>55.5</v>
      </c>
      <c r="BL582" s="0" t="n">
        <v>54.3</v>
      </c>
      <c r="BM582" s="0" t="n">
        <v>53.2</v>
      </c>
      <c r="BN582" s="0" t="n">
        <v>51.2</v>
      </c>
      <c r="BO582" s="0" t="n">
        <v>49.5</v>
      </c>
      <c r="BP582" s="0" t="n">
        <v>47.3</v>
      </c>
      <c r="BQ582" s="0" t="n">
        <v>44</v>
      </c>
      <c r="BR582" s="0" t="n">
        <v>40.4</v>
      </c>
      <c r="BS582" s="0" t="n">
        <v>36.7</v>
      </c>
      <c r="BT582" s="0" t="n">
        <v>32.3</v>
      </c>
      <c r="BU582" s="0" t="n">
        <v>29.1</v>
      </c>
      <c r="BV582" s="0" t="n">
        <v>24</v>
      </c>
      <c r="BW582" s="5" t="n">
        <v>52</v>
      </c>
      <c r="BX582" s="5" t="n">
        <v>53.5</v>
      </c>
      <c r="BY582" s="5" t="n">
        <v>56.1</v>
      </c>
      <c r="BZ582" s="5" t="n">
        <v>57.4</v>
      </c>
      <c r="CA582" s="5" t="n">
        <v>56.7</v>
      </c>
      <c r="CB582" s="5" t="n">
        <v>61.8</v>
      </c>
      <c r="CC582" s="5" t="n">
        <v>60.1</v>
      </c>
      <c r="CD582" s="5" t="n">
        <v>61.3</v>
      </c>
      <c r="CE582" s="5" t="n">
        <v>64.8</v>
      </c>
      <c r="CF582" s="5" t="n">
        <v>58.9</v>
      </c>
      <c r="CG582" s="5" t="n">
        <v>54.2</v>
      </c>
      <c r="CH582" s="5" t="n">
        <v>52.3</v>
      </c>
      <c r="CI582" s="5" t="n">
        <v>51.3</v>
      </c>
      <c r="CJ582" s="5" t="n">
        <v>54.5</v>
      </c>
      <c r="CK582" s="5" t="n">
        <v>52.9</v>
      </c>
      <c r="CL582" s="5" t="n">
        <v>48.6</v>
      </c>
      <c r="CM582" s="5" t="n">
        <v>49.4</v>
      </c>
      <c r="CN582" s="5" t="n">
        <v>48.2</v>
      </c>
      <c r="CO582" s="5" t="n">
        <v>49.8</v>
      </c>
      <c r="CP582" s="5" t="n">
        <v>51</v>
      </c>
      <c r="CQ582" s="5" t="n">
        <v>51.7</v>
      </c>
      <c r="CR582" s="5" t="n">
        <v>51.8</v>
      </c>
      <c r="CS582" s="5" t="n">
        <v>50.7</v>
      </c>
      <c r="CT582" s="5" t="n">
        <v>49</v>
      </c>
      <c r="CU582" s="5" t="n">
        <v>47.1</v>
      </c>
      <c r="CV582" s="5" t="n">
        <v>44.7</v>
      </c>
      <c r="CW582" s="5" t="n">
        <v>42.5</v>
      </c>
      <c r="CX582" s="5" t="n">
        <v>39.5</v>
      </c>
      <c r="CY582" s="5" t="n">
        <v>34.8</v>
      </c>
      <c r="CZ582" s="5" t="n">
        <v>29.4</v>
      </c>
      <c r="DA582" s="5" t="n">
        <v>23.7</v>
      </c>
      <c r="DB582" s="5" t="n">
        <v>18.2</v>
      </c>
      <c r="DC582" s="5" t="n">
        <v>14.9</v>
      </c>
      <c r="DD582" s="5" t="n">
        <v>13</v>
      </c>
    </row>
    <row r="583" customFormat="false" ht="11.25" hidden="false" customHeight="false" outlineLevel="0" collapsed="false">
      <c r="A583" s="1" t="n">
        <v>44932.3958333333</v>
      </c>
      <c r="B583" s="1" t="n">
        <v>44932.3958449074</v>
      </c>
      <c r="C583" s="1" t="n">
        <v>0.0103935185185185</v>
      </c>
      <c r="D583" s="0" t="n">
        <v>64.3</v>
      </c>
      <c r="E583" s="0" t="n">
        <v>74.3</v>
      </c>
      <c r="F583" s="0" t="n">
        <v>71.2</v>
      </c>
      <c r="G583" s="0" t="n">
        <v>66.8</v>
      </c>
      <c r="H583" s="0" t="n">
        <v>68.1</v>
      </c>
      <c r="I583" s="0" t="n">
        <v>63.1</v>
      </c>
      <c r="J583" s="0" t="n">
        <v>60</v>
      </c>
      <c r="K583" s="0" t="n">
        <v>59.4</v>
      </c>
      <c r="L583" s="0" t="n">
        <v>57.7</v>
      </c>
      <c r="M583" s="0" t="n">
        <v>79.5</v>
      </c>
      <c r="N583" s="0" t="n">
        <v>56.4</v>
      </c>
      <c r="O583" s="0" t="n">
        <v>66.6</v>
      </c>
      <c r="P583" s="0" t="n">
        <v>82.4</v>
      </c>
      <c r="Q583" s="0" t="n">
        <v>57.2</v>
      </c>
      <c r="R583" s="0" t="n">
        <v>74.1</v>
      </c>
      <c r="S583" s="0" t="n">
        <v>57.4</v>
      </c>
      <c r="T583" s="0" t="n">
        <v>64.3</v>
      </c>
      <c r="U583" s="0" t="n">
        <v>85.8</v>
      </c>
      <c r="V583" s="0" t="n">
        <v>81.5</v>
      </c>
      <c r="W583" s="0" t="n">
        <v>76.2</v>
      </c>
      <c r="X583" s="0" t="n">
        <v>77.7</v>
      </c>
      <c r="Y583" s="0" t="n">
        <v>73.2</v>
      </c>
      <c r="Z583" s="0" t="n">
        <v>71</v>
      </c>
      <c r="AA583" s="0" t="n">
        <v>70.4</v>
      </c>
      <c r="AB583" s="0" t="n">
        <v>69.3</v>
      </c>
      <c r="AC583" s="0" t="n">
        <v>92.1</v>
      </c>
      <c r="AD583" s="0" t="n">
        <v>67</v>
      </c>
      <c r="AE583" s="0" t="n">
        <v>77.7</v>
      </c>
      <c r="AF583" s="0" t="n">
        <v>94.4</v>
      </c>
      <c r="AG583" s="0" t="n">
        <v>70.3</v>
      </c>
      <c r="AH583" s="0" t="n">
        <v>86.6</v>
      </c>
      <c r="AI583" s="0" t="n">
        <v>69.5</v>
      </c>
      <c r="AJ583" s="0" t="n">
        <v>74.8</v>
      </c>
      <c r="AK583" s="0" t="n">
        <v>74.4</v>
      </c>
      <c r="AL583" s="0" t="n">
        <v>62.6</v>
      </c>
      <c r="AM583" s="0" t="n">
        <v>65.6</v>
      </c>
      <c r="AN583" s="0" t="s">
        <v>110</v>
      </c>
      <c r="AO583" s="0" t="n">
        <v>68.5</v>
      </c>
      <c r="AP583" s="0" t="n">
        <v>68.1</v>
      </c>
      <c r="AQ583" s="0" t="n">
        <v>67.1</v>
      </c>
      <c r="AR583" s="0" t="n">
        <v>66.2</v>
      </c>
      <c r="AS583" s="0" t="n">
        <v>67.7</v>
      </c>
      <c r="AT583" s="0" t="n">
        <v>68.5</v>
      </c>
      <c r="AU583" s="0" t="n">
        <v>66.1</v>
      </c>
      <c r="AV583" s="0" t="n">
        <v>67.7</v>
      </c>
      <c r="AW583" s="0" t="n">
        <v>69.9</v>
      </c>
      <c r="AX583" s="0" t="n">
        <v>65</v>
      </c>
      <c r="AY583" s="0" t="n">
        <v>58.6</v>
      </c>
      <c r="AZ583" s="0" t="n">
        <v>55.9</v>
      </c>
      <c r="BA583" s="0" t="n">
        <v>56.6</v>
      </c>
      <c r="BB583" s="0" t="n">
        <v>58.5</v>
      </c>
      <c r="BC583" s="0" t="n">
        <v>58.1</v>
      </c>
      <c r="BD583" s="0" t="n">
        <v>53.6</v>
      </c>
      <c r="BE583" s="0" t="n">
        <v>53.9</v>
      </c>
      <c r="BF583" s="0" t="n">
        <v>52.1</v>
      </c>
      <c r="BG583" s="0" t="n">
        <v>53.5</v>
      </c>
      <c r="BH583" s="0" t="n">
        <v>54.9</v>
      </c>
      <c r="BI583" s="0" t="n">
        <v>55.7</v>
      </c>
      <c r="BJ583" s="0" t="n">
        <v>56</v>
      </c>
      <c r="BK583" s="0" t="n">
        <v>55.5</v>
      </c>
      <c r="BL583" s="0" t="n">
        <v>54.3</v>
      </c>
      <c r="BM583" s="0" t="n">
        <v>53.2</v>
      </c>
      <c r="BN583" s="0" t="n">
        <v>51.2</v>
      </c>
      <c r="BO583" s="0" t="n">
        <v>49.5</v>
      </c>
      <c r="BP583" s="0" t="n">
        <v>47.3</v>
      </c>
      <c r="BQ583" s="0" t="n">
        <v>44</v>
      </c>
      <c r="BR583" s="0" t="n">
        <v>40.4</v>
      </c>
      <c r="BS583" s="0" t="n">
        <v>36.7</v>
      </c>
      <c r="BT583" s="0" t="n">
        <v>32.3</v>
      </c>
      <c r="BU583" s="0" t="n">
        <v>29.1</v>
      </c>
      <c r="BV583" s="0" t="n">
        <v>24</v>
      </c>
      <c r="BW583" s="5" t="n">
        <v>52</v>
      </c>
      <c r="BX583" s="5" t="n">
        <v>53.5</v>
      </c>
      <c r="BY583" s="5" t="n">
        <v>56.1</v>
      </c>
      <c r="BZ583" s="5" t="n">
        <v>57.4</v>
      </c>
      <c r="CA583" s="5" t="n">
        <v>56.7</v>
      </c>
      <c r="CB583" s="5" t="n">
        <v>61.8</v>
      </c>
      <c r="CC583" s="5" t="n">
        <v>60.1</v>
      </c>
      <c r="CD583" s="5" t="n">
        <v>61.3</v>
      </c>
      <c r="CE583" s="5" t="n">
        <v>64.8</v>
      </c>
      <c r="CF583" s="5" t="n">
        <v>58.9</v>
      </c>
      <c r="CG583" s="5" t="n">
        <v>54.2</v>
      </c>
      <c r="CH583" s="5" t="n">
        <v>52.3</v>
      </c>
      <c r="CI583" s="5" t="n">
        <v>51.3</v>
      </c>
      <c r="CJ583" s="5" t="n">
        <v>54.5</v>
      </c>
      <c r="CK583" s="5" t="n">
        <v>52.9</v>
      </c>
      <c r="CL583" s="5" t="n">
        <v>48.6</v>
      </c>
      <c r="CM583" s="5" t="n">
        <v>49.4</v>
      </c>
      <c r="CN583" s="5" t="n">
        <v>48.2</v>
      </c>
      <c r="CO583" s="5" t="n">
        <v>49.8</v>
      </c>
      <c r="CP583" s="5" t="n">
        <v>51</v>
      </c>
      <c r="CQ583" s="5" t="n">
        <v>51.7</v>
      </c>
      <c r="CR583" s="5" t="n">
        <v>51.8</v>
      </c>
      <c r="CS583" s="5" t="n">
        <v>50.7</v>
      </c>
      <c r="CT583" s="5" t="n">
        <v>49</v>
      </c>
      <c r="CU583" s="5" t="n">
        <v>47.1</v>
      </c>
      <c r="CV583" s="5" t="n">
        <v>44.7</v>
      </c>
      <c r="CW583" s="5" t="n">
        <v>42.5</v>
      </c>
      <c r="CX583" s="5" t="n">
        <v>39.5</v>
      </c>
      <c r="CY583" s="5" t="n">
        <v>34.8</v>
      </c>
      <c r="CZ583" s="5" t="n">
        <v>29.4</v>
      </c>
      <c r="DA583" s="5" t="n">
        <v>23.7</v>
      </c>
      <c r="DB583" s="5" t="n">
        <v>18.2</v>
      </c>
      <c r="DC583" s="5" t="n">
        <v>14.9</v>
      </c>
      <c r="DD583" s="5" t="n">
        <v>13</v>
      </c>
    </row>
    <row r="584" customFormat="false" ht="11.25" hidden="false" customHeight="false" outlineLevel="0" collapsed="false">
      <c r="A584" s="1" t="n">
        <v>44932.3958333333</v>
      </c>
      <c r="B584" s="1" t="n">
        <v>44932.3958449074</v>
      </c>
      <c r="C584" s="1" t="n">
        <v>0.0103935185185185</v>
      </c>
      <c r="D584" s="0" t="n">
        <v>64.3</v>
      </c>
      <c r="E584" s="0" t="n">
        <v>74.3</v>
      </c>
      <c r="F584" s="0" t="n">
        <v>71.2</v>
      </c>
      <c r="G584" s="0" t="n">
        <v>66.8</v>
      </c>
      <c r="H584" s="0" t="n">
        <v>68.1</v>
      </c>
      <c r="I584" s="0" t="n">
        <v>63.1</v>
      </c>
      <c r="J584" s="0" t="n">
        <v>60</v>
      </c>
      <c r="K584" s="0" t="n">
        <v>59.4</v>
      </c>
      <c r="L584" s="0" t="n">
        <v>57.7</v>
      </c>
      <c r="M584" s="0" t="n">
        <v>79.5</v>
      </c>
      <c r="N584" s="0" t="n">
        <v>56.4</v>
      </c>
      <c r="O584" s="0" t="n">
        <v>66.6</v>
      </c>
      <c r="P584" s="0" t="n">
        <v>82.4</v>
      </c>
      <c r="Q584" s="0" t="n">
        <v>57.2</v>
      </c>
      <c r="R584" s="0" t="n">
        <v>74.1</v>
      </c>
      <c r="S584" s="0" t="n">
        <v>57.4</v>
      </c>
      <c r="T584" s="0" t="n">
        <v>64.3</v>
      </c>
      <c r="U584" s="0" t="n">
        <v>85.8</v>
      </c>
      <c r="V584" s="0" t="n">
        <v>81.5</v>
      </c>
      <c r="W584" s="0" t="n">
        <v>76.2</v>
      </c>
      <c r="X584" s="0" t="n">
        <v>77.7</v>
      </c>
      <c r="Y584" s="0" t="n">
        <v>73.2</v>
      </c>
      <c r="Z584" s="0" t="n">
        <v>71</v>
      </c>
      <c r="AA584" s="0" t="n">
        <v>70.4</v>
      </c>
      <c r="AB584" s="0" t="n">
        <v>69.3</v>
      </c>
      <c r="AC584" s="0" t="n">
        <v>92.1</v>
      </c>
      <c r="AD584" s="0" t="n">
        <v>67</v>
      </c>
      <c r="AE584" s="0" t="n">
        <v>77.7</v>
      </c>
      <c r="AF584" s="0" t="n">
        <v>94.4</v>
      </c>
      <c r="AG584" s="0" t="n">
        <v>70.3</v>
      </c>
      <c r="AH584" s="0" t="n">
        <v>86.6</v>
      </c>
      <c r="AI584" s="0" t="n">
        <v>69.5</v>
      </c>
      <c r="AJ584" s="0" t="n">
        <v>74.8</v>
      </c>
      <c r="AK584" s="0" t="n">
        <v>74.4</v>
      </c>
      <c r="AL584" s="0" t="n">
        <v>62.6</v>
      </c>
      <c r="AM584" s="0" t="n">
        <v>65.6</v>
      </c>
      <c r="AN584" s="0" t="s">
        <v>110</v>
      </c>
      <c r="AO584" s="0" t="n">
        <v>68.5</v>
      </c>
      <c r="AP584" s="0" t="n">
        <v>68.1</v>
      </c>
      <c r="AQ584" s="0" t="n">
        <v>67.1</v>
      </c>
      <c r="AR584" s="0" t="n">
        <v>66.2</v>
      </c>
      <c r="AS584" s="0" t="n">
        <v>67.7</v>
      </c>
      <c r="AT584" s="0" t="n">
        <v>68.5</v>
      </c>
      <c r="AU584" s="0" t="n">
        <v>66.1</v>
      </c>
      <c r="AV584" s="0" t="n">
        <v>67.7</v>
      </c>
      <c r="AW584" s="0" t="n">
        <v>69.9</v>
      </c>
      <c r="AX584" s="0" t="n">
        <v>65</v>
      </c>
      <c r="AY584" s="0" t="n">
        <v>58.6</v>
      </c>
      <c r="AZ584" s="0" t="n">
        <v>55.9</v>
      </c>
      <c r="BA584" s="0" t="n">
        <v>56.6</v>
      </c>
      <c r="BB584" s="0" t="n">
        <v>58.5</v>
      </c>
      <c r="BC584" s="0" t="n">
        <v>58.1</v>
      </c>
      <c r="BD584" s="0" t="n">
        <v>53.6</v>
      </c>
      <c r="BE584" s="0" t="n">
        <v>53.9</v>
      </c>
      <c r="BF584" s="0" t="n">
        <v>52.1</v>
      </c>
      <c r="BG584" s="0" t="n">
        <v>53.5</v>
      </c>
      <c r="BH584" s="0" t="n">
        <v>54.9</v>
      </c>
      <c r="BI584" s="0" t="n">
        <v>55.7</v>
      </c>
      <c r="BJ584" s="0" t="n">
        <v>56</v>
      </c>
      <c r="BK584" s="0" t="n">
        <v>55.5</v>
      </c>
      <c r="BL584" s="0" t="n">
        <v>54.3</v>
      </c>
      <c r="BM584" s="0" t="n">
        <v>53.2</v>
      </c>
      <c r="BN584" s="0" t="n">
        <v>51.2</v>
      </c>
      <c r="BO584" s="0" t="n">
        <v>49.5</v>
      </c>
      <c r="BP584" s="0" t="n">
        <v>47.3</v>
      </c>
      <c r="BQ584" s="0" t="n">
        <v>44</v>
      </c>
      <c r="BR584" s="0" t="n">
        <v>40.4</v>
      </c>
      <c r="BS584" s="0" t="n">
        <v>36.7</v>
      </c>
      <c r="BT584" s="0" t="n">
        <v>32.3</v>
      </c>
      <c r="BU584" s="0" t="n">
        <v>29.1</v>
      </c>
      <c r="BV584" s="0" t="n">
        <v>24</v>
      </c>
      <c r="BW584" s="5" t="n">
        <v>52</v>
      </c>
      <c r="BX584" s="5" t="n">
        <v>53.5</v>
      </c>
      <c r="BY584" s="5" t="n">
        <v>56.1</v>
      </c>
      <c r="BZ584" s="5" t="n">
        <v>57.4</v>
      </c>
      <c r="CA584" s="5" t="n">
        <v>56.7</v>
      </c>
      <c r="CB584" s="5" t="n">
        <v>61.8</v>
      </c>
      <c r="CC584" s="5" t="n">
        <v>60.1</v>
      </c>
      <c r="CD584" s="5" t="n">
        <v>61.3</v>
      </c>
      <c r="CE584" s="5" t="n">
        <v>64.8</v>
      </c>
      <c r="CF584" s="5" t="n">
        <v>58.9</v>
      </c>
      <c r="CG584" s="5" t="n">
        <v>54.2</v>
      </c>
      <c r="CH584" s="5" t="n">
        <v>52.3</v>
      </c>
      <c r="CI584" s="5" t="n">
        <v>51.3</v>
      </c>
      <c r="CJ584" s="5" t="n">
        <v>54.5</v>
      </c>
      <c r="CK584" s="5" t="n">
        <v>52.9</v>
      </c>
      <c r="CL584" s="5" t="n">
        <v>48.6</v>
      </c>
      <c r="CM584" s="5" t="n">
        <v>49.4</v>
      </c>
      <c r="CN584" s="5" t="n">
        <v>48.2</v>
      </c>
      <c r="CO584" s="5" t="n">
        <v>49.8</v>
      </c>
      <c r="CP584" s="5" t="n">
        <v>51</v>
      </c>
      <c r="CQ584" s="5" t="n">
        <v>51.7</v>
      </c>
      <c r="CR584" s="5" t="n">
        <v>51.8</v>
      </c>
      <c r="CS584" s="5" t="n">
        <v>50.7</v>
      </c>
      <c r="CT584" s="5" t="n">
        <v>49</v>
      </c>
      <c r="CU584" s="5" t="n">
        <v>47.1</v>
      </c>
      <c r="CV584" s="5" t="n">
        <v>44.7</v>
      </c>
      <c r="CW584" s="5" t="n">
        <v>42.5</v>
      </c>
      <c r="CX584" s="5" t="n">
        <v>39.5</v>
      </c>
      <c r="CY584" s="5" t="n">
        <v>34.8</v>
      </c>
      <c r="CZ584" s="5" t="n">
        <v>29.4</v>
      </c>
      <c r="DA584" s="5" t="n">
        <v>23.7</v>
      </c>
      <c r="DB584" s="5" t="n">
        <v>18.2</v>
      </c>
      <c r="DC584" s="5" t="n">
        <v>14.9</v>
      </c>
      <c r="DD584" s="5" t="n">
        <v>13</v>
      </c>
    </row>
    <row r="585" customFormat="false" ht="11.25" hidden="false" customHeight="false" outlineLevel="0" collapsed="false">
      <c r="A585" s="1" t="n">
        <v>44932.3958333333</v>
      </c>
      <c r="B585" s="1" t="n">
        <v>44932.3958449074</v>
      </c>
      <c r="C585" s="1" t="n">
        <v>0.0103935185185185</v>
      </c>
      <c r="D585" s="0" t="n">
        <v>64.3</v>
      </c>
      <c r="E585" s="0" t="n">
        <v>74.3</v>
      </c>
      <c r="F585" s="0" t="n">
        <v>71.2</v>
      </c>
      <c r="G585" s="0" t="n">
        <v>66.8</v>
      </c>
      <c r="H585" s="0" t="n">
        <v>68.1</v>
      </c>
      <c r="I585" s="0" t="n">
        <v>63.1</v>
      </c>
      <c r="J585" s="0" t="n">
        <v>60</v>
      </c>
      <c r="K585" s="0" t="n">
        <v>59.4</v>
      </c>
      <c r="L585" s="0" t="n">
        <v>57.7</v>
      </c>
      <c r="M585" s="0" t="n">
        <v>79.5</v>
      </c>
      <c r="N585" s="0" t="n">
        <v>56.4</v>
      </c>
      <c r="O585" s="0" t="n">
        <v>66.6</v>
      </c>
      <c r="P585" s="0" t="n">
        <v>82.4</v>
      </c>
      <c r="Q585" s="0" t="n">
        <v>57.2</v>
      </c>
      <c r="R585" s="0" t="n">
        <v>74.1</v>
      </c>
      <c r="S585" s="0" t="n">
        <v>57.4</v>
      </c>
      <c r="T585" s="0" t="n">
        <v>64.3</v>
      </c>
      <c r="U585" s="0" t="n">
        <v>85.8</v>
      </c>
      <c r="V585" s="0" t="n">
        <v>81.5</v>
      </c>
      <c r="W585" s="0" t="n">
        <v>76.2</v>
      </c>
      <c r="X585" s="0" t="n">
        <v>77.7</v>
      </c>
      <c r="Y585" s="0" t="n">
        <v>73.2</v>
      </c>
      <c r="Z585" s="0" t="n">
        <v>71</v>
      </c>
      <c r="AA585" s="0" t="n">
        <v>70.4</v>
      </c>
      <c r="AB585" s="0" t="n">
        <v>69.3</v>
      </c>
      <c r="AC585" s="0" t="n">
        <v>92.1</v>
      </c>
      <c r="AD585" s="0" t="n">
        <v>67</v>
      </c>
      <c r="AE585" s="0" t="n">
        <v>77.7</v>
      </c>
      <c r="AF585" s="0" t="n">
        <v>94.4</v>
      </c>
      <c r="AG585" s="0" t="n">
        <v>70.3</v>
      </c>
      <c r="AH585" s="0" t="n">
        <v>86.6</v>
      </c>
      <c r="AI585" s="0" t="n">
        <v>69.5</v>
      </c>
      <c r="AJ585" s="0" t="n">
        <v>74.8</v>
      </c>
      <c r="AK585" s="0" t="n">
        <v>74.4</v>
      </c>
      <c r="AL585" s="0" t="n">
        <v>62.6</v>
      </c>
      <c r="AM585" s="0" t="n">
        <v>65.6</v>
      </c>
      <c r="AN585" s="0" t="s">
        <v>110</v>
      </c>
      <c r="AO585" s="0" t="n">
        <v>68.5</v>
      </c>
      <c r="AP585" s="0" t="n">
        <v>68.1</v>
      </c>
      <c r="AQ585" s="0" t="n">
        <v>67.1</v>
      </c>
      <c r="AR585" s="0" t="n">
        <v>66.2</v>
      </c>
      <c r="AS585" s="0" t="n">
        <v>67.7</v>
      </c>
      <c r="AT585" s="0" t="n">
        <v>68.5</v>
      </c>
      <c r="AU585" s="0" t="n">
        <v>66.1</v>
      </c>
      <c r="AV585" s="0" t="n">
        <v>67.7</v>
      </c>
      <c r="AW585" s="0" t="n">
        <v>69.9</v>
      </c>
      <c r="AX585" s="0" t="n">
        <v>65</v>
      </c>
      <c r="AY585" s="0" t="n">
        <v>58.6</v>
      </c>
      <c r="AZ585" s="0" t="n">
        <v>55.9</v>
      </c>
      <c r="BA585" s="0" t="n">
        <v>56.6</v>
      </c>
      <c r="BB585" s="0" t="n">
        <v>58.5</v>
      </c>
      <c r="BC585" s="0" t="n">
        <v>58.1</v>
      </c>
      <c r="BD585" s="0" t="n">
        <v>53.6</v>
      </c>
      <c r="BE585" s="0" t="n">
        <v>53.9</v>
      </c>
      <c r="BF585" s="0" t="n">
        <v>52.1</v>
      </c>
      <c r="BG585" s="0" t="n">
        <v>53.5</v>
      </c>
      <c r="BH585" s="0" t="n">
        <v>54.9</v>
      </c>
      <c r="BI585" s="0" t="n">
        <v>55.7</v>
      </c>
      <c r="BJ585" s="0" t="n">
        <v>56</v>
      </c>
      <c r="BK585" s="0" t="n">
        <v>55.5</v>
      </c>
      <c r="BL585" s="0" t="n">
        <v>54.3</v>
      </c>
      <c r="BM585" s="0" t="n">
        <v>53.2</v>
      </c>
      <c r="BN585" s="0" t="n">
        <v>51.2</v>
      </c>
      <c r="BO585" s="0" t="n">
        <v>49.5</v>
      </c>
      <c r="BP585" s="0" t="n">
        <v>47.3</v>
      </c>
      <c r="BQ585" s="0" t="n">
        <v>44</v>
      </c>
      <c r="BR585" s="0" t="n">
        <v>40.4</v>
      </c>
      <c r="BS585" s="0" t="n">
        <v>36.7</v>
      </c>
      <c r="BT585" s="0" t="n">
        <v>32.3</v>
      </c>
      <c r="BU585" s="0" t="n">
        <v>29.1</v>
      </c>
      <c r="BV585" s="0" t="n">
        <v>24</v>
      </c>
      <c r="BW585" s="5" t="n">
        <v>52</v>
      </c>
      <c r="BX585" s="5" t="n">
        <v>53.5</v>
      </c>
      <c r="BY585" s="5" t="n">
        <v>56.1</v>
      </c>
      <c r="BZ585" s="5" t="n">
        <v>57.4</v>
      </c>
      <c r="CA585" s="5" t="n">
        <v>56.7</v>
      </c>
      <c r="CB585" s="5" t="n">
        <v>61.8</v>
      </c>
      <c r="CC585" s="5" t="n">
        <v>60.1</v>
      </c>
      <c r="CD585" s="5" t="n">
        <v>61.3</v>
      </c>
      <c r="CE585" s="5" t="n">
        <v>64.8</v>
      </c>
      <c r="CF585" s="5" t="n">
        <v>58.9</v>
      </c>
      <c r="CG585" s="5" t="n">
        <v>54.2</v>
      </c>
      <c r="CH585" s="5" t="n">
        <v>52.3</v>
      </c>
      <c r="CI585" s="5" t="n">
        <v>51.3</v>
      </c>
      <c r="CJ585" s="5" t="n">
        <v>54.5</v>
      </c>
      <c r="CK585" s="5" t="n">
        <v>52.9</v>
      </c>
      <c r="CL585" s="5" t="n">
        <v>48.6</v>
      </c>
      <c r="CM585" s="5" t="n">
        <v>49.4</v>
      </c>
      <c r="CN585" s="5" t="n">
        <v>48.2</v>
      </c>
      <c r="CO585" s="5" t="n">
        <v>49.8</v>
      </c>
      <c r="CP585" s="5" t="n">
        <v>51</v>
      </c>
      <c r="CQ585" s="5" t="n">
        <v>51.7</v>
      </c>
      <c r="CR585" s="5" t="n">
        <v>51.8</v>
      </c>
      <c r="CS585" s="5" t="n">
        <v>50.7</v>
      </c>
      <c r="CT585" s="5" t="n">
        <v>49</v>
      </c>
      <c r="CU585" s="5" t="n">
        <v>47.1</v>
      </c>
      <c r="CV585" s="5" t="n">
        <v>44.7</v>
      </c>
      <c r="CW585" s="5" t="n">
        <v>42.5</v>
      </c>
      <c r="CX585" s="5" t="n">
        <v>39.5</v>
      </c>
      <c r="CY585" s="5" t="n">
        <v>34.8</v>
      </c>
      <c r="CZ585" s="5" t="n">
        <v>29.4</v>
      </c>
      <c r="DA585" s="5" t="n">
        <v>23.7</v>
      </c>
      <c r="DB585" s="5" t="n">
        <v>18.2</v>
      </c>
      <c r="DC585" s="5" t="n">
        <v>14.9</v>
      </c>
      <c r="DD585" s="5" t="n">
        <v>13</v>
      </c>
    </row>
    <row r="586" customFormat="false" ht="11.25" hidden="false" customHeight="false" outlineLevel="0" collapsed="false">
      <c r="A586" s="1" t="n">
        <v>44932.3958333333</v>
      </c>
      <c r="B586" s="1" t="n">
        <v>44932.3958449074</v>
      </c>
      <c r="C586" s="1" t="n">
        <v>0.0103935185185185</v>
      </c>
      <c r="D586" s="0" t="n">
        <v>64.3</v>
      </c>
      <c r="E586" s="0" t="n">
        <v>74.3</v>
      </c>
      <c r="F586" s="0" t="n">
        <v>71.2</v>
      </c>
      <c r="G586" s="0" t="n">
        <v>66.8</v>
      </c>
      <c r="H586" s="0" t="n">
        <v>68.1</v>
      </c>
      <c r="I586" s="0" t="n">
        <v>63.1</v>
      </c>
      <c r="J586" s="0" t="n">
        <v>60</v>
      </c>
      <c r="K586" s="0" t="n">
        <v>59.4</v>
      </c>
      <c r="L586" s="0" t="n">
        <v>57.7</v>
      </c>
      <c r="M586" s="0" t="n">
        <v>79.5</v>
      </c>
      <c r="N586" s="0" t="n">
        <v>56.4</v>
      </c>
      <c r="O586" s="0" t="n">
        <v>66.6</v>
      </c>
      <c r="P586" s="0" t="n">
        <v>82.4</v>
      </c>
      <c r="Q586" s="0" t="n">
        <v>57.2</v>
      </c>
      <c r="R586" s="0" t="n">
        <v>74.1</v>
      </c>
      <c r="S586" s="0" t="n">
        <v>57.4</v>
      </c>
      <c r="T586" s="0" t="n">
        <v>64.3</v>
      </c>
      <c r="U586" s="0" t="n">
        <v>85.8</v>
      </c>
      <c r="V586" s="0" t="n">
        <v>81.5</v>
      </c>
      <c r="W586" s="0" t="n">
        <v>76.2</v>
      </c>
      <c r="X586" s="0" t="n">
        <v>77.7</v>
      </c>
      <c r="Y586" s="0" t="n">
        <v>73.2</v>
      </c>
      <c r="Z586" s="0" t="n">
        <v>71</v>
      </c>
      <c r="AA586" s="0" t="n">
        <v>70.4</v>
      </c>
      <c r="AB586" s="0" t="n">
        <v>69.3</v>
      </c>
      <c r="AC586" s="0" t="n">
        <v>92.1</v>
      </c>
      <c r="AD586" s="0" t="n">
        <v>67</v>
      </c>
      <c r="AE586" s="0" t="n">
        <v>77.7</v>
      </c>
      <c r="AF586" s="0" t="n">
        <v>94.4</v>
      </c>
      <c r="AG586" s="0" t="n">
        <v>70.3</v>
      </c>
      <c r="AH586" s="0" t="n">
        <v>86.6</v>
      </c>
      <c r="AI586" s="0" t="n">
        <v>69.5</v>
      </c>
      <c r="AJ586" s="0" t="n">
        <v>74.8</v>
      </c>
      <c r="AK586" s="0" t="n">
        <v>74.4</v>
      </c>
      <c r="AL586" s="0" t="n">
        <v>62.6</v>
      </c>
      <c r="AM586" s="0" t="n">
        <v>65.6</v>
      </c>
      <c r="AN586" s="0" t="s">
        <v>110</v>
      </c>
      <c r="AO586" s="0" t="n">
        <v>68.5</v>
      </c>
      <c r="AP586" s="0" t="n">
        <v>68.1</v>
      </c>
      <c r="AQ586" s="0" t="n">
        <v>67.1</v>
      </c>
      <c r="AR586" s="0" t="n">
        <v>66.2</v>
      </c>
      <c r="AS586" s="0" t="n">
        <v>67.7</v>
      </c>
      <c r="AT586" s="0" t="n">
        <v>68.5</v>
      </c>
      <c r="AU586" s="0" t="n">
        <v>66.1</v>
      </c>
      <c r="AV586" s="0" t="n">
        <v>67.7</v>
      </c>
      <c r="AW586" s="0" t="n">
        <v>69.9</v>
      </c>
      <c r="AX586" s="0" t="n">
        <v>65</v>
      </c>
      <c r="AY586" s="0" t="n">
        <v>58.6</v>
      </c>
      <c r="AZ586" s="0" t="n">
        <v>55.9</v>
      </c>
      <c r="BA586" s="0" t="n">
        <v>56.6</v>
      </c>
      <c r="BB586" s="0" t="n">
        <v>58.5</v>
      </c>
      <c r="BC586" s="0" t="n">
        <v>58.1</v>
      </c>
      <c r="BD586" s="0" t="n">
        <v>53.6</v>
      </c>
      <c r="BE586" s="0" t="n">
        <v>53.9</v>
      </c>
      <c r="BF586" s="0" t="n">
        <v>52.1</v>
      </c>
      <c r="BG586" s="0" t="n">
        <v>53.5</v>
      </c>
      <c r="BH586" s="0" t="n">
        <v>54.9</v>
      </c>
      <c r="BI586" s="0" t="n">
        <v>55.7</v>
      </c>
      <c r="BJ586" s="0" t="n">
        <v>56</v>
      </c>
      <c r="BK586" s="0" t="n">
        <v>55.5</v>
      </c>
      <c r="BL586" s="0" t="n">
        <v>54.3</v>
      </c>
      <c r="BM586" s="0" t="n">
        <v>53.2</v>
      </c>
      <c r="BN586" s="0" t="n">
        <v>51.2</v>
      </c>
      <c r="BO586" s="0" t="n">
        <v>49.5</v>
      </c>
      <c r="BP586" s="0" t="n">
        <v>47.3</v>
      </c>
      <c r="BQ586" s="0" t="n">
        <v>44</v>
      </c>
      <c r="BR586" s="0" t="n">
        <v>40.4</v>
      </c>
      <c r="BS586" s="0" t="n">
        <v>36.7</v>
      </c>
      <c r="BT586" s="0" t="n">
        <v>32.3</v>
      </c>
      <c r="BU586" s="0" t="n">
        <v>29.1</v>
      </c>
      <c r="BV586" s="0" t="n">
        <v>24</v>
      </c>
      <c r="BW586" s="5" t="n">
        <v>52</v>
      </c>
      <c r="BX586" s="5" t="n">
        <v>53.5</v>
      </c>
      <c r="BY586" s="5" t="n">
        <v>56.1</v>
      </c>
      <c r="BZ586" s="5" t="n">
        <v>57.4</v>
      </c>
      <c r="CA586" s="5" t="n">
        <v>56.7</v>
      </c>
      <c r="CB586" s="5" t="n">
        <v>61.8</v>
      </c>
      <c r="CC586" s="5" t="n">
        <v>60.1</v>
      </c>
      <c r="CD586" s="5" t="n">
        <v>61.3</v>
      </c>
      <c r="CE586" s="5" t="n">
        <v>64.8</v>
      </c>
      <c r="CF586" s="5" t="n">
        <v>58.9</v>
      </c>
      <c r="CG586" s="5" t="n">
        <v>54.2</v>
      </c>
      <c r="CH586" s="5" t="n">
        <v>52.3</v>
      </c>
      <c r="CI586" s="5" t="n">
        <v>51.3</v>
      </c>
      <c r="CJ586" s="5" t="n">
        <v>54.5</v>
      </c>
      <c r="CK586" s="5" t="n">
        <v>52.9</v>
      </c>
      <c r="CL586" s="5" t="n">
        <v>48.6</v>
      </c>
      <c r="CM586" s="5" t="n">
        <v>49.4</v>
      </c>
      <c r="CN586" s="5" t="n">
        <v>48.2</v>
      </c>
      <c r="CO586" s="5" t="n">
        <v>49.8</v>
      </c>
      <c r="CP586" s="5" t="n">
        <v>51</v>
      </c>
      <c r="CQ586" s="5" t="n">
        <v>51.7</v>
      </c>
      <c r="CR586" s="5" t="n">
        <v>51.8</v>
      </c>
      <c r="CS586" s="5" t="n">
        <v>50.7</v>
      </c>
      <c r="CT586" s="5" t="n">
        <v>49</v>
      </c>
      <c r="CU586" s="5" t="n">
        <v>47.1</v>
      </c>
      <c r="CV586" s="5" t="n">
        <v>44.7</v>
      </c>
      <c r="CW586" s="5" t="n">
        <v>42.5</v>
      </c>
      <c r="CX586" s="5" t="n">
        <v>39.5</v>
      </c>
      <c r="CY586" s="5" t="n">
        <v>34.8</v>
      </c>
      <c r="CZ586" s="5" t="n">
        <v>29.4</v>
      </c>
      <c r="DA586" s="5" t="n">
        <v>23.7</v>
      </c>
      <c r="DB586" s="5" t="n">
        <v>18.2</v>
      </c>
      <c r="DC586" s="5" t="n">
        <v>14.9</v>
      </c>
      <c r="DD586" s="5" t="n">
        <v>13</v>
      </c>
    </row>
    <row r="587" customFormat="false" ht="11.25" hidden="false" customHeight="false" outlineLevel="0" collapsed="false">
      <c r="A587" s="1" t="n">
        <v>44932.40625</v>
      </c>
      <c r="B587" s="1" t="n">
        <v>44932.4062731481</v>
      </c>
      <c r="C587" s="1" t="n">
        <v>0.0103819444444444</v>
      </c>
      <c r="D587" s="0" t="n">
        <v>63.9</v>
      </c>
      <c r="E587" s="0" t="n">
        <v>75.6</v>
      </c>
      <c r="F587" s="0" t="n">
        <v>71.7</v>
      </c>
      <c r="G587" s="0" t="n">
        <v>66.6</v>
      </c>
      <c r="H587" s="0" t="n">
        <v>68.1</v>
      </c>
      <c r="I587" s="0" t="n">
        <v>62</v>
      </c>
      <c r="J587" s="0" t="n">
        <v>58.3</v>
      </c>
      <c r="K587" s="0" t="n">
        <v>57.5</v>
      </c>
      <c r="L587" s="0" t="n">
        <v>56.5</v>
      </c>
      <c r="M587" s="0" t="n">
        <v>77.2</v>
      </c>
      <c r="N587" s="0" t="n">
        <v>55.4</v>
      </c>
      <c r="O587" s="0" t="n">
        <v>66.4</v>
      </c>
      <c r="P587" s="0" t="n">
        <v>79.1</v>
      </c>
      <c r="Q587" s="0" t="n">
        <v>55.6</v>
      </c>
      <c r="R587" s="0" t="n">
        <v>74.3</v>
      </c>
      <c r="S587" s="0" t="n">
        <v>55.8</v>
      </c>
      <c r="T587" s="0" t="n">
        <v>63.9</v>
      </c>
      <c r="U587" s="0" t="n">
        <v>86.2</v>
      </c>
      <c r="V587" s="0" t="n">
        <v>81.8</v>
      </c>
      <c r="W587" s="0" t="n">
        <v>76.2</v>
      </c>
      <c r="X587" s="0" t="n">
        <v>77.8</v>
      </c>
      <c r="Y587" s="0" t="n">
        <v>72.5</v>
      </c>
      <c r="Z587" s="0" t="n">
        <v>70.2</v>
      </c>
      <c r="AA587" s="0" t="n">
        <v>69.7</v>
      </c>
      <c r="AB587" s="0" t="n">
        <v>68.6</v>
      </c>
      <c r="AC587" s="0" t="n">
        <v>95</v>
      </c>
      <c r="AD587" s="0" t="n">
        <v>66.2</v>
      </c>
      <c r="AE587" s="0" t="n">
        <v>77.6</v>
      </c>
      <c r="AF587" s="0" t="n">
        <v>97.4</v>
      </c>
      <c r="AG587" s="0" t="n">
        <v>69.5</v>
      </c>
      <c r="AH587" s="0" t="n">
        <v>88.4</v>
      </c>
      <c r="AI587" s="0" t="n">
        <v>68.9</v>
      </c>
      <c r="AJ587" s="0" t="n">
        <v>74.6</v>
      </c>
      <c r="AK587" s="0" t="n">
        <v>74.1</v>
      </c>
      <c r="AL587" s="0" t="n">
        <v>62.6</v>
      </c>
      <c r="AM587" s="0" t="n">
        <v>65.6</v>
      </c>
      <c r="AN587" s="0" t="s">
        <v>110</v>
      </c>
      <c r="AO587" s="0" t="n">
        <v>66.3</v>
      </c>
      <c r="AP587" s="0" t="n">
        <v>65.7</v>
      </c>
      <c r="AQ587" s="0" t="n">
        <v>65.9</v>
      </c>
      <c r="AR587" s="0" t="n">
        <v>65.5</v>
      </c>
      <c r="AS587" s="0" t="n">
        <v>68</v>
      </c>
      <c r="AT587" s="0" t="n">
        <v>68.1</v>
      </c>
      <c r="AU587" s="0" t="n">
        <v>66.8</v>
      </c>
      <c r="AV587" s="0" t="n">
        <v>68.7</v>
      </c>
      <c r="AW587" s="0" t="n">
        <v>69.4</v>
      </c>
      <c r="AX587" s="0" t="n">
        <v>63</v>
      </c>
      <c r="AY587" s="0" t="n">
        <v>58</v>
      </c>
      <c r="AZ587" s="0" t="n">
        <v>55.4</v>
      </c>
      <c r="BA587" s="0" t="n">
        <v>55</v>
      </c>
      <c r="BB587" s="0" t="n">
        <v>60.6</v>
      </c>
      <c r="BC587" s="0" t="n">
        <v>57.3</v>
      </c>
      <c r="BD587" s="0" t="n">
        <v>53.1</v>
      </c>
      <c r="BE587" s="0" t="n">
        <v>54.3</v>
      </c>
      <c r="BF587" s="0" t="n">
        <v>51.6</v>
      </c>
      <c r="BG587" s="0" t="n">
        <v>53</v>
      </c>
      <c r="BH587" s="0" t="n">
        <v>54.1</v>
      </c>
      <c r="BI587" s="0" t="n">
        <v>54.8</v>
      </c>
      <c r="BJ587" s="0" t="n">
        <v>55.6</v>
      </c>
      <c r="BK587" s="0" t="n">
        <v>55</v>
      </c>
      <c r="BL587" s="0" t="n">
        <v>53.8</v>
      </c>
      <c r="BM587" s="0" t="n">
        <v>52.8</v>
      </c>
      <c r="BN587" s="0" t="n">
        <v>51</v>
      </c>
      <c r="BO587" s="0" t="n">
        <v>49.1</v>
      </c>
      <c r="BP587" s="0" t="n">
        <v>47</v>
      </c>
      <c r="BQ587" s="0" t="n">
        <v>43.6</v>
      </c>
      <c r="BR587" s="0" t="n">
        <v>40.6</v>
      </c>
      <c r="BS587" s="0" t="n">
        <v>36.8</v>
      </c>
      <c r="BT587" s="0" t="n">
        <v>32.8</v>
      </c>
      <c r="BU587" s="0" t="n">
        <v>28</v>
      </c>
      <c r="BV587" s="0" t="n">
        <v>23.8</v>
      </c>
      <c r="BW587" s="5" t="n">
        <v>51.5</v>
      </c>
      <c r="BX587" s="5" t="n">
        <v>53.5</v>
      </c>
      <c r="BY587" s="5" t="n">
        <v>55.6</v>
      </c>
      <c r="BZ587" s="5" t="n">
        <v>56.4</v>
      </c>
      <c r="CA587" s="5" t="n">
        <v>55.7</v>
      </c>
      <c r="CB587" s="5" t="n">
        <v>60.7</v>
      </c>
      <c r="CC587" s="5" t="n">
        <v>59.7</v>
      </c>
      <c r="CD587" s="5" t="n">
        <v>61.1</v>
      </c>
      <c r="CE587" s="5" t="n">
        <v>63.8</v>
      </c>
      <c r="CF587" s="5" t="n">
        <v>57.7</v>
      </c>
      <c r="CG587" s="5" t="n">
        <v>53.4</v>
      </c>
      <c r="CH587" s="5" t="n">
        <v>51.2</v>
      </c>
      <c r="CI587" s="5" t="n">
        <v>50.3</v>
      </c>
      <c r="CJ587" s="5" t="n">
        <v>53.8</v>
      </c>
      <c r="CK587" s="5" t="n">
        <v>51.6</v>
      </c>
      <c r="CL587" s="5" t="n">
        <v>48.1</v>
      </c>
      <c r="CM587" s="5" t="n">
        <v>49</v>
      </c>
      <c r="CN587" s="5" t="n">
        <v>47.3</v>
      </c>
      <c r="CO587" s="5" t="n">
        <v>48.6</v>
      </c>
      <c r="CP587" s="5" t="n">
        <v>49.5</v>
      </c>
      <c r="CQ587" s="5" t="n">
        <v>50</v>
      </c>
      <c r="CR587" s="5" t="n">
        <v>50</v>
      </c>
      <c r="CS587" s="5" t="n">
        <v>48.6</v>
      </c>
      <c r="CT587" s="5" t="n">
        <v>46.8</v>
      </c>
      <c r="CU587" s="5" t="n">
        <v>44.8</v>
      </c>
      <c r="CV587" s="5" t="n">
        <v>43.1</v>
      </c>
      <c r="CW587" s="5" t="n">
        <v>40.7</v>
      </c>
      <c r="CX587" s="5" t="n">
        <v>37.9</v>
      </c>
      <c r="CY587" s="5" t="n">
        <v>33.2</v>
      </c>
      <c r="CZ587" s="5" t="n">
        <v>27.9</v>
      </c>
      <c r="DA587" s="5" t="n">
        <v>22.5</v>
      </c>
      <c r="DB587" s="5" t="n">
        <v>17.2</v>
      </c>
      <c r="DC587" s="5" t="n">
        <v>13.8</v>
      </c>
      <c r="DD587" s="5" t="n">
        <v>12.7</v>
      </c>
    </row>
    <row r="588" customFormat="false" ht="11.25" hidden="false" customHeight="false" outlineLevel="0" collapsed="false">
      <c r="A588" s="1" t="n">
        <v>44932.40625</v>
      </c>
      <c r="B588" s="1" t="n">
        <v>44932.4062731481</v>
      </c>
      <c r="C588" s="1" t="n">
        <v>0.0103819444444444</v>
      </c>
      <c r="D588" s="0" t="n">
        <v>63.9</v>
      </c>
      <c r="E588" s="0" t="n">
        <v>75.6</v>
      </c>
      <c r="F588" s="0" t="n">
        <v>71.7</v>
      </c>
      <c r="G588" s="0" t="n">
        <v>66.6</v>
      </c>
      <c r="H588" s="0" t="n">
        <v>68.1</v>
      </c>
      <c r="I588" s="0" t="n">
        <v>62</v>
      </c>
      <c r="J588" s="0" t="n">
        <v>58.3</v>
      </c>
      <c r="K588" s="0" t="n">
        <v>57.5</v>
      </c>
      <c r="L588" s="0" t="n">
        <v>56.5</v>
      </c>
      <c r="M588" s="0" t="n">
        <v>77.2</v>
      </c>
      <c r="N588" s="0" t="n">
        <v>55.4</v>
      </c>
      <c r="O588" s="0" t="n">
        <v>66.4</v>
      </c>
      <c r="P588" s="0" t="n">
        <v>79.1</v>
      </c>
      <c r="Q588" s="0" t="n">
        <v>55.6</v>
      </c>
      <c r="R588" s="0" t="n">
        <v>74.3</v>
      </c>
      <c r="S588" s="0" t="n">
        <v>55.8</v>
      </c>
      <c r="T588" s="0" t="n">
        <v>63.9</v>
      </c>
      <c r="U588" s="0" t="n">
        <v>86.2</v>
      </c>
      <c r="V588" s="0" t="n">
        <v>81.8</v>
      </c>
      <c r="W588" s="0" t="n">
        <v>76.2</v>
      </c>
      <c r="X588" s="0" t="n">
        <v>77.8</v>
      </c>
      <c r="Y588" s="0" t="n">
        <v>72.5</v>
      </c>
      <c r="Z588" s="0" t="n">
        <v>70.2</v>
      </c>
      <c r="AA588" s="0" t="n">
        <v>69.7</v>
      </c>
      <c r="AB588" s="0" t="n">
        <v>68.6</v>
      </c>
      <c r="AC588" s="0" t="n">
        <v>95</v>
      </c>
      <c r="AD588" s="0" t="n">
        <v>66.2</v>
      </c>
      <c r="AE588" s="0" t="n">
        <v>77.6</v>
      </c>
      <c r="AF588" s="0" t="n">
        <v>97.4</v>
      </c>
      <c r="AG588" s="0" t="n">
        <v>69.5</v>
      </c>
      <c r="AH588" s="0" t="n">
        <v>88.4</v>
      </c>
      <c r="AI588" s="0" t="n">
        <v>68.9</v>
      </c>
      <c r="AJ588" s="0" t="n">
        <v>74.6</v>
      </c>
      <c r="AK588" s="0" t="n">
        <v>74.1</v>
      </c>
      <c r="AL588" s="0" t="n">
        <v>62.6</v>
      </c>
      <c r="AM588" s="0" t="n">
        <v>65.6</v>
      </c>
      <c r="AN588" s="0" t="s">
        <v>110</v>
      </c>
      <c r="AO588" s="0" t="n">
        <v>66.3</v>
      </c>
      <c r="AP588" s="0" t="n">
        <v>65.7</v>
      </c>
      <c r="AQ588" s="0" t="n">
        <v>65.9</v>
      </c>
      <c r="AR588" s="0" t="n">
        <v>65.5</v>
      </c>
      <c r="AS588" s="0" t="n">
        <v>68</v>
      </c>
      <c r="AT588" s="0" t="n">
        <v>68.1</v>
      </c>
      <c r="AU588" s="0" t="n">
        <v>66.8</v>
      </c>
      <c r="AV588" s="0" t="n">
        <v>68.7</v>
      </c>
      <c r="AW588" s="0" t="n">
        <v>69.4</v>
      </c>
      <c r="AX588" s="0" t="n">
        <v>63</v>
      </c>
      <c r="AY588" s="0" t="n">
        <v>58</v>
      </c>
      <c r="AZ588" s="0" t="n">
        <v>55.4</v>
      </c>
      <c r="BA588" s="0" t="n">
        <v>55</v>
      </c>
      <c r="BB588" s="0" t="n">
        <v>60.6</v>
      </c>
      <c r="BC588" s="0" t="n">
        <v>57.3</v>
      </c>
      <c r="BD588" s="0" t="n">
        <v>53.1</v>
      </c>
      <c r="BE588" s="0" t="n">
        <v>54.3</v>
      </c>
      <c r="BF588" s="0" t="n">
        <v>51.6</v>
      </c>
      <c r="BG588" s="0" t="n">
        <v>53</v>
      </c>
      <c r="BH588" s="0" t="n">
        <v>54.1</v>
      </c>
      <c r="BI588" s="0" t="n">
        <v>54.8</v>
      </c>
      <c r="BJ588" s="0" t="n">
        <v>55.6</v>
      </c>
      <c r="BK588" s="0" t="n">
        <v>55</v>
      </c>
      <c r="BL588" s="0" t="n">
        <v>53.8</v>
      </c>
      <c r="BM588" s="0" t="n">
        <v>52.8</v>
      </c>
      <c r="BN588" s="0" t="n">
        <v>51</v>
      </c>
      <c r="BO588" s="0" t="n">
        <v>49.1</v>
      </c>
      <c r="BP588" s="0" t="n">
        <v>47</v>
      </c>
      <c r="BQ588" s="0" t="n">
        <v>43.6</v>
      </c>
      <c r="BR588" s="0" t="n">
        <v>40.6</v>
      </c>
      <c r="BS588" s="0" t="n">
        <v>36.8</v>
      </c>
      <c r="BT588" s="0" t="n">
        <v>32.8</v>
      </c>
      <c r="BU588" s="0" t="n">
        <v>28</v>
      </c>
      <c r="BV588" s="0" t="n">
        <v>23.8</v>
      </c>
      <c r="BW588" s="5" t="n">
        <v>51.5</v>
      </c>
      <c r="BX588" s="5" t="n">
        <v>53.5</v>
      </c>
      <c r="BY588" s="5" t="n">
        <v>55.6</v>
      </c>
      <c r="BZ588" s="5" t="n">
        <v>56.4</v>
      </c>
      <c r="CA588" s="5" t="n">
        <v>55.7</v>
      </c>
      <c r="CB588" s="5" t="n">
        <v>60.7</v>
      </c>
      <c r="CC588" s="5" t="n">
        <v>59.7</v>
      </c>
      <c r="CD588" s="5" t="n">
        <v>61.1</v>
      </c>
      <c r="CE588" s="5" t="n">
        <v>63.8</v>
      </c>
      <c r="CF588" s="5" t="n">
        <v>57.7</v>
      </c>
      <c r="CG588" s="5" t="n">
        <v>53.4</v>
      </c>
      <c r="CH588" s="5" t="n">
        <v>51.2</v>
      </c>
      <c r="CI588" s="5" t="n">
        <v>50.3</v>
      </c>
      <c r="CJ588" s="5" t="n">
        <v>53.8</v>
      </c>
      <c r="CK588" s="5" t="n">
        <v>51.6</v>
      </c>
      <c r="CL588" s="5" t="n">
        <v>48.1</v>
      </c>
      <c r="CM588" s="5" t="n">
        <v>49</v>
      </c>
      <c r="CN588" s="5" t="n">
        <v>47.3</v>
      </c>
      <c r="CO588" s="5" t="n">
        <v>48.6</v>
      </c>
      <c r="CP588" s="5" t="n">
        <v>49.5</v>
      </c>
      <c r="CQ588" s="5" t="n">
        <v>50</v>
      </c>
      <c r="CR588" s="5" t="n">
        <v>50</v>
      </c>
      <c r="CS588" s="5" t="n">
        <v>48.6</v>
      </c>
      <c r="CT588" s="5" t="n">
        <v>46.8</v>
      </c>
      <c r="CU588" s="5" t="n">
        <v>44.8</v>
      </c>
      <c r="CV588" s="5" t="n">
        <v>43.1</v>
      </c>
      <c r="CW588" s="5" t="n">
        <v>40.7</v>
      </c>
      <c r="CX588" s="5" t="n">
        <v>37.9</v>
      </c>
      <c r="CY588" s="5" t="n">
        <v>33.2</v>
      </c>
      <c r="CZ588" s="5" t="n">
        <v>27.9</v>
      </c>
      <c r="DA588" s="5" t="n">
        <v>22.5</v>
      </c>
      <c r="DB588" s="5" t="n">
        <v>17.2</v>
      </c>
      <c r="DC588" s="5" t="n">
        <v>13.8</v>
      </c>
      <c r="DD588" s="5" t="n">
        <v>12.7</v>
      </c>
    </row>
    <row r="589" customFormat="false" ht="11.25" hidden="false" customHeight="false" outlineLevel="0" collapsed="false">
      <c r="A589" s="1" t="n">
        <v>44932.40625</v>
      </c>
      <c r="B589" s="1" t="n">
        <v>44932.4062731481</v>
      </c>
      <c r="C589" s="1" t="n">
        <v>0.0103819444444444</v>
      </c>
      <c r="D589" s="0" t="n">
        <v>63.9</v>
      </c>
      <c r="E589" s="0" t="n">
        <v>75.6</v>
      </c>
      <c r="F589" s="0" t="n">
        <v>71.7</v>
      </c>
      <c r="G589" s="0" t="n">
        <v>66.6</v>
      </c>
      <c r="H589" s="0" t="n">
        <v>68.1</v>
      </c>
      <c r="I589" s="0" t="n">
        <v>62</v>
      </c>
      <c r="J589" s="0" t="n">
        <v>58.3</v>
      </c>
      <c r="K589" s="0" t="n">
        <v>57.5</v>
      </c>
      <c r="L589" s="0" t="n">
        <v>56.5</v>
      </c>
      <c r="M589" s="0" t="n">
        <v>77.2</v>
      </c>
      <c r="N589" s="0" t="n">
        <v>55.4</v>
      </c>
      <c r="O589" s="0" t="n">
        <v>66.4</v>
      </c>
      <c r="P589" s="0" t="n">
        <v>79.1</v>
      </c>
      <c r="Q589" s="0" t="n">
        <v>55.6</v>
      </c>
      <c r="R589" s="0" t="n">
        <v>74.3</v>
      </c>
      <c r="S589" s="0" t="n">
        <v>55.8</v>
      </c>
      <c r="T589" s="0" t="n">
        <v>63.9</v>
      </c>
      <c r="U589" s="0" t="n">
        <v>86.2</v>
      </c>
      <c r="V589" s="0" t="n">
        <v>81.8</v>
      </c>
      <c r="W589" s="0" t="n">
        <v>76.2</v>
      </c>
      <c r="X589" s="0" t="n">
        <v>77.8</v>
      </c>
      <c r="Y589" s="0" t="n">
        <v>72.5</v>
      </c>
      <c r="Z589" s="0" t="n">
        <v>70.2</v>
      </c>
      <c r="AA589" s="0" t="n">
        <v>69.7</v>
      </c>
      <c r="AB589" s="0" t="n">
        <v>68.6</v>
      </c>
      <c r="AC589" s="0" t="n">
        <v>95</v>
      </c>
      <c r="AD589" s="0" t="n">
        <v>66.2</v>
      </c>
      <c r="AE589" s="0" t="n">
        <v>77.6</v>
      </c>
      <c r="AF589" s="0" t="n">
        <v>97.4</v>
      </c>
      <c r="AG589" s="0" t="n">
        <v>69.5</v>
      </c>
      <c r="AH589" s="0" t="n">
        <v>88.4</v>
      </c>
      <c r="AI589" s="0" t="n">
        <v>68.9</v>
      </c>
      <c r="AJ589" s="0" t="n">
        <v>74.6</v>
      </c>
      <c r="AK589" s="0" t="n">
        <v>74.1</v>
      </c>
      <c r="AL589" s="0" t="n">
        <v>62.6</v>
      </c>
      <c r="AM589" s="0" t="n">
        <v>65.6</v>
      </c>
      <c r="AN589" s="0" t="s">
        <v>110</v>
      </c>
      <c r="AO589" s="0" t="n">
        <v>66.3</v>
      </c>
      <c r="AP589" s="0" t="n">
        <v>65.7</v>
      </c>
      <c r="AQ589" s="0" t="n">
        <v>65.9</v>
      </c>
      <c r="AR589" s="0" t="n">
        <v>65.5</v>
      </c>
      <c r="AS589" s="0" t="n">
        <v>68</v>
      </c>
      <c r="AT589" s="0" t="n">
        <v>68.1</v>
      </c>
      <c r="AU589" s="0" t="n">
        <v>66.8</v>
      </c>
      <c r="AV589" s="0" t="n">
        <v>68.7</v>
      </c>
      <c r="AW589" s="0" t="n">
        <v>69.4</v>
      </c>
      <c r="AX589" s="0" t="n">
        <v>63</v>
      </c>
      <c r="AY589" s="0" t="n">
        <v>58</v>
      </c>
      <c r="AZ589" s="0" t="n">
        <v>55.4</v>
      </c>
      <c r="BA589" s="0" t="n">
        <v>55</v>
      </c>
      <c r="BB589" s="0" t="n">
        <v>60.6</v>
      </c>
      <c r="BC589" s="0" t="n">
        <v>57.3</v>
      </c>
      <c r="BD589" s="0" t="n">
        <v>53.1</v>
      </c>
      <c r="BE589" s="0" t="n">
        <v>54.3</v>
      </c>
      <c r="BF589" s="0" t="n">
        <v>51.6</v>
      </c>
      <c r="BG589" s="0" t="n">
        <v>53</v>
      </c>
      <c r="BH589" s="0" t="n">
        <v>54.1</v>
      </c>
      <c r="BI589" s="0" t="n">
        <v>54.8</v>
      </c>
      <c r="BJ589" s="0" t="n">
        <v>55.6</v>
      </c>
      <c r="BK589" s="0" t="n">
        <v>55</v>
      </c>
      <c r="BL589" s="0" t="n">
        <v>53.8</v>
      </c>
      <c r="BM589" s="0" t="n">
        <v>52.8</v>
      </c>
      <c r="BN589" s="0" t="n">
        <v>51</v>
      </c>
      <c r="BO589" s="0" t="n">
        <v>49.1</v>
      </c>
      <c r="BP589" s="0" t="n">
        <v>47</v>
      </c>
      <c r="BQ589" s="0" t="n">
        <v>43.6</v>
      </c>
      <c r="BR589" s="0" t="n">
        <v>40.6</v>
      </c>
      <c r="BS589" s="0" t="n">
        <v>36.8</v>
      </c>
      <c r="BT589" s="0" t="n">
        <v>32.8</v>
      </c>
      <c r="BU589" s="0" t="n">
        <v>28</v>
      </c>
      <c r="BV589" s="0" t="n">
        <v>23.8</v>
      </c>
      <c r="BW589" s="5" t="n">
        <v>51.5</v>
      </c>
      <c r="BX589" s="5" t="n">
        <v>53.5</v>
      </c>
      <c r="BY589" s="5" t="n">
        <v>55.6</v>
      </c>
      <c r="BZ589" s="5" t="n">
        <v>56.4</v>
      </c>
      <c r="CA589" s="5" t="n">
        <v>55.7</v>
      </c>
      <c r="CB589" s="5" t="n">
        <v>60.7</v>
      </c>
      <c r="CC589" s="5" t="n">
        <v>59.7</v>
      </c>
      <c r="CD589" s="5" t="n">
        <v>61.1</v>
      </c>
      <c r="CE589" s="5" t="n">
        <v>63.8</v>
      </c>
      <c r="CF589" s="5" t="n">
        <v>57.7</v>
      </c>
      <c r="CG589" s="5" t="n">
        <v>53.4</v>
      </c>
      <c r="CH589" s="5" t="n">
        <v>51.2</v>
      </c>
      <c r="CI589" s="5" t="n">
        <v>50.3</v>
      </c>
      <c r="CJ589" s="5" t="n">
        <v>53.8</v>
      </c>
      <c r="CK589" s="5" t="n">
        <v>51.6</v>
      </c>
      <c r="CL589" s="5" t="n">
        <v>48.1</v>
      </c>
      <c r="CM589" s="5" t="n">
        <v>49</v>
      </c>
      <c r="CN589" s="5" t="n">
        <v>47.3</v>
      </c>
      <c r="CO589" s="5" t="n">
        <v>48.6</v>
      </c>
      <c r="CP589" s="5" t="n">
        <v>49.5</v>
      </c>
      <c r="CQ589" s="5" t="n">
        <v>50</v>
      </c>
      <c r="CR589" s="5" t="n">
        <v>50</v>
      </c>
      <c r="CS589" s="5" t="n">
        <v>48.6</v>
      </c>
      <c r="CT589" s="5" t="n">
        <v>46.8</v>
      </c>
      <c r="CU589" s="5" t="n">
        <v>44.8</v>
      </c>
      <c r="CV589" s="5" t="n">
        <v>43.1</v>
      </c>
      <c r="CW589" s="5" t="n">
        <v>40.7</v>
      </c>
      <c r="CX589" s="5" t="n">
        <v>37.9</v>
      </c>
      <c r="CY589" s="5" t="n">
        <v>33.2</v>
      </c>
      <c r="CZ589" s="5" t="n">
        <v>27.9</v>
      </c>
      <c r="DA589" s="5" t="n">
        <v>22.5</v>
      </c>
      <c r="DB589" s="5" t="n">
        <v>17.2</v>
      </c>
      <c r="DC589" s="5" t="n">
        <v>13.8</v>
      </c>
      <c r="DD589" s="5" t="n">
        <v>12.7</v>
      </c>
    </row>
    <row r="590" customFormat="false" ht="11.25" hidden="false" customHeight="false" outlineLevel="0" collapsed="false">
      <c r="A590" s="1" t="n">
        <v>44932.40625</v>
      </c>
      <c r="B590" s="1" t="n">
        <v>44932.4062731481</v>
      </c>
      <c r="C590" s="1" t="n">
        <v>0.0103819444444444</v>
      </c>
      <c r="D590" s="0" t="n">
        <v>63.9</v>
      </c>
      <c r="E590" s="0" t="n">
        <v>75.6</v>
      </c>
      <c r="F590" s="0" t="n">
        <v>71.7</v>
      </c>
      <c r="G590" s="0" t="n">
        <v>66.6</v>
      </c>
      <c r="H590" s="0" t="n">
        <v>68.1</v>
      </c>
      <c r="I590" s="0" t="n">
        <v>62</v>
      </c>
      <c r="J590" s="0" t="n">
        <v>58.3</v>
      </c>
      <c r="K590" s="0" t="n">
        <v>57.5</v>
      </c>
      <c r="L590" s="0" t="n">
        <v>56.5</v>
      </c>
      <c r="M590" s="0" t="n">
        <v>77.2</v>
      </c>
      <c r="N590" s="0" t="n">
        <v>55.4</v>
      </c>
      <c r="O590" s="0" t="n">
        <v>66.4</v>
      </c>
      <c r="P590" s="0" t="n">
        <v>79.1</v>
      </c>
      <c r="Q590" s="0" t="n">
        <v>55.6</v>
      </c>
      <c r="R590" s="0" t="n">
        <v>74.3</v>
      </c>
      <c r="S590" s="0" t="n">
        <v>55.8</v>
      </c>
      <c r="T590" s="0" t="n">
        <v>63.9</v>
      </c>
      <c r="U590" s="0" t="n">
        <v>86.2</v>
      </c>
      <c r="V590" s="0" t="n">
        <v>81.8</v>
      </c>
      <c r="W590" s="0" t="n">
        <v>76.2</v>
      </c>
      <c r="X590" s="0" t="n">
        <v>77.8</v>
      </c>
      <c r="Y590" s="0" t="n">
        <v>72.5</v>
      </c>
      <c r="Z590" s="0" t="n">
        <v>70.2</v>
      </c>
      <c r="AA590" s="0" t="n">
        <v>69.7</v>
      </c>
      <c r="AB590" s="0" t="n">
        <v>68.6</v>
      </c>
      <c r="AC590" s="0" t="n">
        <v>95</v>
      </c>
      <c r="AD590" s="0" t="n">
        <v>66.2</v>
      </c>
      <c r="AE590" s="0" t="n">
        <v>77.6</v>
      </c>
      <c r="AF590" s="0" t="n">
        <v>97.4</v>
      </c>
      <c r="AG590" s="0" t="n">
        <v>69.5</v>
      </c>
      <c r="AH590" s="0" t="n">
        <v>88.4</v>
      </c>
      <c r="AI590" s="0" t="n">
        <v>68.9</v>
      </c>
      <c r="AJ590" s="0" t="n">
        <v>74.6</v>
      </c>
      <c r="AK590" s="0" t="n">
        <v>74.1</v>
      </c>
      <c r="AL590" s="0" t="n">
        <v>62.6</v>
      </c>
      <c r="AM590" s="0" t="n">
        <v>65.6</v>
      </c>
      <c r="AN590" s="0" t="s">
        <v>110</v>
      </c>
      <c r="AO590" s="0" t="n">
        <v>66.3</v>
      </c>
      <c r="AP590" s="0" t="n">
        <v>65.7</v>
      </c>
      <c r="AQ590" s="0" t="n">
        <v>65.9</v>
      </c>
      <c r="AR590" s="0" t="n">
        <v>65.5</v>
      </c>
      <c r="AS590" s="0" t="n">
        <v>68</v>
      </c>
      <c r="AT590" s="0" t="n">
        <v>68.1</v>
      </c>
      <c r="AU590" s="0" t="n">
        <v>66.8</v>
      </c>
      <c r="AV590" s="0" t="n">
        <v>68.7</v>
      </c>
      <c r="AW590" s="0" t="n">
        <v>69.4</v>
      </c>
      <c r="AX590" s="0" t="n">
        <v>63</v>
      </c>
      <c r="AY590" s="0" t="n">
        <v>58</v>
      </c>
      <c r="AZ590" s="0" t="n">
        <v>55.4</v>
      </c>
      <c r="BA590" s="0" t="n">
        <v>55</v>
      </c>
      <c r="BB590" s="0" t="n">
        <v>60.6</v>
      </c>
      <c r="BC590" s="0" t="n">
        <v>57.3</v>
      </c>
      <c r="BD590" s="0" t="n">
        <v>53.1</v>
      </c>
      <c r="BE590" s="0" t="n">
        <v>54.3</v>
      </c>
      <c r="BF590" s="0" t="n">
        <v>51.6</v>
      </c>
      <c r="BG590" s="0" t="n">
        <v>53</v>
      </c>
      <c r="BH590" s="0" t="n">
        <v>54.1</v>
      </c>
      <c r="BI590" s="0" t="n">
        <v>54.8</v>
      </c>
      <c r="BJ590" s="0" t="n">
        <v>55.6</v>
      </c>
      <c r="BK590" s="0" t="n">
        <v>55</v>
      </c>
      <c r="BL590" s="0" t="n">
        <v>53.8</v>
      </c>
      <c r="BM590" s="0" t="n">
        <v>52.8</v>
      </c>
      <c r="BN590" s="0" t="n">
        <v>51</v>
      </c>
      <c r="BO590" s="0" t="n">
        <v>49.1</v>
      </c>
      <c r="BP590" s="0" t="n">
        <v>47</v>
      </c>
      <c r="BQ590" s="0" t="n">
        <v>43.6</v>
      </c>
      <c r="BR590" s="0" t="n">
        <v>40.6</v>
      </c>
      <c r="BS590" s="0" t="n">
        <v>36.8</v>
      </c>
      <c r="BT590" s="0" t="n">
        <v>32.8</v>
      </c>
      <c r="BU590" s="0" t="n">
        <v>28</v>
      </c>
      <c r="BV590" s="0" t="n">
        <v>23.8</v>
      </c>
      <c r="BW590" s="5" t="n">
        <v>51.5</v>
      </c>
      <c r="BX590" s="5" t="n">
        <v>53.5</v>
      </c>
      <c r="BY590" s="5" t="n">
        <v>55.6</v>
      </c>
      <c r="BZ590" s="5" t="n">
        <v>56.4</v>
      </c>
      <c r="CA590" s="5" t="n">
        <v>55.7</v>
      </c>
      <c r="CB590" s="5" t="n">
        <v>60.7</v>
      </c>
      <c r="CC590" s="5" t="n">
        <v>59.7</v>
      </c>
      <c r="CD590" s="5" t="n">
        <v>61.1</v>
      </c>
      <c r="CE590" s="5" t="n">
        <v>63.8</v>
      </c>
      <c r="CF590" s="5" t="n">
        <v>57.7</v>
      </c>
      <c r="CG590" s="5" t="n">
        <v>53.4</v>
      </c>
      <c r="CH590" s="5" t="n">
        <v>51.2</v>
      </c>
      <c r="CI590" s="5" t="n">
        <v>50.3</v>
      </c>
      <c r="CJ590" s="5" t="n">
        <v>53.8</v>
      </c>
      <c r="CK590" s="5" t="n">
        <v>51.6</v>
      </c>
      <c r="CL590" s="5" t="n">
        <v>48.1</v>
      </c>
      <c r="CM590" s="5" t="n">
        <v>49</v>
      </c>
      <c r="CN590" s="5" t="n">
        <v>47.3</v>
      </c>
      <c r="CO590" s="5" t="n">
        <v>48.6</v>
      </c>
      <c r="CP590" s="5" t="n">
        <v>49.5</v>
      </c>
      <c r="CQ590" s="5" t="n">
        <v>50</v>
      </c>
      <c r="CR590" s="5" t="n">
        <v>50</v>
      </c>
      <c r="CS590" s="5" t="n">
        <v>48.6</v>
      </c>
      <c r="CT590" s="5" t="n">
        <v>46.8</v>
      </c>
      <c r="CU590" s="5" t="n">
        <v>44.8</v>
      </c>
      <c r="CV590" s="5" t="n">
        <v>43.1</v>
      </c>
      <c r="CW590" s="5" t="n">
        <v>40.7</v>
      </c>
      <c r="CX590" s="5" t="n">
        <v>37.9</v>
      </c>
      <c r="CY590" s="5" t="n">
        <v>33.2</v>
      </c>
      <c r="CZ590" s="5" t="n">
        <v>27.9</v>
      </c>
      <c r="DA590" s="5" t="n">
        <v>22.5</v>
      </c>
      <c r="DB590" s="5" t="n">
        <v>17.2</v>
      </c>
      <c r="DC590" s="5" t="n">
        <v>13.8</v>
      </c>
      <c r="DD590" s="5" t="n">
        <v>12.7</v>
      </c>
    </row>
    <row r="591" customFormat="false" ht="11.25" hidden="false" customHeight="false" outlineLevel="0" collapsed="false">
      <c r="A591" s="1" t="n">
        <v>44932.40625</v>
      </c>
      <c r="B591" s="1" t="n">
        <v>44932.4062731481</v>
      </c>
      <c r="C591" s="1" t="n">
        <v>0.0103819444444444</v>
      </c>
      <c r="D591" s="0" t="n">
        <v>63.9</v>
      </c>
      <c r="E591" s="0" t="n">
        <v>75.6</v>
      </c>
      <c r="F591" s="0" t="n">
        <v>71.7</v>
      </c>
      <c r="G591" s="0" t="n">
        <v>66.6</v>
      </c>
      <c r="H591" s="0" t="n">
        <v>68.1</v>
      </c>
      <c r="I591" s="0" t="n">
        <v>62</v>
      </c>
      <c r="J591" s="0" t="n">
        <v>58.3</v>
      </c>
      <c r="K591" s="0" t="n">
        <v>57.5</v>
      </c>
      <c r="L591" s="0" t="n">
        <v>56.5</v>
      </c>
      <c r="M591" s="0" t="n">
        <v>77.2</v>
      </c>
      <c r="N591" s="0" t="n">
        <v>55.4</v>
      </c>
      <c r="O591" s="0" t="n">
        <v>66.4</v>
      </c>
      <c r="P591" s="0" t="n">
        <v>79.1</v>
      </c>
      <c r="Q591" s="0" t="n">
        <v>55.6</v>
      </c>
      <c r="R591" s="0" t="n">
        <v>74.3</v>
      </c>
      <c r="S591" s="0" t="n">
        <v>55.8</v>
      </c>
      <c r="T591" s="0" t="n">
        <v>63.9</v>
      </c>
      <c r="U591" s="0" t="n">
        <v>86.2</v>
      </c>
      <c r="V591" s="0" t="n">
        <v>81.8</v>
      </c>
      <c r="W591" s="0" t="n">
        <v>76.2</v>
      </c>
      <c r="X591" s="0" t="n">
        <v>77.8</v>
      </c>
      <c r="Y591" s="0" t="n">
        <v>72.5</v>
      </c>
      <c r="Z591" s="0" t="n">
        <v>70.2</v>
      </c>
      <c r="AA591" s="0" t="n">
        <v>69.7</v>
      </c>
      <c r="AB591" s="0" t="n">
        <v>68.6</v>
      </c>
      <c r="AC591" s="0" t="n">
        <v>95</v>
      </c>
      <c r="AD591" s="0" t="n">
        <v>66.2</v>
      </c>
      <c r="AE591" s="0" t="n">
        <v>77.6</v>
      </c>
      <c r="AF591" s="0" t="n">
        <v>97.4</v>
      </c>
      <c r="AG591" s="0" t="n">
        <v>69.5</v>
      </c>
      <c r="AH591" s="0" t="n">
        <v>88.4</v>
      </c>
      <c r="AI591" s="0" t="n">
        <v>68.9</v>
      </c>
      <c r="AJ591" s="0" t="n">
        <v>74.6</v>
      </c>
      <c r="AK591" s="0" t="n">
        <v>74.1</v>
      </c>
      <c r="AL591" s="0" t="n">
        <v>62.6</v>
      </c>
      <c r="AM591" s="0" t="n">
        <v>65.6</v>
      </c>
      <c r="AN591" s="0" t="s">
        <v>110</v>
      </c>
      <c r="AO591" s="0" t="n">
        <v>66.3</v>
      </c>
      <c r="AP591" s="0" t="n">
        <v>65.7</v>
      </c>
      <c r="AQ591" s="0" t="n">
        <v>65.9</v>
      </c>
      <c r="AR591" s="0" t="n">
        <v>65.5</v>
      </c>
      <c r="AS591" s="0" t="n">
        <v>68</v>
      </c>
      <c r="AT591" s="0" t="n">
        <v>68.1</v>
      </c>
      <c r="AU591" s="0" t="n">
        <v>66.8</v>
      </c>
      <c r="AV591" s="0" t="n">
        <v>68.7</v>
      </c>
      <c r="AW591" s="0" t="n">
        <v>69.4</v>
      </c>
      <c r="AX591" s="0" t="n">
        <v>63</v>
      </c>
      <c r="AY591" s="0" t="n">
        <v>58</v>
      </c>
      <c r="AZ591" s="0" t="n">
        <v>55.4</v>
      </c>
      <c r="BA591" s="0" t="n">
        <v>55</v>
      </c>
      <c r="BB591" s="0" t="n">
        <v>60.6</v>
      </c>
      <c r="BC591" s="0" t="n">
        <v>57.3</v>
      </c>
      <c r="BD591" s="0" t="n">
        <v>53.1</v>
      </c>
      <c r="BE591" s="0" t="n">
        <v>54.3</v>
      </c>
      <c r="BF591" s="0" t="n">
        <v>51.6</v>
      </c>
      <c r="BG591" s="0" t="n">
        <v>53</v>
      </c>
      <c r="BH591" s="0" t="n">
        <v>54.1</v>
      </c>
      <c r="BI591" s="0" t="n">
        <v>54.8</v>
      </c>
      <c r="BJ591" s="0" t="n">
        <v>55.6</v>
      </c>
      <c r="BK591" s="0" t="n">
        <v>55</v>
      </c>
      <c r="BL591" s="0" t="n">
        <v>53.8</v>
      </c>
      <c r="BM591" s="0" t="n">
        <v>52.8</v>
      </c>
      <c r="BN591" s="0" t="n">
        <v>51</v>
      </c>
      <c r="BO591" s="0" t="n">
        <v>49.1</v>
      </c>
      <c r="BP591" s="0" t="n">
        <v>47</v>
      </c>
      <c r="BQ591" s="0" t="n">
        <v>43.6</v>
      </c>
      <c r="BR591" s="0" t="n">
        <v>40.6</v>
      </c>
      <c r="BS591" s="0" t="n">
        <v>36.8</v>
      </c>
      <c r="BT591" s="0" t="n">
        <v>32.8</v>
      </c>
      <c r="BU591" s="0" t="n">
        <v>28</v>
      </c>
      <c r="BV591" s="0" t="n">
        <v>23.8</v>
      </c>
      <c r="BW591" s="5" t="n">
        <v>51.5</v>
      </c>
      <c r="BX591" s="5" t="n">
        <v>53.5</v>
      </c>
      <c r="BY591" s="5" t="n">
        <v>55.6</v>
      </c>
      <c r="BZ591" s="5" t="n">
        <v>56.4</v>
      </c>
      <c r="CA591" s="5" t="n">
        <v>55.7</v>
      </c>
      <c r="CB591" s="5" t="n">
        <v>60.7</v>
      </c>
      <c r="CC591" s="5" t="n">
        <v>59.7</v>
      </c>
      <c r="CD591" s="5" t="n">
        <v>61.1</v>
      </c>
      <c r="CE591" s="5" t="n">
        <v>63.8</v>
      </c>
      <c r="CF591" s="5" t="n">
        <v>57.7</v>
      </c>
      <c r="CG591" s="5" t="n">
        <v>53.4</v>
      </c>
      <c r="CH591" s="5" t="n">
        <v>51.2</v>
      </c>
      <c r="CI591" s="5" t="n">
        <v>50.3</v>
      </c>
      <c r="CJ591" s="5" t="n">
        <v>53.8</v>
      </c>
      <c r="CK591" s="5" t="n">
        <v>51.6</v>
      </c>
      <c r="CL591" s="5" t="n">
        <v>48.1</v>
      </c>
      <c r="CM591" s="5" t="n">
        <v>49</v>
      </c>
      <c r="CN591" s="5" t="n">
        <v>47.3</v>
      </c>
      <c r="CO591" s="5" t="n">
        <v>48.6</v>
      </c>
      <c r="CP591" s="5" t="n">
        <v>49.5</v>
      </c>
      <c r="CQ591" s="5" t="n">
        <v>50</v>
      </c>
      <c r="CR591" s="5" t="n">
        <v>50</v>
      </c>
      <c r="CS591" s="5" t="n">
        <v>48.6</v>
      </c>
      <c r="CT591" s="5" t="n">
        <v>46.8</v>
      </c>
      <c r="CU591" s="5" t="n">
        <v>44.8</v>
      </c>
      <c r="CV591" s="5" t="n">
        <v>43.1</v>
      </c>
      <c r="CW591" s="5" t="n">
        <v>40.7</v>
      </c>
      <c r="CX591" s="5" t="n">
        <v>37.9</v>
      </c>
      <c r="CY591" s="5" t="n">
        <v>33.2</v>
      </c>
      <c r="CZ591" s="5" t="n">
        <v>27.9</v>
      </c>
      <c r="DA591" s="5" t="n">
        <v>22.5</v>
      </c>
      <c r="DB591" s="5" t="n">
        <v>17.2</v>
      </c>
      <c r="DC591" s="5" t="n">
        <v>13.8</v>
      </c>
      <c r="DD591" s="5" t="n">
        <v>12.7</v>
      </c>
    </row>
    <row r="592" customFormat="false" ht="11.25" hidden="false" customHeight="false" outlineLevel="0" collapsed="false">
      <c r="A592" s="1" t="n">
        <v>44932.40625</v>
      </c>
      <c r="B592" s="1" t="n">
        <v>44932.4062731481</v>
      </c>
      <c r="C592" s="1" t="n">
        <v>0.0103819444444444</v>
      </c>
      <c r="D592" s="0" t="n">
        <v>63.9</v>
      </c>
      <c r="E592" s="0" t="n">
        <v>75.6</v>
      </c>
      <c r="F592" s="0" t="n">
        <v>71.7</v>
      </c>
      <c r="G592" s="0" t="n">
        <v>66.6</v>
      </c>
      <c r="H592" s="0" t="n">
        <v>68.1</v>
      </c>
      <c r="I592" s="0" t="n">
        <v>62</v>
      </c>
      <c r="J592" s="0" t="n">
        <v>58.3</v>
      </c>
      <c r="K592" s="0" t="n">
        <v>57.5</v>
      </c>
      <c r="L592" s="0" t="n">
        <v>56.5</v>
      </c>
      <c r="M592" s="0" t="n">
        <v>77.2</v>
      </c>
      <c r="N592" s="0" t="n">
        <v>55.4</v>
      </c>
      <c r="O592" s="0" t="n">
        <v>66.4</v>
      </c>
      <c r="P592" s="0" t="n">
        <v>79.1</v>
      </c>
      <c r="Q592" s="0" t="n">
        <v>55.6</v>
      </c>
      <c r="R592" s="0" t="n">
        <v>74.3</v>
      </c>
      <c r="S592" s="0" t="n">
        <v>55.8</v>
      </c>
      <c r="T592" s="0" t="n">
        <v>63.9</v>
      </c>
      <c r="U592" s="0" t="n">
        <v>86.2</v>
      </c>
      <c r="V592" s="0" t="n">
        <v>81.8</v>
      </c>
      <c r="W592" s="0" t="n">
        <v>76.2</v>
      </c>
      <c r="X592" s="0" t="n">
        <v>77.8</v>
      </c>
      <c r="Y592" s="0" t="n">
        <v>72.5</v>
      </c>
      <c r="Z592" s="0" t="n">
        <v>70.2</v>
      </c>
      <c r="AA592" s="0" t="n">
        <v>69.7</v>
      </c>
      <c r="AB592" s="0" t="n">
        <v>68.6</v>
      </c>
      <c r="AC592" s="0" t="n">
        <v>95</v>
      </c>
      <c r="AD592" s="0" t="n">
        <v>66.2</v>
      </c>
      <c r="AE592" s="0" t="n">
        <v>77.6</v>
      </c>
      <c r="AF592" s="0" t="n">
        <v>97.4</v>
      </c>
      <c r="AG592" s="0" t="n">
        <v>69.5</v>
      </c>
      <c r="AH592" s="0" t="n">
        <v>88.4</v>
      </c>
      <c r="AI592" s="0" t="n">
        <v>68.9</v>
      </c>
      <c r="AJ592" s="0" t="n">
        <v>74.6</v>
      </c>
      <c r="AK592" s="0" t="n">
        <v>74.1</v>
      </c>
      <c r="AL592" s="0" t="n">
        <v>62.6</v>
      </c>
      <c r="AM592" s="0" t="n">
        <v>65.6</v>
      </c>
      <c r="AN592" s="0" t="s">
        <v>110</v>
      </c>
      <c r="AO592" s="0" t="n">
        <v>66.3</v>
      </c>
      <c r="AP592" s="0" t="n">
        <v>65.7</v>
      </c>
      <c r="AQ592" s="0" t="n">
        <v>65.9</v>
      </c>
      <c r="AR592" s="0" t="n">
        <v>65.5</v>
      </c>
      <c r="AS592" s="0" t="n">
        <v>68</v>
      </c>
      <c r="AT592" s="0" t="n">
        <v>68.1</v>
      </c>
      <c r="AU592" s="0" t="n">
        <v>66.8</v>
      </c>
      <c r="AV592" s="0" t="n">
        <v>68.7</v>
      </c>
      <c r="AW592" s="0" t="n">
        <v>69.4</v>
      </c>
      <c r="AX592" s="0" t="n">
        <v>63</v>
      </c>
      <c r="AY592" s="0" t="n">
        <v>58</v>
      </c>
      <c r="AZ592" s="0" t="n">
        <v>55.4</v>
      </c>
      <c r="BA592" s="0" t="n">
        <v>55</v>
      </c>
      <c r="BB592" s="0" t="n">
        <v>60.6</v>
      </c>
      <c r="BC592" s="0" t="n">
        <v>57.3</v>
      </c>
      <c r="BD592" s="0" t="n">
        <v>53.1</v>
      </c>
      <c r="BE592" s="0" t="n">
        <v>54.3</v>
      </c>
      <c r="BF592" s="0" t="n">
        <v>51.6</v>
      </c>
      <c r="BG592" s="0" t="n">
        <v>53</v>
      </c>
      <c r="BH592" s="0" t="n">
        <v>54.1</v>
      </c>
      <c r="BI592" s="0" t="n">
        <v>54.8</v>
      </c>
      <c r="BJ592" s="0" t="n">
        <v>55.6</v>
      </c>
      <c r="BK592" s="0" t="n">
        <v>55</v>
      </c>
      <c r="BL592" s="0" t="n">
        <v>53.8</v>
      </c>
      <c r="BM592" s="0" t="n">
        <v>52.8</v>
      </c>
      <c r="BN592" s="0" t="n">
        <v>51</v>
      </c>
      <c r="BO592" s="0" t="n">
        <v>49.1</v>
      </c>
      <c r="BP592" s="0" t="n">
        <v>47</v>
      </c>
      <c r="BQ592" s="0" t="n">
        <v>43.6</v>
      </c>
      <c r="BR592" s="0" t="n">
        <v>40.6</v>
      </c>
      <c r="BS592" s="0" t="n">
        <v>36.8</v>
      </c>
      <c r="BT592" s="0" t="n">
        <v>32.8</v>
      </c>
      <c r="BU592" s="0" t="n">
        <v>28</v>
      </c>
      <c r="BV592" s="0" t="n">
        <v>23.8</v>
      </c>
      <c r="BW592" s="5" t="n">
        <v>51.5</v>
      </c>
      <c r="BX592" s="5" t="n">
        <v>53.5</v>
      </c>
      <c r="BY592" s="5" t="n">
        <v>55.6</v>
      </c>
      <c r="BZ592" s="5" t="n">
        <v>56.4</v>
      </c>
      <c r="CA592" s="5" t="n">
        <v>55.7</v>
      </c>
      <c r="CB592" s="5" t="n">
        <v>60.7</v>
      </c>
      <c r="CC592" s="5" t="n">
        <v>59.7</v>
      </c>
      <c r="CD592" s="5" t="n">
        <v>61.1</v>
      </c>
      <c r="CE592" s="5" t="n">
        <v>63.8</v>
      </c>
      <c r="CF592" s="5" t="n">
        <v>57.7</v>
      </c>
      <c r="CG592" s="5" t="n">
        <v>53.4</v>
      </c>
      <c r="CH592" s="5" t="n">
        <v>51.2</v>
      </c>
      <c r="CI592" s="5" t="n">
        <v>50.3</v>
      </c>
      <c r="CJ592" s="5" t="n">
        <v>53.8</v>
      </c>
      <c r="CK592" s="5" t="n">
        <v>51.6</v>
      </c>
      <c r="CL592" s="5" t="n">
        <v>48.1</v>
      </c>
      <c r="CM592" s="5" t="n">
        <v>49</v>
      </c>
      <c r="CN592" s="5" t="n">
        <v>47.3</v>
      </c>
      <c r="CO592" s="5" t="n">
        <v>48.6</v>
      </c>
      <c r="CP592" s="5" t="n">
        <v>49.5</v>
      </c>
      <c r="CQ592" s="5" t="n">
        <v>50</v>
      </c>
      <c r="CR592" s="5" t="n">
        <v>50</v>
      </c>
      <c r="CS592" s="5" t="n">
        <v>48.6</v>
      </c>
      <c r="CT592" s="5" t="n">
        <v>46.8</v>
      </c>
      <c r="CU592" s="5" t="n">
        <v>44.8</v>
      </c>
      <c r="CV592" s="5" t="n">
        <v>43.1</v>
      </c>
      <c r="CW592" s="5" t="n">
        <v>40.7</v>
      </c>
      <c r="CX592" s="5" t="n">
        <v>37.9</v>
      </c>
      <c r="CY592" s="5" t="n">
        <v>33.2</v>
      </c>
      <c r="CZ592" s="5" t="n">
        <v>27.9</v>
      </c>
      <c r="DA592" s="5" t="n">
        <v>22.5</v>
      </c>
      <c r="DB592" s="5" t="n">
        <v>17.2</v>
      </c>
      <c r="DC592" s="5" t="n">
        <v>13.8</v>
      </c>
      <c r="DD592" s="5" t="n">
        <v>12.7</v>
      </c>
    </row>
    <row r="593" customFormat="false" ht="11.25" hidden="false" customHeight="false" outlineLevel="0" collapsed="false">
      <c r="A593" s="1" t="n">
        <v>44932.40625</v>
      </c>
      <c r="B593" s="1" t="n">
        <v>44932.4062731481</v>
      </c>
      <c r="C593" s="1" t="n">
        <v>0.0103819444444444</v>
      </c>
      <c r="D593" s="0" t="n">
        <v>63.9</v>
      </c>
      <c r="E593" s="0" t="n">
        <v>75.6</v>
      </c>
      <c r="F593" s="0" t="n">
        <v>71.7</v>
      </c>
      <c r="G593" s="0" t="n">
        <v>66.6</v>
      </c>
      <c r="H593" s="0" t="n">
        <v>68.1</v>
      </c>
      <c r="I593" s="0" t="n">
        <v>62</v>
      </c>
      <c r="J593" s="0" t="n">
        <v>58.3</v>
      </c>
      <c r="K593" s="0" t="n">
        <v>57.5</v>
      </c>
      <c r="L593" s="0" t="n">
        <v>56.5</v>
      </c>
      <c r="M593" s="0" t="n">
        <v>77.2</v>
      </c>
      <c r="N593" s="0" t="n">
        <v>55.4</v>
      </c>
      <c r="O593" s="0" t="n">
        <v>66.4</v>
      </c>
      <c r="P593" s="0" t="n">
        <v>79.1</v>
      </c>
      <c r="Q593" s="0" t="n">
        <v>55.6</v>
      </c>
      <c r="R593" s="0" t="n">
        <v>74.3</v>
      </c>
      <c r="S593" s="0" t="n">
        <v>55.8</v>
      </c>
      <c r="T593" s="0" t="n">
        <v>63.9</v>
      </c>
      <c r="U593" s="0" t="n">
        <v>86.2</v>
      </c>
      <c r="V593" s="0" t="n">
        <v>81.8</v>
      </c>
      <c r="W593" s="0" t="n">
        <v>76.2</v>
      </c>
      <c r="X593" s="0" t="n">
        <v>77.8</v>
      </c>
      <c r="Y593" s="0" t="n">
        <v>72.5</v>
      </c>
      <c r="Z593" s="0" t="n">
        <v>70.2</v>
      </c>
      <c r="AA593" s="0" t="n">
        <v>69.7</v>
      </c>
      <c r="AB593" s="0" t="n">
        <v>68.6</v>
      </c>
      <c r="AC593" s="0" t="n">
        <v>95</v>
      </c>
      <c r="AD593" s="0" t="n">
        <v>66.2</v>
      </c>
      <c r="AE593" s="0" t="n">
        <v>77.6</v>
      </c>
      <c r="AF593" s="0" t="n">
        <v>97.4</v>
      </c>
      <c r="AG593" s="0" t="n">
        <v>69.5</v>
      </c>
      <c r="AH593" s="0" t="n">
        <v>88.4</v>
      </c>
      <c r="AI593" s="0" t="n">
        <v>68.9</v>
      </c>
      <c r="AJ593" s="0" t="n">
        <v>74.6</v>
      </c>
      <c r="AK593" s="0" t="n">
        <v>74.1</v>
      </c>
      <c r="AL593" s="0" t="n">
        <v>62.6</v>
      </c>
      <c r="AM593" s="0" t="n">
        <v>65.6</v>
      </c>
      <c r="AN593" s="0" t="s">
        <v>110</v>
      </c>
      <c r="AO593" s="0" t="n">
        <v>66.3</v>
      </c>
      <c r="AP593" s="0" t="n">
        <v>65.7</v>
      </c>
      <c r="AQ593" s="0" t="n">
        <v>65.9</v>
      </c>
      <c r="AR593" s="0" t="n">
        <v>65.5</v>
      </c>
      <c r="AS593" s="0" t="n">
        <v>68</v>
      </c>
      <c r="AT593" s="0" t="n">
        <v>68.1</v>
      </c>
      <c r="AU593" s="0" t="n">
        <v>66.8</v>
      </c>
      <c r="AV593" s="0" t="n">
        <v>68.7</v>
      </c>
      <c r="AW593" s="0" t="n">
        <v>69.4</v>
      </c>
      <c r="AX593" s="0" t="n">
        <v>63</v>
      </c>
      <c r="AY593" s="0" t="n">
        <v>58</v>
      </c>
      <c r="AZ593" s="0" t="n">
        <v>55.4</v>
      </c>
      <c r="BA593" s="0" t="n">
        <v>55</v>
      </c>
      <c r="BB593" s="0" t="n">
        <v>60.6</v>
      </c>
      <c r="BC593" s="0" t="n">
        <v>57.3</v>
      </c>
      <c r="BD593" s="0" t="n">
        <v>53.1</v>
      </c>
      <c r="BE593" s="0" t="n">
        <v>54.3</v>
      </c>
      <c r="BF593" s="0" t="n">
        <v>51.6</v>
      </c>
      <c r="BG593" s="0" t="n">
        <v>53</v>
      </c>
      <c r="BH593" s="0" t="n">
        <v>54.1</v>
      </c>
      <c r="BI593" s="0" t="n">
        <v>54.8</v>
      </c>
      <c r="BJ593" s="0" t="n">
        <v>55.6</v>
      </c>
      <c r="BK593" s="0" t="n">
        <v>55</v>
      </c>
      <c r="BL593" s="0" t="n">
        <v>53.8</v>
      </c>
      <c r="BM593" s="0" t="n">
        <v>52.8</v>
      </c>
      <c r="BN593" s="0" t="n">
        <v>51</v>
      </c>
      <c r="BO593" s="0" t="n">
        <v>49.1</v>
      </c>
      <c r="BP593" s="0" t="n">
        <v>47</v>
      </c>
      <c r="BQ593" s="0" t="n">
        <v>43.6</v>
      </c>
      <c r="BR593" s="0" t="n">
        <v>40.6</v>
      </c>
      <c r="BS593" s="0" t="n">
        <v>36.8</v>
      </c>
      <c r="BT593" s="0" t="n">
        <v>32.8</v>
      </c>
      <c r="BU593" s="0" t="n">
        <v>28</v>
      </c>
      <c r="BV593" s="0" t="n">
        <v>23.8</v>
      </c>
      <c r="BW593" s="5" t="n">
        <v>51.5</v>
      </c>
      <c r="BX593" s="5" t="n">
        <v>53.5</v>
      </c>
      <c r="BY593" s="5" t="n">
        <v>55.6</v>
      </c>
      <c r="BZ593" s="5" t="n">
        <v>56.4</v>
      </c>
      <c r="CA593" s="5" t="n">
        <v>55.7</v>
      </c>
      <c r="CB593" s="5" t="n">
        <v>60.7</v>
      </c>
      <c r="CC593" s="5" t="n">
        <v>59.7</v>
      </c>
      <c r="CD593" s="5" t="n">
        <v>61.1</v>
      </c>
      <c r="CE593" s="5" t="n">
        <v>63.8</v>
      </c>
      <c r="CF593" s="5" t="n">
        <v>57.7</v>
      </c>
      <c r="CG593" s="5" t="n">
        <v>53.4</v>
      </c>
      <c r="CH593" s="5" t="n">
        <v>51.2</v>
      </c>
      <c r="CI593" s="5" t="n">
        <v>50.3</v>
      </c>
      <c r="CJ593" s="5" t="n">
        <v>53.8</v>
      </c>
      <c r="CK593" s="5" t="n">
        <v>51.6</v>
      </c>
      <c r="CL593" s="5" t="n">
        <v>48.1</v>
      </c>
      <c r="CM593" s="5" t="n">
        <v>49</v>
      </c>
      <c r="CN593" s="5" t="n">
        <v>47.3</v>
      </c>
      <c r="CO593" s="5" t="n">
        <v>48.6</v>
      </c>
      <c r="CP593" s="5" t="n">
        <v>49.5</v>
      </c>
      <c r="CQ593" s="5" t="n">
        <v>50</v>
      </c>
      <c r="CR593" s="5" t="n">
        <v>50</v>
      </c>
      <c r="CS593" s="5" t="n">
        <v>48.6</v>
      </c>
      <c r="CT593" s="5" t="n">
        <v>46.8</v>
      </c>
      <c r="CU593" s="5" t="n">
        <v>44.8</v>
      </c>
      <c r="CV593" s="5" t="n">
        <v>43.1</v>
      </c>
      <c r="CW593" s="5" t="n">
        <v>40.7</v>
      </c>
      <c r="CX593" s="5" t="n">
        <v>37.9</v>
      </c>
      <c r="CY593" s="5" t="n">
        <v>33.2</v>
      </c>
      <c r="CZ593" s="5" t="n">
        <v>27.9</v>
      </c>
      <c r="DA593" s="5" t="n">
        <v>22.5</v>
      </c>
      <c r="DB593" s="5" t="n">
        <v>17.2</v>
      </c>
      <c r="DC593" s="5" t="n">
        <v>13.8</v>
      </c>
      <c r="DD593" s="5" t="n">
        <v>12.7</v>
      </c>
    </row>
    <row r="594" customFormat="false" ht="11.25" hidden="false" customHeight="false" outlineLevel="0" collapsed="false">
      <c r="A594" s="1" t="n">
        <v>44932.40625</v>
      </c>
      <c r="B594" s="1" t="n">
        <v>44932.4062731481</v>
      </c>
      <c r="C594" s="1" t="n">
        <v>0.0103819444444444</v>
      </c>
      <c r="D594" s="0" t="n">
        <v>63.9</v>
      </c>
      <c r="E594" s="0" t="n">
        <v>75.6</v>
      </c>
      <c r="F594" s="0" t="n">
        <v>71.7</v>
      </c>
      <c r="G594" s="0" t="n">
        <v>66.6</v>
      </c>
      <c r="H594" s="0" t="n">
        <v>68.1</v>
      </c>
      <c r="I594" s="0" t="n">
        <v>62</v>
      </c>
      <c r="J594" s="0" t="n">
        <v>58.3</v>
      </c>
      <c r="K594" s="0" t="n">
        <v>57.5</v>
      </c>
      <c r="L594" s="0" t="n">
        <v>56.5</v>
      </c>
      <c r="M594" s="0" t="n">
        <v>77.2</v>
      </c>
      <c r="N594" s="0" t="n">
        <v>55.4</v>
      </c>
      <c r="O594" s="0" t="n">
        <v>66.4</v>
      </c>
      <c r="P594" s="0" t="n">
        <v>79.1</v>
      </c>
      <c r="Q594" s="0" t="n">
        <v>55.6</v>
      </c>
      <c r="R594" s="0" t="n">
        <v>74.3</v>
      </c>
      <c r="S594" s="0" t="n">
        <v>55.8</v>
      </c>
      <c r="T594" s="0" t="n">
        <v>63.9</v>
      </c>
      <c r="U594" s="0" t="n">
        <v>86.2</v>
      </c>
      <c r="V594" s="0" t="n">
        <v>81.8</v>
      </c>
      <c r="W594" s="0" t="n">
        <v>76.2</v>
      </c>
      <c r="X594" s="0" t="n">
        <v>77.8</v>
      </c>
      <c r="Y594" s="0" t="n">
        <v>72.5</v>
      </c>
      <c r="Z594" s="0" t="n">
        <v>70.2</v>
      </c>
      <c r="AA594" s="0" t="n">
        <v>69.7</v>
      </c>
      <c r="AB594" s="0" t="n">
        <v>68.6</v>
      </c>
      <c r="AC594" s="0" t="n">
        <v>95</v>
      </c>
      <c r="AD594" s="0" t="n">
        <v>66.2</v>
      </c>
      <c r="AE594" s="0" t="n">
        <v>77.6</v>
      </c>
      <c r="AF594" s="0" t="n">
        <v>97.4</v>
      </c>
      <c r="AG594" s="0" t="n">
        <v>69.5</v>
      </c>
      <c r="AH594" s="0" t="n">
        <v>88.4</v>
      </c>
      <c r="AI594" s="0" t="n">
        <v>68.9</v>
      </c>
      <c r="AJ594" s="0" t="n">
        <v>74.6</v>
      </c>
      <c r="AK594" s="0" t="n">
        <v>74.1</v>
      </c>
      <c r="AL594" s="0" t="n">
        <v>62.6</v>
      </c>
      <c r="AM594" s="0" t="n">
        <v>65.6</v>
      </c>
      <c r="AN594" s="0" t="s">
        <v>110</v>
      </c>
      <c r="AO594" s="0" t="n">
        <v>66.3</v>
      </c>
      <c r="AP594" s="0" t="n">
        <v>65.7</v>
      </c>
      <c r="AQ594" s="0" t="n">
        <v>65.9</v>
      </c>
      <c r="AR594" s="0" t="n">
        <v>65.5</v>
      </c>
      <c r="AS594" s="0" t="n">
        <v>68</v>
      </c>
      <c r="AT594" s="0" t="n">
        <v>68.1</v>
      </c>
      <c r="AU594" s="0" t="n">
        <v>66.8</v>
      </c>
      <c r="AV594" s="0" t="n">
        <v>68.7</v>
      </c>
      <c r="AW594" s="0" t="n">
        <v>69.4</v>
      </c>
      <c r="AX594" s="0" t="n">
        <v>63</v>
      </c>
      <c r="AY594" s="0" t="n">
        <v>58</v>
      </c>
      <c r="AZ594" s="0" t="n">
        <v>55.4</v>
      </c>
      <c r="BA594" s="0" t="n">
        <v>55</v>
      </c>
      <c r="BB594" s="0" t="n">
        <v>60.6</v>
      </c>
      <c r="BC594" s="0" t="n">
        <v>57.3</v>
      </c>
      <c r="BD594" s="0" t="n">
        <v>53.1</v>
      </c>
      <c r="BE594" s="0" t="n">
        <v>54.3</v>
      </c>
      <c r="BF594" s="0" t="n">
        <v>51.6</v>
      </c>
      <c r="BG594" s="0" t="n">
        <v>53</v>
      </c>
      <c r="BH594" s="0" t="n">
        <v>54.1</v>
      </c>
      <c r="BI594" s="0" t="n">
        <v>54.8</v>
      </c>
      <c r="BJ594" s="0" t="n">
        <v>55.6</v>
      </c>
      <c r="BK594" s="0" t="n">
        <v>55</v>
      </c>
      <c r="BL594" s="0" t="n">
        <v>53.8</v>
      </c>
      <c r="BM594" s="0" t="n">
        <v>52.8</v>
      </c>
      <c r="BN594" s="0" t="n">
        <v>51</v>
      </c>
      <c r="BO594" s="0" t="n">
        <v>49.1</v>
      </c>
      <c r="BP594" s="0" t="n">
        <v>47</v>
      </c>
      <c r="BQ594" s="0" t="n">
        <v>43.6</v>
      </c>
      <c r="BR594" s="0" t="n">
        <v>40.6</v>
      </c>
      <c r="BS594" s="0" t="n">
        <v>36.8</v>
      </c>
      <c r="BT594" s="0" t="n">
        <v>32.8</v>
      </c>
      <c r="BU594" s="0" t="n">
        <v>28</v>
      </c>
      <c r="BV594" s="0" t="n">
        <v>23.8</v>
      </c>
      <c r="BW594" s="5" t="n">
        <v>51.5</v>
      </c>
      <c r="BX594" s="5" t="n">
        <v>53.5</v>
      </c>
      <c r="BY594" s="5" t="n">
        <v>55.6</v>
      </c>
      <c r="BZ594" s="5" t="n">
        <v>56.4</v>
      </c>
      <c r="CA594" s="5" t="n">
        <v>55.7</v>
      </c>
      <c r="CB594" s="5" t="n">
        <v>60.7</v>
      </c>
      <c r="CC594" s="5" t="n">
        <v>59.7</v>
      </c>
      <c r="CD594" s="5" t="n">
        <v>61.1</v>
      </c>
      <c r="CE594" s="5" t="n">
        <v>63.8</v>
      </c>
      <c r="CF594" s="5" t="n">
        <v>57.7</v>
      </c>
      <c r="CG594" s="5" t="n">
        <v>53.4</v>
      </c>
      <c r="CH594" s="5" t="n">
        <v>51.2</v>
      </c>
      <c r="CI594" s="5" t="n">
        <v>50.3</v>
      </c>
      <c r="CJ594" s="5" t="n">
        <v>53.8</v>
      </c>
      <c r="CK594" s="5" t="n">
        <v>51.6</v>
      </c>
      <c r="CL594" s="5" t="n">
        <v>48.1</v>
      </c>
      <c r="CM594" s="5" t="n">
        <v>49</v>
      </c>
      <c r="CN594" s="5" t="n">
        <v>47.3</v>
      </c>
      <c r="CO594" s="5" t="n">
        <v>48.6</v>
      </c>
      <c r="CP594" s="5" t="n">
        <v>49.5</v>
      </c>
      <c r="CQ594" s="5" t="n">
        <v>50</v>
      </c>
      <c r="CR594" s="5" t="n">
        <v>50</v>
      </c>
      <c r="CS594" s="5" t="n">
        <v>48.6</v>
      </c>
      <c r="CT594" s="5" t="n">
        <v>46.8</v>
      </c>
      <c r="CU594" s="5" t="n">
        <v>44.8</v>
      </c>
      <c r="CV594" s="5" t="n">
        <v>43.1</v>
      </c>
      <c r="CW594" s="5" t="n">
        <v>40.7</v>
      </c>
      <c r="CX594" s="5" t="n">
        <v>37.9</v>
      </c>
      <c r="CY594" s="5" t="n">
        <v>33.2</v>
      </c>
      <c r="CZ594" s="5" t="n">
        <v>27.9</v>
      </c>
      <c r="DA594" s="5" t="n">
        <v>22.5</v>
      </c>
      <c r="DB594" s="5" t="n">
        <v>17.2</v>
      </c>
      <c r="DC594" s="5" t="n">
        <v>13.8</v>
      </c>
      <c r="DD594" s="5" t="n">
        <v>12.7</v>
      </c>
    </row>
    <row r="595" customFormat="false" ht="11.25" hidden="false" customHeight="false" outlineLevel="0" collapsed="false">
      <c r="A595" s="1" t="n">
        <v>44932.40625</v>
      </c>
      <c r="B595" s="1" t="n">
        <v>44932.4062731481</v>
      </c>
      <c r="C595" s="1" t="n">
        <v>0.0103819444444444</v>
      </c>
      <c r="D595" s="0" t="n">
        <v>63.9</v>
      </c>
      <c r="E595" s="0" t="n">
        <v>75.6</v>
      </c>
      <c r="F595" s="0" t="n">
        <v>71.7</v>
      </c>
      <c r="G595" s="0" t="n">
        <v>66.6</v>
      </c>
      <c r="H595" s="0" t="n">
        <v>68.1</v>
      </c>
      <c r="I595" s="0" t="n">
        <v>62</v>
      </c>
      <c r="J595" s="0" t="n">
        <v>58.3</v>
      </c>
      <c r="K595" s="0" t="n">
        <v>57.5</v>
      </c>
      <c r="L595" s="0" t="n">
        <v>56.5</v>
      </c>
      <c r="M595" s="0" t="n">
        <v>77.2</v>
      </c>
      <c r="N595" s="0" t="n">
        <v>55.4</v>
      </c>
      <c r="O595" s="0" t="n">
        <v>66.4</v>
      </c>
      <c r="P595" s="0" t="n">
        <v>79.1</v>
      </c>
      <c r="Q595" s="0" t="n">
        <v>55.6</v>
      </c>
      <c r="R595" s="0" t="n">
        <v>74.3</v>
      </c>
      <c r="S595" s="0" t="n">
        <v>55.8</v>
      </c>
      <c r="T595" s="0" t="n">
        <v>63.9</v>
      </c>
      <c r="U595" s="0" t="n">
        <v>86.2</v>
      </c>
      <c r="V595" s="0" t="n">
        <v>81.8</v>
      </c>
      <c r="W595" s="0" t="n">
        <v>76.2</v>
      </c>
      <c r="X595" s="0" t="n">
        <v>77.8</v>
      </c>
      <c r="Y595" s="0" t="n">
        <v>72.5</v>
      </c>
      <c r="Z595" s="0" t="n">
        <v>70.2</v>
      </c>
      <c r="AA595" s="0" t="n">
        <v>69.7</v>
      </c>
      <c r="AB595" s="0" t="n">
        <v>68.6</v>
      </c>
      <c r="AC595" s="0" t="n">
        <v>95</v>
      </c>
      <c r="AD595" s="0" t="n">
        <v>66.2</v>
      </c>
      <c r="AE595" s="0" t="n">
        <v>77.6</v>
      </c>
      <c r="AF595" s="0" t="n">
        <v>97.4</v>
      </c>
      <c r="AG595" s="0" t="n">
        <v>69.5</v>
      </c>
      <c r="AH595" s="0" t="n">
        <v>88.4</v>
      </c>
      <c r="AI595" s="0" t="n">
        <v>68.9</v>
      </c>
      <c r="AJ595" s="0" t="n">
        <v>74.6</v>
      </c>
      <c r="AK595" s="0" t="n">
        <v>74.1</v>
      </c>
      <c r="AL595" s="0" t="n">
        <v>62.6</v>
      </c>
      <c r="AM595" s="0" t="n">
        <v>65.6</v>
      </c>
      <c r="AN595" s="0" t="s">
        <v>110</v>
      </c>
      <c r="AO595" s="0" t="n">
        <v>66.3</v>
      </c>
      <c r="AP595" s="0" t="n">
        <v>65.7</v>
      </c>
      <c r="AQ595" s="0" t="n">
        <v>65.9</v>
      </c>
      <c r="AR595" s="0" t="n">
        <v>65.5</v>
      </c>
      <c r="AS595" s="0" t="n">
        <v>68</v>
      </c>
      <c r="AT595" s="0" t="n">
        <v>68.1</v>
      </c>
      <c r="AU595" s="0" t="n">
        <v>66.8</v>
      </c>
      <c r="AV595" s="0" t="n">
        <v>68.7</v>
      </c>
      <c r="AW595" s="0" t="n">
        <v>69.4</v>
      </c>
      <c r="AX595" s="0" t="n">
        <v>63</v>
      </c>
      <c r="AY595" s="0" t="n">
        <v>58</v>
      </c>
      <c r="AZ595" s="0" t="n">
        <v>55.4</v>
      </c>
      <c r="BA595" s="0" t="n">
        <v>55</v>
      </c>
      <c r="BB595" s="0" t="n">
        <v>60.6</v>
      </c>
      <c r="BC595" s="0" t="n">
        <v>57.3</v>
      </c>
      <c r="BD595" s="0" t="n">
        <v>53.1</v>
      </c>
      <c r="BE595" s="0" t="n">
        <v>54.3</v>
      </c>
      <c r="BF595" s="0" t="n">
        <v>51.6</v>
      </c>
      <c r="BG595" s="0" t="n">
        <v>53</v>
      </c>
      <c r="BH595" s="0" t="n">
        <v>54.1</v>
      </c>
      <c r="BI595" s="0" t="n">
        <v>54.8</v>
      </c>
      <c r="BJ595" s="0" t="n">
        <v>55.6</v>
      </c>
      <c r="BK595" s="0" t="n">
        <v>55</v>
      </c>
      <c r="BL595" s="0" t="n">
        <v>53.8</v>
      </c>
      <c r="BM595" s="0" t="n">
        <v>52.8</v>
      </c>
      <c r="BN595" s="0" t="n">
        <v>51</v>
      </c>
      <c r="BO595" s="0" t="n">
        <v>49.1</v>
      </c>
      <c r="BP595" s="0" t="n">
        <v>47</v>
      </c>
      <c r="BQ595" s="0" t="n">
        <v>43.6</v>
      </c>
      <c r="BR595" s="0" t="n">
        <v>40.6</v>
      </c>
      <c r="BS595" s="0" t="n">
        <v>36.8</v>
      </c>
      <c r="BT595" s="0" t="n">
        <v>32.8</v>
      </c>
      <c r="BU595" s="0" t="n">
        <v>28</v>
      </c>
      <c r="BV595" s="0" t="n">
        <v>23.8</v>
      </c>
      <c r="BW595" s="5" t="n">
        <v>51.5</v>
      </c>
      <c r="BX595" s="5" t="n">
        <v>53.5</v>
      </c>
      <c r="BY595" s="5" t="n">
        <v>55.6</v>
      </c>
      <c r="BZ595" s="5" t="n">
        <v>56.4</v>
      </c>
      <c r="CA595" s="5" t="n">
        <v>55.7</v>
      </c>
      <c r="CB595" s="5" t="n">
        <v>60.7</v>
      </c>
      <c r="CC595" s="5" t="n">
        <v>59.7</v>
      </c>
      <c r="CD595" s="5" t="n">
        <v>61.1</v>
      </c>
      <c r="CE595" s="5" t="n">
        <v>63.8</v>
      </c>
      <c r="CF595" s="5" t="n">
        <v>57.7</v>
      </c>
      <c r="CG595" s="5" t="n">
        <v>53.4</v>
      </c>
      <c r="CH595" s="5" t="n">
        <v>51.2</v>
      </c>
      <c r="CI595" s="5" t="n">
        <v>50.3</v>
      </c>
      <c r="CJ595" s="5" t="n">
        <v>53.8</v>
      </c>
      <c r="CK595" s="5" t="n">
        <v>51.6</v>
      </c>
      <c r="CL595" s="5" t="n">
        <v>48.1</v>
      </c>
      <c r="CM595" s="5" t="n">
        <v>49</v>
      </c>
      <c r="CN595" s="5" t="n">
        <v>47.3</v>
      </c>
      <c r="CO595" s="5" t="n">
        <v>48.6</v>
      </c>
      <c r="CP595" s="5" t="n">
        <v>49.5</v>
      </c>
      <c r="CQ595" s="5" t="n">
        <v>50</v>
      </c>
      <c r="CR595" s="5" t="n">
        <v>50</v>
      </c>
      <c r="CS595" s="5" t="n">
        <v>48.6</v>
      </c>
      <c r="CT595" s="5" t="n">
        <v>46.8</v>
      </c>
      <c r="CU595" s="5" t="n">
        <v>44.8</v>
      </c>
      <c r="CV595" s="5" t="n">
        <v>43.1</v>
      </c>
      <c r="CW595" s="5" t="n">
        <v>40.7</v>
      </c>
      <c r="CX595" s="5" t="n">
        <v>37.9</v>
      </c>
      <c r="CY595" s="5" t="n">
        <v>33.2</v>
      </c>
      <c r="CZ595" s="5" t="n">
        <v>27.9</v>
      </c>
      <c r="DA595" s="5" t="n">
        <v>22.5</v>
      </c>
      <c r="DB595" s="5" t="n">
        <v>17.2</v>
      </c>
      <c r="DC595" s="5" t="n">
        <v>13.8</v>
      </c>
      <c r="DD595" s="5" t="n">
        <v>12.7</v>
      </c>
    </row>
    <row r="596" customFormat="false" ht="11.25" hidden="false" customHeight="false" outlineLevel="0" collapsed="false">
      <c r="A596" s="1" t="n">
        <v>44932.40625</v>
      </c>
      <c r="B596" s="1" t="n">
        <v>44932.4062731481</v>
      </c>
      <c r="C596" s="1" t="n">
        <v>0.0103819444444444</v>
      </c>
      <c r="D596" s="0" t="n">
        <v>63.9</v>
      </c>
      <c r="E596" s="0" t="n">
        <v>75.6</v>
      </c>
      <c r="F596" s="0" t="n">
        <v>71.7</v>
      </c>
      <c r="G596" s="0" t="n">
        <v>66.6</v>
      </c>
      <c r="H596" s="0" t="n">
        <v>68.1</v>
      </c>
      <c r="I596" s="0" t="n">
        <v>62</v>
      </c>
      <c r="J596" s="0" t="n">
        <v>58.3</v>
      </c>
      <c r="K596" s="0" t="n">
        <v>57.5</v>
      </c>
      <c r="L596" s="0" t="n">
        <v>56.5</v>
      </c>
      <c r="M596" s="0" t="n">
        <v>77.2</v>
      </c>
      <c r="N596" s="0" t="n">
        <v>55.4</v>
      </c>
      <c r="O596" s="0" t="n">
        <v>66.4</v>
      </c>
      <c r="P596" s="0" t="n">
        <v>79.1</v>
      </c>
      <c r="Q596" s="0" t="n">
        <v>55.6</v>
      </c>
      <c r="R596" s="0" t="n">
        <v>74.3</v>
      </c>
      <c r="S596" s="0" t="n">
        <v>55.8</v>
      </c>
      <c r="T596" s="0" t="n">
        <v>63.9</v>
      </c>
      <c r="U596" s="0" t="n">
        <v>86.2</v>
      </c>
      <c r="V596" s="0" t="n">
        <v>81.8</v>
      </c>
      <c r="W596" s="0" t="n">
        <v>76.2</v>
      </c>
      <c r="X596" s="0" t="n">
        <v>77.8</v>
      </c>
      <c r="Y596" s="0" t="n">
        <v>72.5</v>
      </c>
      <c r="Z596" s="0" t="n">
        <v>70.2</v>
      </c>
      <c r="AA596" s="0" t="n">
        <v>69.7</v>
      </c>
      <c r="AB596" s="0" t="n">
        <v>68.6</v>
      </c>
      <c r="AC596" s="0" t="n">
        <v>95</v>
      </c>
      <c r="AD596" s="0" t="n">
        <v>66.2</v>
      </c>
      <c r="AE596" s="0" t="n">
        <v>77.6</v>
      </c>
      <c r="AF596" s="0" t="n">
        <v>97.4</v>
      </c>
      <c r="AG596" s="0" t="n">
        <v>69.5</v>
      </c>
      <c r="AH596" s="0" t="n">
        <v>88.4</v>
      </c>
      <c r="AI596" s="0" t="n">
        <v>68.9</v>
      </c>
      <c r="AJ596" s="0" t="n">
        <v>74.6</v>
      </c>
      <c r="AK596" s="0" t="n">
        <v>74.1</v>
      </c>
      <c r="AL596" s="0" t="n">
        <v>62.6</v>
      </c>
      <c r="AM596" s="0" t="n">
        <v>65.6</v>
      </c>
      <c r="AN596" s="0" t="s">
        <v>110</v>
      </c>
      <c r="AO596" s="0" t="n">
        <v>66.3</v>
      </c>
      <c r="AP596" s="0" t="n">
        <v>65.7</v>
      </c>
      <c r="AQ596" s="0" t="n">
        <v>65.9</v>
      </c>
      <c r="AR596" s="0" t="n">
        <v>65.5</v>
      </c>
      <c r="AS596" s="0" t="n">
        <v>68</v>
      </c>
      <c r="AT596" s="0" t="n">
        <v>68.1</v>
      </c>
      <c r="AU596" s="0" t="n">
        <v>66.8</v>
      </c>
      <c r="AV596" s="0" t="n">
        <v>68.7</v>
      </c>
      <c r="AW596" s="0" t="n">
        <v>69.4</v>
      </c>
      <c r="AX596" s="0" t="n">
        <v>63</v>
      </c>
      <c r="AY596" s="0" t="n">
        <v>58</v>
      </c>
      <c r="AZ596" s="0" t="n">
        <v>55.4</v>
      </c>
      <c r="BA596" s="0" t="n">
        <v>55</v>
      </c>
      <c r="BB596" s="0" t="n">
        <v>60.6</v>
      </c>
      <c r="BC596" s="0" t="n">
        <v>57.3</v>
      </c>
      <c r="BD596" s="0" t="n">
        <v>53.1</v>
      </c>
      <c r="BE596" s="0" t="n">
        <v>54.3</v>
      </c>
      <c r="BF596" s="0" t="n">
        <v>51.6</v>
      </c>
      <c r="BG596" s="0" t="n">
        <v>53</v>
      </c>
      <c r="BH596" s="0" t="n">
        <v>54.1</v>
      </c>
      <c r="BI596" s="0" t="n">
        <v>54.8</v>
      </c>
      <c r="BJ596" s="0" t="n">
        <v>55.6</v>
      </c>
      <c r="BK596" s="0" t="n">
        <v>55</v>
      </c>
      <c r="BL596" s="0" t="n">
        <v>53.8</v>
      </c>
      <c r="BM596" s="0" t="n">
        <v>52.8</v>
      </c>
      <c r="BN596" s="0" t="n">
        <v>51</v>
      </c>
      <c r="BO596" s="0" t="n">
        <v>49.1</v>
      </c>
      <c r="BP596" s="0" t="n">
        <v>47</v>
      </c>
      <c r="BQ596" s="0" t="n">
        <v>43.6</v>
      </c>
      <c r="BR596" s="0" t="n">
        <v>40.6</v>
      </c>
      <c r="BS596" s="0" t="n">
        <v>36.8</v>
      </c>
      <c r="BT596" s="0" t="n">
        <v>32.8</v>
      </c>
      <c r="BU596" s="0" t="n">
        <v>28</v>
      </c>
      <c r="BV596" s="0" t="n">
        <v>23.8</v>
      </c>
      <c r="BW596" s="5" t="n">
        <v>51.5</v>
      </c>
      <c r="BX596" s="5" t="n">
        <v>53.5</v>
      </c>
      <c r="BY596" s="5" t="n">
        <v>55.6</v>
      </c>
      <c r="BZ596" s="5" t="n">
        <v>56.4</v>
      </c>
      <c r="CA596" s="5" t="n">
        <v>55.7</v>
      </c>
      <c r="CB596" s="5" t="n">
        <v>60.7</v>
      </c>
      <c r="CC596" s="5" t="n">
        <v>59.7</v>
      </c>
      <c r="CD596" s="5" t="n">
        <v>61.1</v>
      </c>
      <c r="CE596" s="5" t="n">
        <v>63.8</v>
      </c>
      <c r="CF596" s="5" t="n">
        <v>57.7</v>
      </c>
      <c r="CG596" s="5" t="n">
        <v>53.4</v>
      </c>
      <c r="CH596" s="5" t="n">
        <v>51.2</v>
      </c>
      <c r="CI596" s="5" t="n">
        <v>50.3</v>
      </c>
      <c r="CJ596" s="5" t="n">
        <v>53.8</v>
      </c>
      <c r="CK596" s="5" t="n">
        <v>51.6</v>
      </c>
      <c r="CL596" s="5" t="n">
        <v>48.1</v>
      </c>
      <c r="CM596" s="5" t="n">
        <v>49</v>
      </c>
      <c r="CN596" s="5" t="n">
        <v>47.3</v>
      </c>
      <c r="CO596" s="5" t="n">
        <v>48.6</v>
      </c>
      <c r="CP596" s="5" t="n">
        <v>49.5</v>
      </c>
      <c r="CQ596" s="5" t="n">
        <v>50</v>
      </c>
      <c r="CR596" s="5" t="n">
        <v>50</v>
      </c>
      <c r="CS596" s="5" t="n">
        <v>48.6</v>
      </c>
      <c r="CT596" s="5" t="n">
        <v>46.8</v>
      </c>
      <c r="CU596" s="5" t="n">
        <v>44.8</v>
      </c>
      <c r="CV596" s="5" t="n">
        <v>43.1</v>
      </c>
      <c r="CW596" s="5" t="n">
        <v>40.7</v>
      </c>
      <c r="CX596" s="5" t="n">
        <v>37.9</v>
      </c>
      <c r="CY596" s="5" t="n">
        <v>33.2</v>
      </c>
      <c r="CZ596" s="5" t="n">
        <v>27.9</v>
      </c>
      <c r="DA596" s="5" t="n">
        <v>22.5</v>
      </c>
      <c r="DB596" s="5" t="n">
        <v>17.2</v>
      </c>
      <c r="DC596" s="5" t="n">
        <v>13.8</v>
      </c>
      <c r="DD596" s="5" t="n">
        <v>12.7</v>
      </c>
    </row>
    <row r="597" customFormat="false" ht="11.25" hidden="false" customHeight="false" outlineLevel="0" collapsed="false">
      <c r="A597" s="1" t="n">
        <v>44932.40625</v>
      </c>
      <c r="B597" s="1" t="n">
        <v>44932.4062731481</v>
      </c>
      <c r="C597" s="1" t="n">
        <v>0.0103819444444444</v>
      </c>
      <c r="D597" s="0" t="n">
        <v>63.9</v>
      </c>
      <c r="E597" s="0" t="n">
        <v>75.6</v>
      </c>
      <c r="F597" s="0" t="n">
        <v>71.7</v>
      </c>
      <c r="G597" s="0" t="n">
        <v>66.6</v>
      </c>
      <c r="H597" s="0" t="n">
        <v>68.1</v>
      </c>
      <c r="I597" s="0" t="n">
        <v>62</v>
      </c>
      <c r="J597" s="0" t="n">
        <v>58.3</v>
      </c>
      <c r="K597" s="0" t="n">
        <v>57.5</v>
      </c>
      <c r="L597" s="0" t="n">
        <v>56.5</v>
      </c>
      <c r="M597" s="0" t="n">
        <v>77.2</v>
      </c>
      <c r="N597" s="0" t="n">
        <v>55.4</v>
      </c>
      <c r="O597" s="0" t="n">
        <v>66.4</v>
      </c>
      <c r="P597" s="0" t="n">
        <v>79.1</v>
      </c>
      <c r="Q597" s="0" t="n">
        <v>55.6</v>
      </c>
      <c r="R597" s="0" t="n">
        <v>74.3</v>
      </c>
      <c r="S597" s="0" t="n">
        <v>55.8</v>
      </c>
      <c r="T597" s="0" t="n">
        <v>63.9</v>
      </c>
      <c r="U597" s="0" t="n">
        <v>86.2</v>
      </c>
      <c r="V597" s="0" t="n">
        <v>81.8</v>
      </c>
      <c r="W597" s="0" t="n">
        <v>76.2</v>
      </c>
      <c r="X597" s="0" t="n">
        <v>77.8</v>
      </c>
      <c r="Y597" s="0" t="n">
        <v>72.5</v>
      </c>
      <c r="Z597" s="0" t="n">
        <v>70.2</v>
      </c>
      <c r="AA597" s="0" t="n">
        <v>69.7</v>
      </c>
      <c r="AB597" s="0" t="n">
        <v>68.6</v>
      </c>
      <c r="AC597" s="0" t="n">
        <v>95</v>
      </c>
      <c r="AD597" s="0" t="n">
        <v>66.2</v>
      </c>
      <c r="AE597" s="0" t="n">
        <v>77.6</v>
      </c>
      <c r="AF597" s="0" t="n">
        <v>97.4</v>
      </c>
      <c r="AG597" s="0" t="n">
        <v>69.5</v>
      </c>
      <c r="AH597" s="0" t="n">
        <v>88.4</v>
      </c>
      <c r="AI597" s="0" t="n">
        <v>68.9</v>
      </c>
      <c r="AJ597" s="0" t="n">
        <v>74.6</v>
      </c>
      <c r="AK597" s="0" t="n">
        <v>74.1</v>
      </c>
      <c r="AL597" s="0" t="n">
        <v>62.6</v>
      </c>
      <c r="AM597" s="0" t="n">
        <v>65.6</v>
      </c>
      <c r="AN597" s="0" t="s">
        <v>110</v>
      </c>
      <c r="AO597" s="0" t="n">
        <v>66.3</v>
      </c>
      <c r="AP597" s="0" t="n">
        <v>65.7</v>
      </c>
      <c r="AQ597" s="0" t="n">
        <v>65.9</v>
      </c>
      <c r="AR597" s="0" t="n">
        <v>65.5</v>
      </c>
      <c r="AS597" s="0" t="n">
        <v>68</v>
      </c>
      <c r="AT597" s="0" t="n">
        <v>68.1</v>
      </c>
      <c r="AU597" s="0" t="n">
        <v>66.8</v>
      </c>
      <c r="AV597" s="0" t="n">
        <v>68.7</v>
      </c>
      <c r="AW597" s="0" t="n">
        <v>69.4</v>
      </c>
      <c r="AX597" s="0" t="n">
        <v>63</v>
      </c>
      <c r="AY597" s="0" t="n">
        <v>58</v>
      </c>
      <c r="AZ597" s="0" t="n">
        <v>55.4</v>
      </c>
      <c r="BA597" s="0" t="n">
        <v>55</v>
      </c>
      <c r="BB597" s="0" t="n">
        <v>60.6</v>
      </c>
      <c r="BC597" s="0" t="n">
        <v>57.3</v>
      </c>
      <c r="BD597" s="0" t="n">
        <v>53.1</v>
      </c>
      <c r="BE597" s="0" t="n">
        <v>54.3</v>
      </c>
      <c r="BF597" s="0" t="n">
        <v>51.6</v>
      </c>
      <c r="BG597" s="0" t="n">
        <v>53</v>
      </c>
      <c r="BH597" s="0" t="n">
        <v>54.1</v>
      </c>
      <c r="BI597" s="0" t="n">
        <v>54.8</v>
      </c>
      <c r="BJ597" s="0" t="n">
        <v>55.6</v>
      </c>
      <c r="BK597" s="0" t="n">
        <v>55</v>
      </c>
      <c r="BL597" s="0" t="n">
        <v>53.8</v>
      </c>
      <c r="BM597" s="0" t="n">
        <v>52.8</v>
      </c>
      <c r="BN597" s="0" t="n">
        <v>51</v>
      </c>
      <c r="BO597" s="0" t="n">
        <v>49.1</v>
      </c>
      <c r="BP597" s="0" t="n">
        <v>47</v>
      </c>
      <c r="BQ597" s="0" t="n">
        <v>43.6</v>
      </c>
      <c r="BR597" s="0" t="n">
        <v>40.6</v>
      </c>
      <c r="BS597" s="0" t="n">
        <v>36.8</v>
      </c>
      <c r="BT597" s="0" t="n">
        <v>32.8</v>
      </c>
      <c r="BU597" s="0" t="n">
        <v>28</v>
      </c>
      <c r="BV597" s="0" t="n">
        <v>23.8</v>
      </c>
      <c r="BW597" s="5" t="n">
        <v>51.5</v>
      </c>
      <c r="BX597" s="5" t="n">
        <v>53.5</v>
      </c>
      <c r="BY597" s="5" t="n">
        <v>55.6</v>
      </c>
      <c r="BZ597" s="5" t="n">
        <v>56.4</v>
      </c>
      <c r="CA597" s="5" t="n">
        <v>55.7</v>
      </c>
      <c r="CB597" s="5" t="n">
        <v>60.7</v>
      </c>
      <c r="CC597" s="5" t="n">
        <v>59.7</v>
      </c>
      <c r="CD597" s="5" t="n">
        <v>61.1</v>
      </c>
      <c r="CE597" s="5" t="n">
        <v>63.8</v>
      </c>
      <c r="CF597" s="5" t="n">
        <v>57.7</v>
      </c>
      <c r="CG597" s="5" t="n">
        <v>53.4</v>
      </c>
      <c r="CH597" s="5" t="n">
        <v>51.2</v>
      </c>
      <c r="CI597" s="5" t="n">
        <v>50.3</v>
      </c>
      <c r="CJ597" s="5" t="n">
        <v>53.8</v>
      </c>
      <c r="CK597" s="5" t="n">
        <v>51.6</v>
      </c>
      <c r="CL597" s="5" t="n">
        <v>48.1</v>
      </c>
      <c r="CM597" s="5" t="n">
        <v>49</v>
      </c>
      <c r="CN597" s="5" t="n">
        <v>47.3</v>
      </c>
      <c r="CO597" s="5" t="n">
        <v>48.6</v>
      </c>
      <c r="CP597" s="5" t="n">
        <v>49.5</v>
      </c>
      <c r="CQ597" s="5" t="n">
        <v>50</v>
      </c>
      <c r="CR597" s="5" t="n">
        <v>50</v>
      </c>
      <c r="CS597" s="5" t="n">
        <v>48.6</v>
      </c>
      <c r="CT597" s="5" t="n">
        <v>46.8</v>
      </c>
      <c r="CU597" s="5" t="n">
        <v>44.8</v>
      </c>
      <c r="CV597" s="5" t="n">
        <v>43.1</v>
      </c>
      <c r="CW597" s="5" t="n">
        <v>40.7</v>
      </c>
      <c r="CX597" s="5" t="n">
        <v>37.9</v>
      </c>
      <c r="CY597" s="5" t="n">
        <v>33.2</v>
      </c>
      <c r="CZ597" s="5" t="n">
        <v>27.9</v>
      </c>
      <c r="DA597" s="5" t="n">
        <v>22.5</v>
      </c>
      <c r="DB597" s="5" t="n">
        <v>17.2</v>
      </c>
      <c r="DC597" s="5" t="n">
        <v>13.8</v>
      </c>
      <c r="DD597" s="5" t="n">
        <v>12.7</v>
      </c>
    </row>
    <row r="598" customFormat="false" ht="11.25" hidden="false" customHeight="false" outlineLevel="0" collapsed="false">
      <c r="A598" s="1" t="n">
        <v>44932.40625</v>
      </c>
      <c r="B598" s="1" t="n">
        <v>44932.4062731481</v>
      </c>
      <c r="C598" s="1" t="n">
        <v>0.0103819444444444</v>
      </c>
      <c r="D598" s="0" t="n">
        <v>63.9</v>
      </c>
      <c r="E598" s="0" t="n">
        <v>75.6</v>
      </c>
      <c r="F598" s="0" t="n">
        <v>71.7</v>
      </c>
      <c r="G598" s="0" t="n">
        <v>66.6</v>
      </c>
      <c r="H598" s="0" t="n">
        <v>68.1</v>
      </c>
      <c r="I598" s="0" t="n">
        <v>62</v>
      </c>
      <c r="J598" s="0" t="n">
        <v>58.3</v>
      </c>
      <c r="K598" s="0" t="n">
        <v>57.5</v>
      </c>
      <c r="L598" s="0" t="n">
        <v>56.5</v>
      </c>
      <c r="M598" s="0" t="n">
        <v>77.2</v>
      </c>
      <c r="N598" s="0" t="n">
        <v>55.4</v>
      </c>
      <c r="O598" s="0" t="n">
        <v>66.4</v>
      </c>
      <c r="P598" s="0" t="n">
        <v>79.1</v>
      </c>
      <c r="Q598" s="0" t="n">
        <v>55.6</v>
      </c>
      <c r="R598" s="0" t="n">
        <v>74.3</v>
      </c>
      <c r="S598" s="0" t="n">
        <v>55.8</v>
      </c>
      <c r="T598" s="0" t="n">
        <v>63.9</v>
      </c>
      <c r="U598" s="0" t="n">
        <v>86.2</v>
      </c>
      <c r="V598" s="0" t="n">
        <v>81.8</v>
      </c>
      <c r="W598" s="0" t="n">
        <v>76.2</v>
      </c>
      <c r="X598" s="0" t="n">
        <v>77.8</v>
      </c>
      <c r="Y598" s="0" t="n">
        <v>72.5</v>
      </c>
      <c r="Z598" s="0" t="n">
        <v>70.2</v>
      </c>
      <c r="AA598" s="0" t="n">
        <v>69.7</v>
      </c>
      <c r="AB598" s="0" t="n">
        <v>68.6</v>
      </c>
      <c r="AC598" s="0" t="n">
        <v>95</v>
      </c>
      <c r="AD598" s="0" t="n">
        <v>66.2</v>
      </c>
      <c r="AE598" s="0" t="n">
        <v>77.6</v>
      </c>
      <c r="AF598" s="0" t="n">
        <v>97.4</v>
      </c>
      <c r="AG598" s="0" t="n">
        <v>69.5</v>
      </c>
      <c r="AH598" s="0" t="n">
        <v>88.4</v>
      </c>
      <c r="AI598" s="0" t="n">
        <v>68.9</v>
      </c>
      <c r="AJ598" s="0" t="n">
        <v>74.6</v>
      </c>
      <c r="AK598" s="0" t="n">
        <v>74.1</v>
      </c>
      <c r="AL598" s="0" t="n">
        <v>62.6</v>
      </c>
      <c r="AM598" s="0" t="n">
        <v>65.6</v>
      </c>
      <c r="AN598" s="0" t="s">
        <v>110</v>
      </c>
      <c r="AO598" s="0" t="n">
        <v>66.3</v>
      </c>
      <c r="AP598" s="0" t="n">
        <v>65.7</v>
      </c>
      <c r="AQ598" s="0" t="n">
        <v>65.9</v>
      </c>
      <c r="AR598" s="0" t="n">
        <v>65.5</v>
      </c>
      <c r="AS598" s="0" t="n">
        <v>68</v>
      </c>
      <c r="AT598" s="0" t="n">
        <v>68.1</v>
      </c>
      <c r="AU598" s="0" t="n">
        <v>66.8</v>
      </c>
      <c r="AV598" s="0" t="n">
        <v>68.7</v>
      </c>
      <c r="AW598" s="0" t="n">
        <v>69.4</v>
      </c>
      <c r="AX598" s="0" t="n">
        <v>63</v>
      </c>
      <c r="AY598" s="0" t="n">
        <v>58</v>
      </c>
      <c r="AZ598" s="0" t="n">
        <v>55.4</v>
      </c>
      <c r="BA598" s="0" t="n">
        <v>55</v>
      </c>
      <c r="BB598" s="0" t="n">
        <v>60.6</v>
      </c>
      <c r="BC598" s="0" t="n">
        <v>57.3</v>
      </c>
      <c r="BD598" s="0" t="n">
        <v>53.1</v>
      </c>
      <c r="BE598" s="0" t="n">
        <v>54.3</v>
      </c>
      <c r="BF598" s="0" t="n">
        <v>51.6</v>
      </c>
      <c r="BG598" s="0" t="n">
        <v>53</v>
      </c>
      <c r="BH598" s="0" t="n">
        <v>54.1</v>
      </c>
      <c r="BI598" s="0" t="n">
        <v>54.8</v>
      </c>
      <c r="BJ598" s="0" t="n">
        <v>55.6</v>
      </c>
      <c r="BK598" s="0" t="n">
        <v>55</v>
      </c>
      <c r="BL598" s="0" t="n">
        <v>53.8</v>
      </c>
      <c r="BM598" s="0" t="n">
        <v>52.8</v>
      </c>
      <c r="BN598" s="0" t="n">
        <v>51</v>
      </c>
      <c r="BO598" s="0" t="n">
        <v>49.1</v>
      </c>
      <c r="BP598" s="0" t="n">
        <v>47</v>
      </c>
      <c r="BQ598" s="0" t="n">
        <v>43.6</v>
      </c>
      <c r="BR598" s="0" t="n">
        <v>40.6</v>
      </c>
      <c r="BS598" s="0" t="n">
        <v>36.8</v>
      </c>
      <c r="BT598" s="0" t="n">
        <v>32.8</v>
      </c>
      <c r="BU598" s="0" t="n">
        <v>28</v>
      </c>
      <c r="BV598" s="0" t="n">
        <v>23.8</v>
      </c>
      <c r="BW598" s="5" t="n">
        <v>51.5</v>
      </c>
      <c r="BX598" s="5" t="n">
        <v>53.5</v>
      </c>
      <c r="BY598" s="5" t="n">
        <v>55.6</v>
      </c>
      <c r="BZ598" s="5" t="n">
        <v>56.4</v>
      </c>
      <c r="CA598" s="5" t="n">
        <v>55.7</v>
      </c>
      <c r="CB598" s="5" t="n">
        <v>60.7</v>
      </c>
      <c r="CC598" s="5" t="n">
        <v>59.7</v>
      </c>
      <c r="CD598" s="5" t="n">
        <v>61.1</v>
      </c>
      <c r="CE598" s="5" t="n">
        <v>63.8</v>
      </c>
      <c r="CF598" s="5" t="n">
        <v>57.7</v>
      </c>
      <c r="CG598" s="5" t="n">
        <v>53.4</v>
      </c>
      <c r="CH598" s="5" t="n">
        <v>51.2</v>
      </c>
      <c r="CI598" s="5" t="n">
        <v>50.3</v>
      </c>
      <c r="CJ598" s="5" t="n">
        <v>53.8</v>
      </c>
      <c r="CK598" s="5" t="n">
        <v>51.6</v>
      </c>
      <c r="CL598" s="5" t="n">
        <v>48.1</v>
      </c>
      <c r="CM598" s="5" t="n">
        <v>49</v>
      </c>
      <c r="CN598" s="5" t="n">
        <v>47.3</v>
      </c>
      <c r="CO598" s="5" t="n">
        <v>48.6</v>
      </c>
      <c r="CP598" s="5" t="n">
        <v>49.5</v>
      </c>
      <c r="CQ598" s="5" t="n">
        <v>50</v>
      </c>
      <c r="CR598" s="5" t="n">
        <v>50</v>
      </c>
      <c r="CS598" s="5" t="n">
        <v>48.6</v>
      </c>
      <c r="CT598" s="5" t="n">
        <v>46.8</v>
      </c>
      <c r="CU598" s="5" t="n">
        <v>44.8</v>
      </c>
      <c r="CV598" s="5" t="n">
        <v>43.1</v>
      </c>
      <c r="CW598" s="5" t="n">
        <v>40.7</v>
      </c>
      <c r="CX598" s="5" t="n">
        <v>37.9</v>
      </c>
      <c r="CY598" s="5" t="n">
        <v>33.2</v>
      </c>
      <c r="CZ598" s="5" t="n">
        <v>27.9</v>
      </c>
      <c r="DA598" s="5" t="n">
        <v>22.5</v>
      </c>
      <c r="DB598" s="5" t="n">
        <v>17.2</v>
      </c>
      <c r="DC598" s="5" t="n">
        <v>13.8</v>
      </c>
      <c r="DD598" s="5" t="n">
        <v>12.7</v>
      </c>
    </row>
    <row r="599" customFormat="false" ht="11.25" hidden="false" customHeight="false" outlineLevel="0" collapsed="false">
      <c r="A599" s="1" t="n">
        <v>44932.40625</v>
      </c>
      <c r="B599" s="1" t="n">
        <v>44932.4062731481</v>
      </c>
      <c r="C599" s="1" t="n">
        <v>0.0103819444444444</v>
      </c>
      <c r="D599" s="0" t="n">
        <v>63.9</v>
      </c>
      <c r="E599" s="0" t="n">
        <v>75.6</v>
      </c>
      <c r="F599" s="0" t="n">
        <v>71.7</v>
      </c>
      <c r="G599" s="0" t="n">
        <v>66.6</v>
      </c>
      <c r="H599" s="0" t="n">
        <v>68.1</v>
      </c>
      <c r="I599" s="0" t="n">
        <v>62</v>
      </c>
      <c r="J599" s="0" t="n">
        <v>58.3</v>
      </c>
      <c r="K599" s="0" t="n">
        <v>57.5</v>
      </c>
      <c r="L599" s="0" t="n">
        <v>56.5</v>
      </c>
      <c r="M599" s="0" t="n">
        <v>77.2</v>
      </c>
      <c r="N599" s="0" t="n">
        <v>55.4</v>
      </c>
      <c r="O599" s="0" t="n">
        <v>66.4</v>
      </c>
      <c r="P599" s="0" t="n">
        <v>79.1</v>
      </c>
      <c r="Q599" s="0" t="n">
        <v>55.6</v>
      </c>
      <c r="R599" s="0" t="n">
        <v>74.3</v>
      </c>
      <c r="S599" s="0" t="n">
        <v>55.8</v>
      </c>
      <c r="T599" s="0" t="n">
        <v>63.9</v>
      </c>
      <c r="U599" s="0" t="n">
        <v>86.2</v>
      </c>
      <c r="V599" s="0" t="n">
        <v>81.8</v>
      </c>
      <c r="W599" s="0" t="n">
        <v>76.2</v>
      </c>
      <c r="X599" s="0" t="n">
        <v>77.8</v>
      </c>
      <c r="Y599" s="0" t="n">
        <v>72.5</v>
      </c>
      <c r="Z599" s="0" t="n">
        <v>70.2</v>
      </c>
      <c r="AA599" s="0" t="n">
        <v>69.7</v>
      </c>
      <c r="AB599" s="0" t="n">
        <v>68.6</v>
      </c>
      <c r="AC599" s="0" t="n">
        <v>95</v>
      </c>
      <c r="AD599" s="0" t="n">
        <v>66.2</v>
      </c>
      <c r="AE599" s="0" t="n">
        <v>77.6</v>
      </c>
      <c r="AF599" s="0" t="n">
        <v>97.4</v>
      </c>
      <c r="AG599" s="0" t="n">
        <v>69.5</v>
      </c>
      <c r="AH599" s="0" t="n">
        <v>88.4</v>
      </c>
      <c r="AI599" s="0" t="n">
        <v>68.9</v>
      </c>
      <c r="AJ599" s="0" t="n">
        <v>74.6</v>
      </c>
      <c r="AK599" s="0" t="n">
        <v>74.1</v>
      </c>
      <c r="AL599" s="0" t="n">
        <v>62.6</v>
      </c>
      <c r="AM599" s="0" t="n">
        <v>65.6</v>
      </c>
      <c r="AN599" s="0" t="s">
        <v>110</v>
      </c>
      <c r="AO599" s="0" t="n">
        <v>66.3</v>
      </c>
      <c r="AP599" s="0" t="n">
        <v>65.7</v>
      </c>
      <c r="AQ599" s="0" t="n">
        <v>65.9</v>
      </c>
      <c r="AR599" s="0" t="n">
        <v>65.5</v>
      </c>
      <c r="AS599" s="0" t="n">
        <v>68</v>
      </c>
      <c r="AT599" s="0" t="n">
        <v>68.1</v>
      </c>
      <c r="AU599" s="0" t="n">
        <v>66.8</v>
      </c>
      <c r="AV599" s="0" t="n">
        <v>68.7</v>
      </c>
      <c r="AW599" s="0" t="n">
        <v>69.4</v>
      </c>
      <c r="AX599" s="0" t="n">
        <v>63</v>
      </c>
      <c r="AY599" s="0" t="n">
        <v>58</v>
      </c>
      <c r="AZ599" s="0" t="n">
        <v>55.4</v>
      </c>
      <c r="BA599" s="0" t="n">
        <v>55</v>
      </c>
      <c r="BB599" s="0" t="n">
        <v>60.6</v>
      </c>
      <c r="BC599" s="0" t="n">
        <v>57.3</v>
      </c>
      <c r="BD599" s="0" t="n">
        <v>53.1</v>
      </c>
      <c r="BE599" s="0" t="n">
        <v>54.3</v>
      </c>
      <c r="BF599" s="0" t="n">
        <v>51.6</v>
      </c>
      <c r="BG599" s="0" t="n">
        <v>53</v>
      </c>
      <c r="BH599" s="0" t="n">
        <v>54.1</v>
      </c>
      <c r="BI599" s="0" t="n">
        <v>54.8</v>
      </c>
      <c r="BJ599" s="0" t="n">
        <v>55.6</v>
      </c>
      <c r="BK599" s="0" t="n">
        <v>55</v>
      </c>
      <c r="BL599" s="0" t="n">
        <v>53.8</v>
      </c>
      <c r="BM599" s="0" t="n">
        <v>52.8</v>
      </c>
      <c r="BN599" s="0" t="n">
        <v>51</v>
      </c>
      <c r="BO599" s="0" t="n">
        <v>49.1</v>
      </c>
      <c r="BP599" s="0" t="n">
        <v>47</v>
      </c>
      <c r="BQ599" s="0" t="n">
        <v>43.6</v>
      </c>
      <c r="BR599" s="0" t="n">
        <v>40.6</v>
      </c>
      <c r="BS599" s="0" t="n">
        <v>36.8</v>
      </c>
      <c r="BT599" s="0" t="n">
        <v>32.8</v>
      </c>
      <c r="BU599" s="0" t="n">
        <v>28</v>
      </c>
      <c r="BV599" s="0" t="n">
        <v>23.8</v>
      </c>
      <c r="BW599" s="5" t="n">
        <v>51.5</v>
      </c>
      <c r="BX599" s="5" t="n">
        <v>53.5</v>
      </c>
      <c r="BY599" s="5" t="n">
        <v>55.6</v>
      </c>
      <c r="BZ599" s="5" t="n">
        <v>56.4</v>
      </c>
      <c r="CA599" s="5" t="n">
        <v>55.7</v>
      </c>
      <c r="CB599" s="5" t="n">
        <v>60.7</v>
      </c>
      <c r="CC599" s="5" t="n">
        <v>59.7</v>
      </c>
      <c r="CD599" s="5" t="n">
        <v>61.1</v>
      </c>
      <c r="CE599" s="5" t="n">
        <v>63.8</v>
      </c>
      <c r="CF599" s="5" t="n">
        <v>57.7</v>
      </c>
      <c r="CG599" s="5" t="n">
        <v>53.4</v>
      </c>
      <c r="CH599" s="5" t="n">
        <v>51.2</v>
      </c>
      <c r="CI599" s="5" t="n">
        <v>50.3</v>
      </c>
      <c r="CJ599" s="5" t="n">
        <v>53.8</v>
      </c>
      <c r="CK599" s="5" t="n">
        <v>51.6</v>
      </c>
      <c r="CL599" s="5" t="n">
        <v>48.1</v>
      </c>
      <c r="CM599" s="5" t="n">
        <v>49</v>
      </c>
      <c r="CN599" s="5" t="n">
        <v>47.3</v>
      </c>
      <c r="CO599" s="5" t="n">
        <v>48.6</v>
      </c>
      <c r="CP599" s="5" t="n">
        <v>49.5</v>
      </c>
      <c r="CQ599" s="5" t="n">
        <v>50</v>
      </c>
      <c r="CR599" s="5" t="n">
        <v>50</v>
      </c>
      <c r="CS599" s="5" t="n">
        <v>48.6</v>
      </c>
      <c r="CT599" s="5" t="n">
        <v>46.8</v>
      </c>
      <c r="CU599" s="5" t="n">
        <v>44.8</v>
      </c>
      <c r="CV599" s="5" t="n">
        <v>43.1</v>
      </c>
      <c r="CW599" s="5" t="n">
        <v>40.7</v>
      </c>
      <c r="CX599" s="5" t="n">
        <v>37.9</v>
      </c>
      <c r="CY599" s="5" t="n">
        <v>33.2</v>
      </c>
      <c r="CZ599" s="5" t="n">
        <v>27.9</v>
      </c>
      <c r="DA599" s="5" t="n">
        <v>22.5</v>
      </c>
      <c r="DB599" s="5" t="n">
        <v>17.2</v>
      </c>
      <c r="DC599" s="5" t="n">
        <v>13.8</v>
      </c>
      <c r="DD599" s="5" t="n">
        <v>12.7</v>
      </c>
    </row>
    <row r="600" customFormat="false" ht="11.25" hidden="false" customHeight="false" outlineLevel="0" collapsed="false">
      <c r="A600" s="1" t="n">
        <v>44932.40625</v>
      </c>
      <c r="B600" s="1" t="n">
        <v>44932.4062731481</v>
      </c>
      <c r="C600" s="1" t="n">
        <v>0.0103819444444444</v>
      </c>
      <c r="D600" s="0" t="n">
        <v>63.9</v>
      </c>
      <c r="E600" s="0" t="n">
        <v>75.6</v>
      </c>
      <c r="F600" s="0" t="n">
        <v>71.7</v>
      </c>
      <c r="G600" s="0" t="n">
        <v>66.6</v>
      </c>
      <c r="H600" s="0" t="n">
        <v>68.1</v>
      </c>
      <c r="I600" s="0" t="n">
        <v>62</v>
      </c>
      <c r="J600" s="0" t="n">
        <v>58.3</v>
      </c>
      <c r="K600" s="0" t="n">
        <v>57.5</v>
      </c>
      <c r="L600" s="0" t="n">
        <v>56.5</v>
      </c>
      <c r="M600" s="0" t="n">
        <v>77.2</v>
      </c>
      <c r="N600" s="0" t="n">
        <v>55.4</v>
      </c>
      <c r="O600" s="0" t="n">
        <v>66.4</v>
      </c>
      <c r="P600" s="0" t="n">
        <v>79.1</v>
      </c>
      <c r="Q600" s="0" t="n">
        <v>55.6</v>
      </c>
      <c r="R600" s="0" t="n">
        <v>74.3</v>
      </c>
      <c r="S600" s="0" t="n">
        <v>55.8</v>
      </c>
      <c r="T600" s="0" t="n">
        <v>63.9</v>
      </c>
      <c r="U600" s="0" t="n">
        <v>86.2</v>
      </c>
      <c r="V600" s="0" t="n">
        <v>81.8</v>
      </c>
      <c r="W600" s="0" t="n">
        <v>76.2</v>
      </c>
      <c r="X600" s="0" t="n">
        <v>77.8</v>
      </c>
      <c r="Y600" s="0" t="n">
        <v>72.5</v>
      </c>
      <c r="Z600" s="0" t="n">
        <v>70.2</v>
      </c>
      <c r="AA600" s="0" t="n">
        <v>69.7</v>
      </c>
      <c r="AB600" s="0" t="n">
        <v>68.6</v>
      </c>
      <c r="AC600" s="0" t="n">
        <v>95</v>
      </c>
      <c r="AD600" s="0" t="n">
        <v>66.2</v>
      </c>
      <c r="AE600" s="0" t="n">
        <v>77.6</v>
      </c>
      <c r="AF600" s="0" t="n">
        <v>97.4</v>
      </c>
      <c r="AG600" s="0" t="n">
        <v>69.5</v>
      </c>
      <c r="AH600" s="0" t="n">
        <v>88.4</v>
      </c>
      <c r="AI600" s="0" t="n">
        <v>68.9</v>
      </c>
      <c r="AJ600" s="0" t="n">
        <v>74.6</v>
      </c>
      <c r="AK600" s="0" t="n">
        <v>74.1</v>
      </c>
      <c r="AL600" s="0" t="n">
        <v>62.6</v>
      </c>
      <c r="AM600" s="0" t="n">
        <v>65.6</v>
      </c>
      <c r="AN600" s="0" t="s">
        <v>110</v>
      </c>
      <c r="AO600" s="0" t="n">
        <v>66.3</v>
      </c>
      <c r="AP600" s="0" t="n">
        <v>65.7</v>
      </c>
      <c r="AQ600" s="0" t="n">
        <v>65.9</v>
      </c>
      <c r="AR600" s="0" t="n">
        <v>65.5</v>
      </c>
      <c r="AS600" s="0" t="n">
        <v>68</v>
      </c>
      <c r="AT600" s="0" t="n">
        <v>68.1</v>
      </c>
      <c r="AU600" s="0" t="n">
        <v>66.8</v>
      </c>
      <c r="AV600" s="0" t="n">
        <v>68.7</v>
      </c>
      <c r="AW600" s="0" t="n">
        <v>69.4</v>
      </c>
      <c r="AX600" s="0" t="n">
        <v>63</v>
      </c>
      <c r="AY600" s="0" t="n">
        <v>58</v>
      </c>
      <c r="AZ600" s="0" t="n">
        <v>55.4</v>
      </c>
      <c r="BA600" s="0" t="n">
        <v>55</v>
      </c>
      <c r="BB600" s="0" t="n">
        <v>60.6</v>
      </c>
      <c r="BC600" s="0" t="n">
        <v>57.3</v>
      </c>
      <c r="BD600" s="0" t="n">
        <v>53.1</v>
      </c>
      <c r="BE600" s="0" t="n">
        <v>54.3</v>
      </c>
      <c r="BF600" s="0" t="n">
        <v>51.6</v>
      </c>
      <c r="BG600" s="0" t="n">
        <v>53</v>
      </c>
      <c r="BH600" s="0" t="n">
        <v>54.1</v>
      </c>
      <c r="BI600" s="0" t="n">
        <v>54.8</v>
      </c>
      <c r="BJ600" s="0" t="n">
        <v>55.6</v>
      </c>
      <c r="BK600" s="0" t="n">
        <v>55</v>
      </c>
      <c r="BL600" s="0" t="n">
        <v>53.8</v>
      </c>
      <c r="BM600" s="0" t="n">
        <v>52.8</v>
      </c>
      <c r="BN600" s="0" t="n">
        <v>51</v>
      </c>
      <c r="BO600" s="0" t="n">
        <v>49.1</v>
      </c>
      <c r="BP600" s="0" t="n">
        <v>47</v>
      </c>
      <c r="BQ600" s="0" t="n">
        <v>43.6</v>
      </c>
      <c r="BR600" s="0" t="n">
        <v>40.6</v>
      </c>
      <c r="BS600" s="0" t="n">
        <v>36.8</v>
      </c>
      <c r="BT600" s="0" t="n">
        <v>32.8</v>
      </c>
      <c r="BU600" s="0" t="n">
        <v>28</v>
      </c>
      <c r="BV600" s="0" t="n">
        <v>23.8</v>
      </c>
      <c r="BW600" s="5" t="n">
        <v>51.5</v>
      </c>
      <c r="BX600" s="5" t="n">
        <v>53.5</v>
      </c>
      <c r="BY600" s="5" t="n">
        <v>55.6</v>
      </c>
      <c r="BZ600" s="5" t="n">
        <v>56.4</v>
      </c>
      <c r="CA600" s="5" t="n">
        <v>55.7</v>
      </c>
      <c r="CB600" s="5" t="n">
        <v>60.7</v>
      </c>
      <c r="CC600" s="5" t="n">
        <v>59.7</v>
      </c>
      <c r="CD600" s="5" t="n">
        <v>61.1</v>
      </c>
      <c r="CE600" s="5" t="n">
        <v>63.8</v>
      </c>
      <c r="CF600" s="5" t="n">
        <v>57.7</v>
      </c>
      <c r="CG600" s="5" t="n">
        <v>53.4</v>
      </c>
      <c r="CH600" s="5" t="n">
        <v>51.2</v>
      </c>
      <c r="CI600" s="5" t="n">
        <v>50.3</v>
      </c>
      <c r="CJ600" s="5" t="n">
        <v>53.8</v>
      </c>
      <c r="CK600" s="5" t="n">
        <v>51.6</v>
      </c>
      <c r="CL600" s="5" t="n">
        <v>48.1</v>
      </c>
      <c r="CM600" s="5" t="n">
        <v>49</v>
      </c>
      <c r="CN600" s="5" t="n">
        <v>47.3</v>
      </c>
      <c r="CO600" s="5" t="n">
        <v>48.6</v>
      </c>
      <c r="CP600" s="5" t="n">
        <v>49.5</v>
      </c>
      <c r="CQ600" s="5" t="n">
        <v>50</v>
      </c>
      <c r="CR600" s="5" t="n">
        <v>50</v>
      </c>
      <c r="CS600" s="5" t="n">
        <v>48.6</v>
      </c>
      <c r="CT600" s="5" t="n">
        <v>46.8</v>
      </c>
      <c r="CU600" s="5" t="n">
        <v>44.8</v>
      </c>
      <c r="CV600" s="5" t="n">
        <v>43.1</v>
      </c>
      <c r="CW600" s="5" t="n">
        <v>40.7</v>
      </c>
      <c r="CX600" s="5" t="n">
        <v>37.9</v>
      </c>
      <c r="CY600" s="5" t="n">
        <v>33.2</v>
      </c>
      <c r="CZ600" s="5" t="n">
        <v>27.9</v>
      </c>
      <c r="DA600" s="5" t="n">
        <v>22.5</v>
      </c>
      <c r="DB600" s="5" t="n">
        <v>17.2</v>
      </c>
      <c r="DC600" s="5" t="n">
        <v>13.8</v>
      </c>
      <c r="DD600" s="5" t="n">
        <v>12.7</v>
      </c>
    </row>
    <row r="601" customFormat="false" ht="11.25" hidden="false" customHeight="false" outlineLevel="0" collapsed="false">
      <c r="A601" s="1" t="n">
        <v>44932.40625</v>
      </c>
      <c r="B601" s="1" t="n">
        <v>44932.4062731481</v>
      </c>
      <c r="C601" s="1" t="n">
        <v>0.0103819444444444</v>
      </c>
      <c r="D601" s="0" t="n">
        <v>63.9</v>
      </c>
      <c r="E601" s="0" t="n">
        <v>75.6</v>
      </c>
      <c r="F601" s="0" t="n">
        <v>71.7</v>
      </c>
      <c r="G601" s="0" t="n">
        <v>66.6</v>
      </c>
      <c r="H601" s="0" t="n">
        <v>68.1</v>
      </c>
      <c r="I601" s="0" t="n">
        <v>62</v>
      </c>
      <c r="J601" s="0" t="n">
        <v>58.3</v>
      </c>
      <c r="K601" s="0" t="n">
        <v>57.5</v>
      </c>
      <c r="L601" s="0" t="n">
        <v>56.5</v>
      </c>
      <c r="M601" s="0" t="n">
        <v>77.2</v>
      </c>
      <c r="N601" s="0" t="n">
        <v>55.4</v>
      </c>
      <c r="O601" s="0" t="n">
        <v>66.4</v>
      </c>
      <c r="P601" s="0" t="n">
        <v>79.1</v>
      </c>
      <c r="Q601" s="0" t="n">
        <v>55.6</v>
      </c>
      <c r="R601" s="0" t="n">
        <v>74.3</v>
      </c>
      <c r="S601" s="0" t="n">
        <v>55.8</v>
      </c>
      <c r="T601" s="0" t="n">
        <v>63.9</v>
      </c>
      <c r="U601" s="0" t="n">
        <v>86.2</v>
      </c>
      <c r="V601" s="0" t="n">
        <v>81.8</v>
      </c>
      <c r="W601" s="0" t="n">
        <v>76.2</v>
      </c>
      <c r="X601" s="0" t="n">
        <v>77.8</v>
      </c>
      <c r="Y601" s="0" t="n">
        <v>72.5</v>
      </c>
      <c r="Z601" s="0" t="n">
        <v>70.2</v>
      </c>
      <c r="AA601" s="0" t="n">
        <v>69.7</v>
      </c>
      <c r="AB601" s="0" t="n">
        <v>68.6</v>
      </c>
      <c r="AC601" s="0" t="n">
        <v>95</v>
      </c>
      <c r="AD601" s="0" t="n">
        <v>66.2</v>
      </c>
      <c r="AE601" s="0" t="n">
        <v>77.6</v>
      </c>
      <c r="AF601" s="0" t="n">
        <v>97.4</v>
      </c>
      <c r="AG601" s="0" t="n">
        <v>69.5</v>
      </c>
      <c r="AH601" s="0" t="n">
        <v>88.4</v>
      </c>
      <c r="AI601" s="0" t="n">
        <v>68.9</v>
      </c>
      <c r="AJ601" s="0" t="n">
        <v>74.6</v>
      </c>
      <c r="AK601" s="0" t="n">
        <v>74.1</v>
      </c>
      <c r="AL601" s="0" t="n">
        <v>62.6</v>
      </c>
      <c r="AM601" s="0" t="n">
        <v>65.6</v>
      </c>
      <c r="AN601" s="0" t="s">
        <v>110</v>
      </c>
      <c r="AO601" s="0" t="n">
        <v>66.3</v>
      </c>
      <c r="AP601" s="0" t="n">
        <v>65.7</v>
      </c>
      <c r="AQ601" s="0" t="n">
        <v>65.9</v>
      </c>
      <c r="AR601" s="0" t="n">
        <v>65.5</v>
      </c>
      <c r="AS601" s="0" t="n">
        <v>68</v>
      </c>
      <c r="AT601" s="0" t="n">
        <v>68.1</v>
      </c>
      <c r="AU601" s="0" t="n">
        <v>66.8</v>
      </c>
      <c r="AV601" s="0" t="n">
        <v>68.7</v>
      </c>
      <c r="AW601" s="0" t="n">
        <v>69.4</v>
      </c>
      <c r="AX601" s="0" t="n">
        <v>63</v>
      </c>
      <c r="AY601" s="0" t="n">
        <v>58</v>
      </c>
      <c r="AZ601" s="0" t="n">
        <v>55.4</v>
      </c>
      <c r="BA601" s="0" t="n">
        <v>55</v>
      </c>
      <c r="BB601" s="0" t="n">
        <v>60.6</v>
      </c>
      <c r="BC601" s="0" t="n">
        <v>57.3</v>
      </c>
      <c r="BD601" s="0" t="n">
        <v>53.1</v>
      </c>
      <c r="BE601" s="0" t="n">
        <v>54.3</v>
      </c>
      <c r="BF601" s="0" t="n">
        <v>51.6</v>
      </c>
      <c r="BG601" s="0" t="n">
        <v>53</v>
      </c>
      <c r="BH601" s="0" t="n">
        <v>54.1</v>
      </c>
      <c r="BI601" s="0" t="n">
        <v>54.8</v>
      </c>
      <c r="BJ601" s="0" t="n">
        <v>55.6</v>
      </c>
      <c r="BK601" s="0" t="n">
        <v>55</v>
      </c>
      <c r="BL601" s="0" t="n">
        <v>53.8</v>
      </c>
      <c r="BM601" s="0" t="n">
        <v>52.8</v>
      </c>
      <c r="BN601" s="0" t="n">
        <v>51</v>
      </c>
      <c r="BO601" s="0" t="n">
        <v>49.1</v>
      </c>
      <c r="BP601" s="0" t="n">
        <v>47</v>
      </c>
      <c r="BQ601" s="0" t="n">
        <v>43.6</v>
      </c>
      <c r="BR601" s="0" t="n">
        <v>40.6</v>
      </c>
      <c r="BS601" s="0" t="n">
        <v>36.8</v>
      </c>
      <c r="BT601" s="0" t="n">
        <v>32.8</v>
      </c>
      <c r="BU601" s="0" t="n">
        <v>28</v>
      </c>
      <c r="BV601" s="0" t="n">
        <v>23.8</v>
      </c>
      <c r="BW601" s="5" t="n">
        <v>51.5</v>
      </c>
      <c r="BX601" s="5" t="n">
        <v>53.5</v>
      </c>
      <c r="BY601" s="5" t="n">
        <v>55.6</v>
      </c>
      <c r="BZ601" s="5" t="n">
        <v>56.4</v>
      </c>
      <c r="CA601" s="5" t="n">
        <v>55.7</v>
      </c>
      <c r="CB601" s="5" t="n">
        <v>60.7</v>
      </c>
      <c r="CC601" s="5" t="n">
        <v>59.7</v>
      </c>
      <c r="CD601" s="5" t="n">
        <v>61.1</v>
      </c>
      <c r="CE601" s="5" t="n">
        <v>63.8</v>
      </c>
      <c r="CF601" s="5" t="n">
        <v>57.7</v>
      </c>
      <c r="CG601" s="5" t="n">
        <v>53.4</v>
      </c>
      <c r="CH601" s="5" t="n">
        <v>51.2</v>
      </c>
      <c r="CI601" s="5" t="n">
        <v>50.3</v>
      </c>
      <c r="CJ601" s="5" t="n">
        <v>53.8</v>
      </c>
      <c r="CK601" s="5" t="n">
        <v>51.6</v>
      </c>
      <c r="CL601" s="5" t="n">
        <v>48.1</v>
      </c>
      <c r="CM601" s="5" t="n">
        <v>49</v>
      </c>
      <c r="CN601" s="5" t="n">
        <v>47.3</v>
      </c>
      <c r="CO601" s="5" t="n">
        <v>48.6</v>
      </c>
      <c r="CP601" s="5" t="n">
        <v>49.5</v>
      </c>
      <c r="CQ601" s="5" t="n">
        <v>50</v>
      </c>
      <c r="CR601" s="5" t="n">
        <v>50</v>
      </c>
      <c r="CS601" s="5" t="n">
        <v>48.6</v>
      </c>
      <c r="CT601" s="5" t="n">
        <v>46.8</v>
      </c>
      <c r="CU601" s="5" t="n">
        <v>44.8</v>
      </c>
      <c r="CV601" s="5" t="n">
        <v>43.1</v>
      </c>
      <c r="CW601" s="5" t="n">
        <v>40.7</v>
      </c>
      <c r="CX601" s="5" t="n">
        <v>37.9</v>
      </c>
      <c r="CY601" s="5" t="n">
        <v>33.2</v>
      </c>
      <c r="CZ601" s="5" t="n">
        <v>27.9</v>
      </c>
      <c r="DA601" s="5" t="n">
        <v>22.5</v>
      </c>
      <c r="DB601" s="5" t="n">
        <v>17.2</v>
      </c>
      <c r="DC601" s="5" t="n">
        <v>13.8</v>
      </c>
      <c r="DD601" s="5" t="n">
        <v>12.7</v>
      </c>
    </row>
    <row r="602" customFormat="false" ht="11.25" hidden="false" customHeight="false" outlineLevel="0" collapsed="false">
      <c r="A602" s="1" t="n">
        <v>44932.4166666667</v>
      </c>
      <c r="B602" s="1" t="n">
        <v>44932.4166782407</v>
      </c>
      <c r="C602" s="1" t="n">
        <v>0.0103935185185185</v>
      </c>
      <c r="D602" s="0" t="n">
        <v>64.5</v>
      </c>
      <c r="E602" s="0" t="n">
        <v>75.3</v>
      </c>
      <c r="F602" s="0" t="n">
        <v>71.7</v>
      </c>
      <c r="G602" s="0" t="n">
        <v>67.3</v>
      </c>
      <c r="H602" s="0" t="n">
        <v>68.6</v>
      </c>
      <c r="I602" s="0" t="n">
        <v>63</v>
      </c>
      <c r="J602" s="0" t="n">
        <v>60</v>
      </c>
      <c r="K602" s="0" t="n">
        <v>59.2</v>
      </c>
      <c r="L602" s="0" t="n">
        <v>57.7</v>
      </c>
      <c r="M602" s="0" t="n">
        <v>78.3</v>
      </c>
      <c r="N602" s="0" t="n">
        <v>55.9</v>
      </c>
      <c r="O602" s="0" t="n">
        <v>66.2</v>
      </c>
      <c r="P602" s="0" t="n">
        <v>79.6</v>
      </c>
      <c r="Q602" s="0" t="n">
        <v>56.2</v>
      </c>
      <c r="R602" s="0" t="n">
        <v>74.7</v>
      </c>
      <c r="S602" s="0" t="n">
        <v>56.8</v>
      </c>
      <c r="T602" s="0" t="n">
        <v>64.5</v>
      </c>
      <c r="U602" s="0" t="n">
        <v>83.9</v>
      </c>
      <c r="V602" s="0" t="n">
        <v>82</v>
      </c>
      <c r="W602" s="0" t="n">
        <v>78.6</v>
      </c>
      <c r="X602" s="0" t="n">
        <v>79.7</v>
      </c>
      <c r="Y602" s="0" t="n">
        <v>74.8</v>
      </c>
      <c r="Z602" s="0" t="n">
        <v>71.6</v>
      </c>
      <c r="AA602" s="0" t="n">
        <v>70.7</v>
      </c>
      <c r="AB602" s="0" t="n">
        <v>69.4</v>
      </c>
      <c r="AC602" s="0" t="n">
        <v>86.3</v>
      </c>
      <c r="AD602" s="0" t="n">
        <v>67.6</v>
      </c>
      <c r="AE602" s="0" t="n">
        <v>78.6</v>
      </c>
      <c r="AF602" s="0" t="n">
        <v>89.5</v>
      </c>
      <c r="AG602" s="0" t="n">
        <v>69.7</v>
      </c>
      <c r="AH602" s="0" t="n">
        <v>82.6</v>
      </c>
      <c r="AI602" s="0" t="n">
        <v>69.1</v>
      </c>
      <c r="AJ602" s="0" t="n">
        <v>76.3</v>
      </c>
      <c r="AK602" s="0" t="n">
        <v>75.9</v>
      </c>
      <c r="AL602" s="0" t="n">
        <v>62.6</v>
      </c>
      <c r="AM602" s="0" t="n">
        <v>65.6</v>
      </c>
      <c r="AN602" s="0" t="s">
        <v>110</v>
      </c>
      <c r="AO602" s="0" t="n">
        <v>69.4</v>
      </c>
      <c r="AP602" s="0" t="n">
        <v>68.1</v>
      </c>
      <c r="AQ602" s="0" t="n">
        <v>66.6</v>
      </c>
      <c r="AR602" s="0" t="n">
        <v>65.9</v>
      </c>
      <c r="AS602" s="0" t="n">
        <v>65.2</v>
      </c>
      <c r="AT602" s="0" t="n">
        <v>67</v>
      </c>
      <c r="AU602" s="0" t="n">
        <v>67</v>
      </c>
      <c r="AV602" s="0" t="n">
        <v>71.6</v>
      </c>
      <c r="AW602" s="0" t="n">
        <v>72.3</v>
      </c>
      <c r="AX602" s="0" t="n">
        <v>65.4</v>
      </c>
      <c r="AY602" s="0" t="n">
        <v>61.4</v>
      </c>
      <c r="AZ602" s="0" t="n">
        <v>58.4</v>
      </c>
      <c r="BA602" s="0" t="n">
        <v>57.9</v>
      </c>
      <c r="BB602" s="0" t="n">
        <v>59.6</v>
      </c>
      <c r="BC602" s="0" t="n">
        <v>58.7</v>
      </c>
      <c r="BD602" s="0" t="n">
        <v>54.3</v>
      </c>
      <c r="BE602" s="0" t="n">
        <v>54.2</v>
      </c>
      <c r="BF602" s="0" t="n">
        <v>52.8</v>
      </c>
      <c r="BG602" s="0" t="n">
        <v>54.2</v>
      </c>
      <c r="BH602" s="0" t="n">
        <v>54.9</v>
      </c>
      <c r="BI602" s="0" t="n">
        <v>56</v>
      </c>
      <c r="BJ602" s="0" t="n">
        <v>56.2</v>
      </c>
      <c r="BK602" s="0" t="n">
        <v>56</v>
      </c>
      <c r="BL602" s="0" t="n">
        <v>54.4</v>
      </c>
      <c r="BM602" s="0" t="n">
        <v>52.7</v>
      </c>
      <c r="BN602" s="0" t="n">
        <v>50.7</v>
      </c>
      <c r="BO602" s="0" t="n">
        <v>49</v>
      </c>
      <c r="BP602" s="0" t="n">
        <v>45.9</v>
      </c>
      <c r="BQ602" s="0" t="n">
        <v>42</v>
      </c>
      <c r="BR602" s="0" t="n">
        <v>38.2</v>
      </c>
      <c r="BS602" s="0" t="n">
        <v>34.5</v>
      </c>
      <c r="BT602" s="0" t="n">
        <v>30.8</v>
      </c>
      <c r="BU602" s="0" t="n">
        <v>27.3</v>
      </c>
      <c r="BV602" s="0" t="n">
        <v>25.8</v>
      </c>
      <c r="BW602" s="5" t="n">
        <v>52.7</v>
      </c>
      <c r="BX602" s="5" t="n">
        <v>53.9</v>
      </c>
      <c r="BY602" s="5" t="n">
        <v>55.4</v>
      </c>
      <c r="BZ602" s="5" t="n">
        <v>57.3</v>
      </c>
      <c r="CA602" s="5" t="n">
        <v>56.4</v>
      </c>
      <c r="CB602" s="5" t="n">
        <v>60</v>
      </c>
      <c r="CC602" s="5" t="n">
        <v>58.9</v>
      </c>
      <c r="CD602" s="5" t="n">
        <v>63.2</v>
      </c>
      <c r="CE602" s="5" t="n">
        <v>65.7</v>
      </c>
      <c r="CF602" s="5" t="n">
        <v>58.8</v>
      </c>
      <c r="CG602" s="5" t="n">
        <v>54.3</v>
      </c>
      <c r="CH602" s="5" t="n">
        <v>51.9</v>
      </c>
      <c r="CI602" s="5" t="n">
        <v>51.2</v>
      </c>
      <c r="CJ602" s="5" t="n">
        <v>54.4</v>
      </c>
      <c r="CK602" s="5" t="n">
        <v>52.9</v>
      </c>
      <c r="CL602" s="5" t="n">
        <v>48.4</v>
      </c>
      <c r="CM602" s="5" t="n">
        <v>48.7</v>
      </c>
      <c r="CN602" s="5" t="n">
        <v>48.2</v>
      </c>
      <c r="CO602" s="5" t="n">
        <v>50</v>
      </c>
      <c r="CP602" s="5" t="n">
        <v>50.4</v>
      </c>
      <c r="CQ602" s="5" t="n">
        <v>51.3</v>
      </c>
      <c r="CR602" s="5" t="n">
        <v>51.4</v>
      </c>
      <c r="CS602" s="5" t="n">
        <v>50.9</v>
      </c>
      <c r="CT602" s="5" t="n">
        <v>48.8</v>
      </c>
      <c r="CU602" s="5" t="n">
        <v>46.7</v>
      </c>
      <c r="CV602" s="5" t="n">
        <v>44.7</v>
      </c>
      <c r="CW602" s="5" t="n">
        <v>42.6</v>
      </c>
      <c r="CX602" s="5" t="n">
        <v>39.6</v>
      </c>
      <c r="CY602" s="5" t="n">
        <v>34.7</v>
      </c>
      <c r="CZ602" s="5" t="n">
        <v>29</v>
      </c>
      <c r="DA602" s="5" t="n">
        <v>23.3</v>
      </c>
      <c r="DB602" s="5" t="n">
        <v>17.9</v>
      </c>
      <c r="DC602" s="5" t="n">
        <v>14.7</v>
      </c>
      <c r="DD602" s="5" t="n">
        <v>13.4</v>
      </c>
    </row>
    <row r="603" customFormat="false" ht="11.25" hidden="false" customHeight="false" outlineLevel="0" collapsed="false">
      <c r="A603" s="1" t="n">
        <v>44932.4166666667</v>
      </c>
      <c r="B603" s="1" t="n">
        <v>44932.4166782407</v>
      </c>
      <c r="C603" s="1" t="n">
        <v>0.0103935185185185</v>
      </c>
      <c r="D603" s="0" t="n">
        <v>64.5</v>
      </c>
      <c r="E603" s="0" t="n">
        <v>75.3</v>
      </c>
      <c r="F603" s="0" t="n">
        <v>71.7</v>
      </c>
      <c r="G603" s="0" t="n">
        <v>67.3</v>
      </c>
      <c r="H603" s="0" t="n">
        <v>68.6</v>
      </c>
      <c r="I603" s="0" t="n">
        <v>63</v>
      </c>
      <c r="J603" s="0" t="n">
        <v>60</v>
      </c>
      <c r="K603" s="0" t="n">
        <v>59.2</v>
      </c>
      <c r="L603" s="0" t="n">
        <v>57.7</v>
      </c>
      <c r="M603" s="0" t="n">
        <v>78.3</v>
      </c>
      <c r="N603" s="0" t="n">
        <v>55.9</v>
      </c>
      <c r="O603" s="0" t="n">
        <v>66.2</v>
      </c>
      <c r="P603" s="0" t="n">
        <v>79.6</v>
      </c>
      <c r="Q603" s="0" t="n">
        <v>56.2</v>
      </c>
      <c r="R603" s="0" t="n">
        <v>74.7</v>
      </c>
      <c r="S603" s="0" t="n">
        <v>56.8</v>
      </c>
      <c r="T603" s="0" t="n">
        <v>64.5</v>
      </c>
      <c r="U603" s="0" t="n">
        <v>83.9</v>
      </c>
      <c r="V603" s="0" t="n">
        <v>82</v>
      </c>
      <c r="W603" s="0" t="n">
        <v>78.6</v>
      </c>
      <c r="X603" s="0" t="n">
        <v>79.7</v>
      </c>
      <c r="Y603" s="0" t="n">
        <v>74.8</v>
      </c>
      <c r="Z603" s="0" t="n">
        <v>71.6</v>
      </c>
      <c r="AA603" s="0" t="n">
        <v>70.7</v>
      </c>
      <c r="AB603" s="0" t="n">
        <v>69.4</v>
      </c>
      <c r="AC603" s="0" t="n">
        <v>86.3</v>
      </c>
      <c r="AD603" s="0" t="n">
        <v>67.6</v>
      </c>
      <c r="AE603" s="0" t="n">
        <v>78.6</v>
      </c>
      <c r="AF603" s="0" t="n">
        <v>89.5</v>
      </c>
      <c r="AG603" s="0" t="n">
        <v>69.7</v>
      </c>
      <c r="AH603" s="0" t="n">
        <v>82.6</v>
      </c>
      <c r="AI603" s="0" t="n">
        <v>69.1</v>
      </c>
      <c r="AJ603" s="0" t="n">
        <v>76.3</v>
      </c>
      <c r="AK603" s="0" t="n">
        <v>75.9</v>
      </c>
      <c r="AL603" s="0" t="n">
        <v>62.6</v>
      </c>
      <c r="AM603" s="0" t="n">
        <v>65.6</v>
      </c>
      <c r="AN603" s="0" t="s">
        <v>110</v>
      </c>
      <c r="AO603" s="0" t="n">
        <v>69.4</v>
      </c>
      <c r="AP603" s="0" t="n">
        <v>68.1</v>
      </c>
      <c r="AQ603" s="0" t="n">
        <v>66.6</v>
      </c>
      <c r="AR603" s="0" t="n">
        <v>65.9</v>
      </c>
      <c r="AS603" s="0" t="n">
        <v>65.2</v>
      </c>
      <c r="AT603" s="0" t="n">
        <v>67</v>
      </c>
      <c r="AU603" s="0" t="n">
        <v>67</v>
      </c>
      <c r="AV603" s="0" t="n">
        <v>71.6</v>
      </c>
      <c r="AW603" s="0" t="n">
        <v>72.3</v>
      </c>
      <c r="AX603" s="0" t="n">
        <v>65.4</v>
      </c>
      <c r="AY603" s="0" t="n">
        <v>61.4</v>
      </c>
      <c r="AZ603" s="0" t="n">
        <v>58.4</v>
      </c>
      <c r="BA603" s="0" t="n">
        <v>57.9</v>
      </c>
      <c r="BB603" s="0" t="n">
        <v>59.6</v>
      </c>
      <c r="BC603" s="0" t="n">
        <v>58.7</v>
      </c>
      <c r="BD603" s="0" t="n">
        <v>54.3</v>
      </c>
      <c r="BE603" s="0" t="n">
        <v>54.2</v>
      </c>
      <c r="BF603" s="0" t="n">
        <v>52.8</v>
      </c>
      <c r="BG603" s="0" t="n">
        <v>54.2</v>
      </c>
      <c r="BH603" s="0" t="n">
        <v>54.9</v>
      </c>
      <c r="BI603" s="0" t="n">
        <v>56</v>
      </c>
      <c r="BJ603" s="0" t="n">
        <v>56.2</v>
      </c>
      <c r="BK603" s="0" t="n">
        <v>56</v>
      </c>
      <c r="BL603" s="0" t="n">
        <v>54.4</v>
      </c>
      <c r="BM603" s="0" t="n">
        <v>52.7</v>
      </c>
      <c r="BN603" s="0" t="n">
        <v>50.7</v>
      </c>
      <c r="BO603" s="0" t="n">
        <v>49</v>
      </c>
      <c r="BP603" s="0" t="n">
        <v>45.9</v>
      </c>
      <c r="BQ603" s="0" t="n">
        <v>42</v>
      </c>
      <c r="BR603" s="0" t="n">
        <v>38.2</v>
      </c>
      <c r="BS603" s="0" t="n">
        <v>34.5</v>
      </c>
      <c r="BT603" s="0" t="n">
        <v>30.8</v>
      </c>
      <c r="BU603" s="0" t="n">
        <v>27.3</v>
      </c>
      <c r="BV603" s="0" t="n">
        <v>25.8</v>
      </c>
      <c r="BW603" s="5" t="n">
        <v>52.7</v>
      </c>
      <c r="BX603" s="5" t="n">
        <v>53.9</v>
      </c>
      <c r="BY603" s="5" t="n">
        <v>55.4</v>
      </c>
      <c r="BZ603" s="5" t="n">
        <v>57.3</v>
      </c>
      <c r="CA603" s="5" t="n">
        <v>56.4</v>
      </c>
      <c r="CB603" s="5" t="n">
        <v>60</v>
      </c>
      <c r="CC603" s="5" t="n">
        <v>58.9</v>
      </c>
      <c r="CD603" s="5" t="n">
        <v>63.2</v>
      </c>
      <c r="CE603" s="5" t="n">
        <v>65.7</v>
      </c>
      <c r="CF603" s="5" t="n">
        <v>58.8</v>
      </c>
      <c r="CG603" s="5" t="n">
        <v>54.3</v>
      </c>
      <c r="CH603" s="5" t="n">
        <v>51.9</v>
      </c>
      <c r="CI603" s="5" t="n">
        <v>51.2</v>
      </c>
      <c r="CJ603" s="5" t="n">
        <v>54.4</v>
      </c>
      <c r="CK603" s="5" t="n">
        <v>52.9</v>
      </c>
      <c r="CL603" s="5" t="n">
        <v>48.4</v>
      </c>
      <c r="CM603" s="5" t="n">
        <v>48.7</v>
      </c>
      <c r="CN603" s="5" t="n">
        <v>48.2</v>
      </c>
      <c r="CO603" s="5" t="n">
        <v>50</v>
      </c>
      <c r="CP603" s="5" t="n">
        <v>50.4</v>
      </c>
      <c r="CQ603" s="5" t="n">
        <v>51.3</v>
      </c>
      <c r="CR603" s="5" t="n">
        <v>51.4</v>
      </c>
      <c r="CS603" s="5" t="n">
        <v>50.9</v>
      </c>
      <c r="CT603" s="5" t="n">
        <v>48.8</v>
      </c>
      <c r="CU603" s="5" t="n">
        <v>46.7</v>
      </c>
      <c r="CV603" s="5" t="n">
        <v>44.7</v>
      </c>
      <c r="CW603" s="5" t="n">
        <v>42.6</v>
      </c>
      <c r="CX603" s="5" t="n">
        <v>39.6</v>
      </c>
      <c r="CY603" s="5" t="n">
        <v>34.7</v>
      </c>
      <c r="CZ603" s="5" t="n">
        <v>29</v>
      </c>
      <c r="DA603" s="5" t="n">
        <v>23.3</v>
      </c>
      <c r="DB603" s="5" t="n">
        <v>17.9</v>
      </c>
      <c r="DC603" s="5" t="n">
        <v>14.7</v>
      </c>
      <c r="DD603" s="5" t="n">
        <v>13.4</v>
      </c>
    </row>
    <row r="604" customFormat="false" ht="11.25" hidden="false" customHeight="false" outlineLevel="0" collapsed="false">
      <c r="A604" s="1" t="n">
        <v>44932.4166666667</v>
      </c>
      <c r="B604" s="1" t="n">
        <v>44932.4166782407</v>
      </c>
      <c r="C604" s="1" t="n">
        <v>0.0103935185185185</v>
      </c>
      <c r="D604" s="0" t="n">
        <v>64.5</v>
      </c>
      <c r="E604" s="0" t="n">
        <v>75.3</v>
      </c>
      <c r="F604" s="0" t="n">
        <v>71.7</v>
      </c>
      <c r="G604" s="0" t="n">
        <v>67.3</v>
      </c>
      <c r="H604" s="0" t="n">
        <v>68.6</v>
      </c>
      <c r="I604" s="0" t="n">
        <v>63</v>
      </c>
      <c r="J604" s="0" t="n">
        <v>60</v>
      </c>
      <c r="K604" s="0" t="n">
        <v>59.2</v>
      </c>
      <c r="L604" s="0" t="n">
        <v>57.7</v>
      </c>
      <c r="M604" s="0" t="n">
        <v>78.3</v>
      </c>
      <c r="N604" s="0" t="n">
        <v>55.9</v>
      </c>
      <c r="O604" s="0" t="n">
        <v>66.2</v>
      </c>
      <c r="P604" s="0" t="n">
        <v>79.6</v>
      </c>
      <c r="Q604" s="0" t="n">
        <v>56.2</v>
      </c>
      <c r="R604" s="0" t="n">
        <v>74.7</v>
      </c>
      <c r="S604" s="0" t="n">
        <v>56.8</v>
      </c>
      <c r="T604" s="0" t="n">
        <v>64.5</v>
      </c>
      <c r="U604" s="0" t="n">
        <v>83.9</v>
      </c>
      <c r="V604" s="0" t="n">
        <v>82</v>
      </c>
      <c r="W604" s="0" t="n">
        <v>78.6</v>
      </c>
      <c r="X604" s="0" t="n">
        <v>79.7</v>
      </c>
      <c r="Y604" s="0" t="n">
        <v>74.8</v>
      </c>
      <c r="Z604" s="0" t="n">
        <v>71.6</v>
      </c>
      <c r="AA604" s="0" t="n">
        <v>70.7</v>
      </c>
      <c r="AB604" s="0" t="n">
        <v>69.4</v>
      </c>
      <c r="AC604" s="0" t="n">
        <v>86.3</v>
      </c>
      <c r="AD604" s="0" t="n">
        <v>67.6</v>
      </c>
      <c r="AE604" s="0" t="n">
        <v>78.6</v>
      </c>
      <c r="AF604" s="0" t="n">
        <v>89.5</v>
      </c>
      <c r="AG604" s="0" t="n">
        <v>69.7</v>
      </c>
      <c r="AH604" s="0" t="n">
        <v>82.6</v>
      </c>
      <c r="AI604" s="0" t="n">
        <v>69.1</v>
      </c>
      <c r="AJ604" s="0" t="n">
        <v>76.3</v>
      </c>
      <c r="AK604" s="0" t="n">
        <v>75.9</v>
      </c>
      <c r="AL604" s="0" t="n">
        <v>62.6</v>
      </c>
      <c r="AM604" s="0" t="n">
        <v>65.6</v>
      </c>
      <c r="AN604" s="0" t="s">
        <v>110</v>
      </c>
      <c r="AO604" s="0" t="n">
        <v>69.4</v>
      </c>
      <c r="AP604" s="0" t="n">
        <v>68.1</v>
      </c>
      <c r="AQ604" s="0" t="n">
        <v>66.6</v>
      </c>
      <c r="AR604" s="0" t="n">
        <v>65.9</v>
      </c>
      <c r="AS604" s="0" t="n">
        <v>65.2</v>
      </c>
      <c r="AT604" s="0" t="n">
        <v>67</v>
      </c>
      <c r="AU604" s="0" t="n">
        <v>67</v>
      </c>
      <c r="AV604" s="0" t="n">
        <v>71.6</v>
      </c>
      <c r="AW604" s="0" t="n">
        <v>72.3</v>
      </c>
      <c r="AX604" s="0" t="n">
        <v>65.4</v>
      </c>
      <c r="AY604" s="0" t="n">
        <v>61.4</v>
      </c>
      <c r="AZ604" s="0" t="n">
        <v>58.4</v>
      </c>
      <c r="BA604" s="0" t="n">
        <v>57.9</v>
      </c>
      <c r="BB604" s="0" t="n">
        <v>59.6</v>
      </c>
      <c r="BC604" s="0" t="n">
        <v>58.7</v>
      </c>
      <c r="BD604" s="0" t="n">
        <v>54.3</v>
      </c>
      <c r="BE604" s="0" t="n">
        <v>54.2</v>
      </c>
      <c r="BF604" s="0" t="n">
        <v>52.8</v>
      </c>
      <c r="BG604" s="0" t="n">
        <v>54.2</v>
      </c>
      <c r="BH604" s="0" t="n">
        <v>54.9</v>
      </c>
      <c r="BI604" s="0" t="n">
        <v>56</v>
      </c>
      <c r="BJ604" s="0" t="n">
        <v>56.2</v>
      </c>
      <c r="BK604" s="0" t="n">
        <v>56</v>
      </c>
      <c r="BL604" s="0" t="n">
        <v>54.4</v>
      </c>
      <c r="BM604" s="0" t="n">
        <v>52.7</v>
      </c>
      <c r="BN604" s="0" t="n">
        <v>50.7</v>
      </c>
      <c r="BO604" s="0" t="n">
        <v>49</v>
      </c>
      <c r="BP604" s="0" t="n">
        <v>45.9</v>
      </c>
      <c r="BQ604" s="0" t="n">
        <v>42</v>
      </c>
      <c r="BR604" s="0" t="n">
        <v>38.2</v>
      </c>
      <c r="BS604" s="0" t="n">
        <v>34.5</v>
      </c>
      <c r="BT604" s="0" t="n">
        <v>30.8</v>
      </c>
      <c r="BU604" s="0" t="n">
        <v>27.3</v>
      </c>
      <c r="BV604" s="0" t="n">
        <v>25.8</v>
      </c>
      <c r="BW604" s="5" t="n">
        <v>52.7</v>
      </c>
      <c r="BX604" s="5" t="n">
        <v>53.9</v>
      </c>
      <c r="BY604" s="5" t="n">
        <v>55.4</v>
      </c>
      <c r="BZ604" s="5" t="n">
        <v>57.3</v>
      </c>
      <c r="CA604" s="5" t="n">
        <v>56.4</v>
      </c>
      <c r="CB604" s="5" t="n">
        <v>60</v>
      </c>
      <c r="CC604" s="5" t="n">
        <v>58.9</v>
      </c>
      <c r="CD604" s="5" t="n">
        <v>63.2</v>
      </c>
      <c r="CE604" s="5" t="n">
        <v>65.7</v>
      </c>
      <c r="CF604" s="5" t="n">
        <v>58.8</v>
      </c>
      <c r="CG604" s="5" t="n">
        <v>54.3</v>
      </c>
      <c r="CH604" s="5" t="n">
        <v>51.9</v>
      </c>
      <c r="CI604" s="5" t="n">
        <v>51.2</v>
      </c>
      <c r="CJ604" s="5" t="n">
        <v>54.4</v>
      </c>
      <c r="CK604" s="5" t="n">
        <v>52.9</v>
      </c>
      <c r="CL604" s="5" t="n">
        <v>48.4</v>
      </c>
      <c r="CM604" s="5" t="n">
        <v>48.7</v>
      </c>
      <c r="CN604" s="5" t="n">
        <v>48.2</v>
      </c>
      <c r="CO604" s="5" t="n">
        <v>50</v>
      </c>
      <c r="CP604" s="5" t="n">
        <v>50.4</v>
      </c>
      <c r="CQ604" s="5" t="n">
        <v>51.3</v>
      </c>
      <c r="CR604" s="5" t="n">
        <v>51.4</v>
      </c>
      <c r="CS604" s="5" t="n">
        <v>50.9</v>
      </c>
      <c r="CT604" s="5" t="n">
        <v>48.8</v>
      </c>
      <c r="CU604" s="5" t="n">
        <v>46.7</v>
      </c>
      <c r="CV604" s="5" t="n">
        <v>44.7</v>
      </c>
      <c r="CW604" s="5" t="n">
        <v>42.6</v>
      </c>
      <c r="CX604" s="5" t="n">
        <v>39.6</v>
      </c>
      <c r="CY604" s="5" t="n">
        <v>34.7</v>
      </c>
      <c r="CZ604" s="5" t="n">
        <v>29</v>
      </c>
      <c r="DA604" s="5" t="n">
        <v>23.3</v>
      </c>
      <c r="DB604" s="5" t="n">
        <v>17.9</v>
      </c>
      <c r="DC604" s="5" t="n">
        <v>14.7</v>
      </c>
      <c r="DD604" s="5" t="n">
        <v>13.4</v>
      </c>
    </row>
    <row r="605" customFormat="false" ht="11.25" hidden="false" customHeight="false" outlineLevel="0" collapsed="false">
      <c r="A605" s="1" t="n">
        <v>44932.4166666667</v>
      </c>
      <c r="B605" s="1" t="n">
        <v>44932.4166782407</v>
      </c>
      <c r="C605" s="1" t="n">
        <v>0.0103935185185185</v>
      </c>
      <c r="D605" s="0" t="n">
        <v>64.5</v>
      </c>
      <c r="E605" s="0" t="n">
        <v>75.3</v>
      </c>
      <c r="F605" s="0" t="n">
        <v>71.7</v>
      </c>
      <c r="G605" s="0" t="n">
        <v>67.3</v>
      </c>
      <c r="H605" s="0" t="n">
        <v>68.6</v>
      </c>
      <c r="I605" s="0" t="n">
        <v>63</v>
      </c>
      <c r="J605" s="0" t="n">
        <v>60</v>
      </c>
      <c r="K605" s="0" t="n">
        <v>59.2</v>
      </c>
      <c r="L605" s="0" t="n">
        <v>57.7</v>
      </c>
      <c r="M605" s="0" t="n">
        <v>78.3</v>
      </c>
      <c r="N605" s="0" t="n">
        <v>55.9</v>
      </c>
      <c r="O605" s="0" t="n">
        <v>66.2</v>
      </c>
      <c r="P605" s="0" t="n">
        <v>79.6</v>
      </c>
      <c r="Q605" s="0" t="n">
        <v>56.2</v>
      </c>
      <c r="R605" s="0" t="n">
        <v>74.7</v>
      </c>
      <c r="S605" s="0" t="n">
        <v>56.8</v>
      </c>
      <c r="T605" s="0" t="n">
        <v>64.5</v>
      </c>
      <c r="U605" s="0" t="n">
        <v>83.9</v>
      </c>
      <c r="V605" s="0" t="n">
        <v>82</v>
      </c>
      <c r="W605" s="0" t="n">
        <v>78.6</v>
      </c>
      <c r="X605" s="0" t="n">
        <v>79.7</v>
      </c>
      <c r="Y605" s="0" t="n">
        <v>74.8</v>
      </c>
      <c r="Z605" s="0" t="n">
        <v>71.6</v>
      </c>
      <c r="AA605" s="0" t="n">
        <v>70.7</v>
      </c>
      <c r="AB605" s="0" t="n">
        <v>69.4</v>
      </c>
      <c r="AC605" s="0" t="n">
        <v>86.3</v>
      </c>
      <c r="AD605" s="0" t="n">
        <v>67.6</v>
      </c>
      <c r="AE605" s="0" t="n">
        <v>78.6</v>
      </c>
      <c r="AF605" s="0" t="n">
        <v>89.5</v>
      </c>
      <c r="AG605" s="0" t="n">
        <v>69.7</v>
      </c>
      <c r="AH605" s="0" t="n">
        <v>82.6</v>
      </c>
      <c r="AI605" s="0" t="n">
        <v>69.1</v>
      </c>
      <c r="AJ605" s="0" t="n">
        <v>76.3</v>
      </c>
      <c r="AK605" s="0" t="n">
        <v>75.9</v>
      </c>
      <c r="AL605" s="0" t="n">
        <v>62.6</v>
      </c>
      <c r="AM605" s="0" t="n">
        <v>65.6</v>
      </c>
      <c r="AN605" s="0" t="s">
        <v>110</v>
      </c>
      <c r="AO605" s="0" t="n">
        <v>69.4</v>
      </c>
      <c r="AP605" s="0" t="n">
        <v>68.1</v>
      </c>
      <c r="AQ605" s="0" t="n">
        <v>66.6</v>
      </c>
      <c r="AR605" s="0" t="n">
        <v>65.9</v>
      </c>
      <c r="AS605" s="0" t="n">
        <v>65.2</v>
      </c>
      <c r="AT605" s="0" t="n">
        <v>67</v>
      </c>
      <c r="AU605" s="0" t="n">
        <v>67</v>
      </c>
      <c r="AV605" s="0" t="n">
        <v>71.6</v>
      </c>
      <c r="AW605" s="0" t="n">
        <v>72.3</v>
      </c>
      <c r="AX605" s="0" t="n">
        <v>65.4</v>
      </c>
      <c r="AY605" s="0" t="n">
        <v>61.4</v>
      </c>
      <c r="AZ605" s="0" t="n">
        <v>58.4</v>
      </c>
      <c r="BA605" s="0" t="n">
        <v>57.9</v>
      </c>
      <c r="BB605" s="0" t="n">
        <v>59.6</v>
      </c>
      <c r="BC605" s="0" t="n">
        <v>58.7</v>
      </c>
      <c r="BD605" s="0" t="n">
        <v>54.3</v>
      </c>
      <c r="BE605" s="0" t="n">
        <v>54.2</v>
      </c>
      <c r="BF605" s="0" t="n">
        <v>52.8</v>
      </c>
      <c r="BG605" s="0" t="n">
        <v>54.2</v>
      </c>
      <c r="BH605" s="0" t="n">
        <v>54.9</v>
      </c>
      <c r="BI605" s="0" t="n">
        <v>56</v>
      </c>
      <c r="BJ605" s="0" t="n">
        <v>56.2</v>
      </c>
      <c r="BK605" s="0" t="n">
        <v>56</v>
      </c>
      <c r="BL605" s="0" t="n">
        <v>54.4</v>
      </c>
      <c r="BM605" s="0" t="n">
        <v>52.7</v>
      </c>
      <c r="BN605" s="0" t="n">
        <v>50.7</v>
      </c>
      <c r="BO605" s="0" t="n">
        <v>49</v>
      </c>
      <c r="BP605" s="0" t="n">
        <v>45.9</v>
      </c>
      <c r="BQ605" s="0" t="n">
        <v>42</v>
      </c>
      <c r="BR605" s="0" t="n">
        <v>38.2</v>
      </c>
      <c r="BS605" s="0" t="n">
        <v>34.5</v>
      </c>
      <c r="BT605" s="0" t="n">
        <v>30.8</v>
      </c>
      <c r="BU605" s="0" t="n">
        <v>27.3</v>
      </c>
      <c r="BV605" s="0" t="n">
        <v>25.8</v>
      </c>
      <c r="BW605" s="5" t="n">
        <v>52.7</v>
      </c>
      <c r="BX605" s="5" t="n">
        <v>53.9</v>
      </c>
      <c r="BY605" s="5" t="n">
        <v>55.4</v>
      </c>
      <c r="BZ605" s="5" t="n">
        <v>57.3</v>
      </c>
      <c r="CA605" s="5" t="n">
        <v>56.4</v>
      </c>
      <c r="CB605" s="5" t="n">
        <v>60</v>
      </c>
      <c r="CC605" s="5" t="n">
        <v>58.9</v>
      </c>
      <c r="CD605" s="5" t="n">
        <v>63.2</v>
      </c>
      <c r="CE605" s="5" t="n">
        <v>65.7</v>
      </c>
      <c r="CF605" s="5" t="n">
        <v>58.8</v>
      </c>
      <c r="CG605" s="5" t="n">
        <v>54.3</v>
      </c>
      <c r="CH605" s="5" t="n">
        <v>51.9</v>
      </c>
      <c r="CI605" s="5" t="n">
        <v>51.2</v>
      </c>
      <c r="CJ605" s="5" t="n">
        <v>54.4</v>
      </c>
      <c r="CK605" s="5" t="n">
        <v>52.9</v>
      </c>
      <c r="CL605" s="5" t="n">
        <v>48.4</v>
      </c>
      <c r="CM605" s="5" t="n">
        <v>48.7</v>
      </c>
      <c r="CN605" s="5" t="n">
        <v>48.2</v>
      </c>
      <c r="CO605" s="5" t="n">
        <v>50</v>
      </c>
      <c r="CP605" s="5" t="n">
        <v>50.4</v>
      </c>
      <c r="CQ605" s="5" t="n">
        <v>51.3</v>
      </c>
      <c r="CR605" s="5" t="n">
        <v>51.4</v>
      </c>
      <c r="CS605" s="5" t="n">
        <v>50.9</v>
      </c>
      <c r="CT605" s="5" t="n">
        <v>48.8</v>
      </c>
      <c r="CU605" s="5" t="n">
        <v>46.7</v>
      </c>
      <c r="CV605" s="5" t="n">
        <v>44.7</v>
      </c>
      <c r="CW605" s="5" t="n">
        <v>42.6</v>
      </c>
      <c r="CX605" s="5" t="n">
        <v>39.6</v>
      </c>
      <c r="CY605" s="5" t="n">
        <v>34.7</v>
      </c>
      <c r="CZ605" s="5" t="n">
        <v>29</v>
      </c>
      <c r="DA605" s="5" t="n">
        <v>23.3</v>
      </c>
      <c r="DB605" s="5" t="n">
        <v>17.9</v>
      </c>
      <c r="DC605" s="5" t="n">
        <v>14.7</v>
      </c>
      <c r="DD605" s="5" t="n">
        <v>13.4</v>
      </c>
    </row>
    <row r="606" customFormat="false" ht="11.25" hidden="false" customHeight="false" outlineLevel="0" collapsed="false">
      <c r="A606" s="1" t="n">
        <v>44932.4166666667</v>
      </c>
      <c r="B606" s="1" t="n">
        <v>44932.4166782407</v>
      </c>
      <c r="C606" s="1" t="n">
        <v>0.0103935185185185</v>
      </c>
      <c r="D606" s="0" t="n">
        <v>64.5</v>
      </c>
      <c r="E606" s="0" t="n">
        <v>75.3</v>
      </c>
      <c r="F606" s="0" t="n">
        <v>71.7</v>
      </c>
      <c r="G606" s="0" t="n">
        <v>67.3</v>
      </c>
      <c r="H606" s="0" t="n">
        <v>68.6</v>
      </c>
      <c r="I606" s="0" t="n">
        <v>63</v>
      </c>
      <c r="J606" s="0" t="n">
        <v>60</v>
      </c>
      <c r="K606" s="0" t="n">
        <v>59.2</v>
      </c>
      <c r="L606" s="0" t="n">
        <v>57.7</v>
      </c>
      <c r="M606" s="0" t="n">
        <v>78.3</v>
      </c>
      <c r="N606" s="0" t="n">
        <v>55.9</v>
      </c>
      <c r="O606" s="0" t="n">
        <v>66.2</v>
      </c>
      <c r="P606" s="0" t="n">
        <v>79.6</v>
      </c>
      <c r="Q606" s="0" t="n">
        <v>56.2</v>
      </c>
      <c r="R606" s="0" t="n">
        <v>74.7</v>
      </c>
      <c r="S606" s="0" t="n">
        <v>56.8</v>
      </c>
      <c r="T606" s="0" t="n">
        <v>64.5</v>
      </c>
      <c r="U606" s="0" t="n">
        <v>83.9</v>
      </c>
      <c r="V606" s="0" t="n">
        <v>82</v>
      </c>
      <c r="W606" s="0" t="n">
        <v>78.6</v>
      </c>
      <c r="X606" s="0" t="n">
        <v>79.7</v>
      </c>
      <c r="Y606" s="0" t="n">
        <v>74.8</v>
      </c>
      <c r="Z606" s="0" t="n">
        <v>71.6</v>
      </c>
      <c r="AA606" s="0" t="n">
        <v>70.7</v>
      </c>
      <c r="AB606" s="0" t="n">
        <v>69.4</v>
      </c>
      <c r="AC606" s="0" t="n">
        <v>86.3</v>
      </c>
      <c r="AD606" s="0" t="n">
        <v>67.6</v>
      </c>
      <c r="AE606" s="0" t="n">
        <v>78.6</v>
      </c>
      <c r="AF606" s="0" t="n">
        <v>89.5</v>
      </c>
      <c r="AG606" s="0" t="n">
        <v>69.7</v>
      </c>
      <c r="AH606" s="0" t="n">
        <v>82.6</v>
      </c>
      <c r="AI606" s="0" t="n">
        <v>69.1</v>
      </c>
      <c r="AJ606" s="0" t="n">
        <v>76.3</v>
      </c>
      <c r="AK606" s="0" t="n">
        <v>75.9</v>
      </c>
      <c r="AL606" s="0" t="n">
        <v>62.6</v>
      </c>
      <c r="AM606" s="0" t="n">
        <v>65.6</v>
      </c>
      <c r="AN606" s="0" t="s">
        <v>110</v>
      </c>
      <c r="AO606" s="0" t="n">
        <v>69.4</v>
      </c>
      <c r="AP606" s="0" t="n">
        <v>68.1</v>
      </c>
      <c r="AQ606" s="0" t="n">
        <v>66.6</v>
      </c>
      <c r="AR606" s="0" t="n">
        <v>65.9</v>
      </c>
      <c r="AS606" s="0" t="n">
        <v>65.2</v>
      </c>
      <c r="AT606" s="0" t="n">
        <v>67</v>
      </c>
      <c r="AU606" s="0" t="n">
        <v>67</v>
      </c>
      <c r="AV606" s="0" t="n">
        <v>71.6</v>
      </c>
      <c r="AW606" s="0" t="n">
        <v>72.3</v>
      </c>
      <c r="AX606" s="0" t="n">
        <v>65.4</v>
      </c>
      <c r="AY606" s="0" t="n">
        <v>61.4</v>
      </c>
      <c r="AZ606" s="0" t="n">
        <v>58.4</v>
      </c>
      <c r="BA606" s="0" t="n">
        <v>57.9</v>
      </c>
      <c r="BB606" s="0" t="n">
        <v>59.6</v>
      </c>
      <c r="BC606" s="0" t="n">
        <v>58.7</v>
      </c>
      <c r="BD606" s="0" t="n">
        <v>54.3</v>
      </c>
      <c r="BE606" s="0" t="n">
        <v>54.2</v>
      </c>
      <c r="BF606" s="0" t="n">
        <v>52.8</v>
      </c>
      <c r="BG606" s="0" t="n">
        <v>54.2</v>
      </c>
      <c r="BH606" s="0" t="n">
        <v>54.9</v>
      </c>
      <c r="BI606" s="0" t="n">
        <v>56</v>
      </c>
      <c r="BJ606" s="0" t="n">
        <v>56.2</v>
      </c>
      <c r="BK606" s="0" t="n">
        <v>56</v>
      </c>
      <c r="BL606" s="0" t="n">
        <v>54.4</v>
      </c>
      <c r="BM606" s="0" t="n">
        <v>52.7</v>
      </c>
      <c r="BN606" s="0" t="n">
        <v>50.7</v>
      </c>
      <c r="BO606" s="0" t="n">
        <v>49</v>
      </c>
      <c r="BP606" s="0" t="n">
        <v>45.9</v>
      </c>
      <c r="BQ606" s="0" t="n">
        <v>42</v>
      </c>
      <c r="BR606" s="0" t="n">
        <v>38.2</v>
      </c>
      <c r="BS606" s="0" t="n">
        <v>34.5</v>
      </c>
      <c r="BT606" s="0" t="n">
        <v>30.8</v>
      </c>
      <c r="BU606" s="0" t="n">
        <v>27.3</v>
      </c>
      <c r="BV606" s="0" t="n">
        <v>25.8</v>
      </c>
      <c r="BW606" s="5" t="n">
        <v>52.7</v>
      </c>
      <c r="BX606" s="5" t="n">
        <v>53.9</v>
      </c>
      <c r="BY606" s="5" t="n">
        <v>55.4</v>
      </c>
      <c r="BZ606" s="5" t="n">
        <v>57.3</v>
      </c>
      <c r="CA606" s="5" t="n">
        <v>56.4</v>
      </c>
      <c r="CB606" s="5" t="n">
        <v>60</v>
      </c>
      <c r="CC606" s="5" t="n">
        <v>58.9</v>
      </c>
      <c r="CD606" s="5" t="n">
        <v>63.2</v>
      </c>
      <c r="CE606" s="5" t="n">
        <v>65.7</v>
      </c>
      <c r="CF606" s="5" t="n">
        <v>58.8</v>
      </c>
      <c r="CG606" s="5" t="n">
        <v>54.3</v>
      </c>
      <c r="CH606" s="5" t="n">
        <v>51.9</v>
      </c>
      <c r="CI606" s="5" t="n">
        <v>51.2</v>
      </c>
      <c r="CJ606" s="5" t="n">
        <v>54.4</v>
      </c>
      <c r="CK606" s="5" t="n">
        <v>52.9</v>
      </c>
      <c r="CL606" s="5" t="n">
        <v>48.4</v>
      </c>
      <c r="CM606" s="5" t="n">
        <v>48.7</v>
      </c>
      <c r="CN606" s="5" t="n">
        <v>48.2</v>
      </c>
      <c r="CO606" s="5" t="n">
        <v>50</v>
      </c>
      <c r="CP606" s="5" t="n">
        <v>50.4</v>
      </c>
      <c r="CQ606" s="5" t="n">
        <v>51.3</v>
      </c>
      <c r="CR606" s="5" t="n">
        <v>51.4</v>
      </c>
      <c r="CS606" s="5" t="n">
        <v>50.9</v>
      </c>
      <c r="CT606" s="5" t="n">
        <v>48.8</v>
      </c>
      <c r="CU606" s="5" t="n">
        <v>46.7</v>
      </c>
      <c r="CV606" s="5" t="n">
        <v>44.7</v>
      </c>
      <c r="CW606" s="5" t="n">
        <v>42.6</v>
      </c>
      <c r="CX606" s="5" t="n">
        <v>39.6</v>
      </c>
      <c r="CY606" s="5" t="n">
        <v>34.7</v>
      </c>
      <c r="CZ606" s="5" t="n">
        <v>29</v>
      </c>
      <c r="DA606" s="5" t="n">
        <v>23.3</v>
      </c>
      <c r="DB606" s="5" t="n">
        <v>17.9</v>
      </c>
      <c r="DC606" s="5" t="n">
        <v>14.7</v>
      </c>
      <c r="DD606" s="5" t="n">
        <v>13.4</v>
      </c>
    </row>
    <row r="607" customFormat="false" ht="11.25" hidden="false" customHeight="false" outlineLevel="0" collapsed="false">
      <c r="A607" s="1" t="n">
        <v>44932.4166666667</v>
      </c>
      <c r="B607" s="1" t="n">
        <v>44932.4166782407</v>
      </c>
      <c r="C607" s="1" t="n">
        <v>0.0103935185185185</v>
      </c>
      <c r="D607" s="0" t="n">
        <v>64.5</v>
      </c>
      <c r="E607" s="0" t="n">
        <v>75.3</v>
      </c>
      <c r="F607" s="0" t="n">
        <v>71.7</v>
      </c>
      <c r="G607" s="0" t="n">
        <v>67.3</v>
      </c>
      <c r="H607" s="0" t="n">
        <v>68.6</v>
      </c>
      <c r="I607" s="0" t="n">
        <v>63</v>
      </c>
      <c r="J607" s="0" t="n">
        <v>60</v>
      </c>
      <c r="K607" s="0" t="n">
        <v>59.2</v>
      </c>
      <c r="L607" s="0" t="n">
        <v>57.7</v>
      </c>
      <c r="M607" s="0" t="n">
        <v>78.3</v>
      </c>
      <c r="N607" s="0" t="n">
        <v>55.9</v>
      </c>
      <c r="O607" s="0" t="n">
        <v>66.2</v>
      </c>
      <c r="P607" s="0" t="n">
        <v>79.6</v>
      </c>
      <c r="Q607" s="0" t="n">
        <v>56.2</v>
      </c>
      <c r="R607" s="0" t="n">
        <v>74.7</v>
      </c>
      <c r="S607" s="0" t="n">
        <v>56.8</v>
      </c>
      <c r="T607" s="0" t="n">
        <v>64.5</v>
      </c>
      <c r="U607" s="0" t="n">
        <v>83.9</v>
      </c>
      <c r="V607" s="0" t="n">
        <v>82</v>
      </c>
      <c r="W607" s="0" t="n">
        <v>78.6</v>
      </c>
      <c r="X607" s="0" t="n">
        <v>79.7</v>
      </c>
      <c r="Y607" s="0" t="n">
        <v>74.8</v>
      </c>
      <c r="Z607" s="0" t="n">
        <v>71.6</v>
      </c>
      <c r="AA607" s="0" t="n">
        <v>70.7</v>
      </c>
      <c r="AB607" s="0" t="n">
        <v>69.4</v>
      </c>
      <c r="AC607" s="0" t="n">
        <v>86.3</v>
      </c>
      <c r="AD607" s="0" t="n">
        <v>67.6</v>
      </c>
      <c r="AE607" s="0" t="n">
        <v>78.6</v>
      </c>
      <c r="AF607" s="0" t="n">
        <v>89.5</v>
      </c>
      <c r="AG607" s="0" t="n">
        <v>69.7</v>
      </c>
      <c r="AH607" s="0" t="n">
        <v>82.6</v>
      </c>
      <c r="AI607" s="0" t="n">
        <v>69.1</v>
      </c>
      <c r="AJ607" s="0" t="n">
        <v>76.3</v>
      </c>
      <c r="AK607" s="0" t="n">
        <v>75.9</v>
      </c>
      <c r="AL607" s="0" t="n">
        <v>62.6</v>
      </c>
      <c r="AM607" s="0" t="n">
        <v>65.6</v>
      </c>
      <c r="AN607" s="0" t="s">
        <v>110</v>
      </c>
      <c r="AO607" s="0" t="n">
        <v>69.4</v>
      </c>
      <c r="AP607" s="0" t="n">
        <v>68.1</v>
      </c>
      <c r="AQ607" s="0" t="n">
        <v>66.6</v>
      </c>
      <c r="AR607" s="0" t="n">
        <v>65.9</v>
      </c>
      <c r="AS607" s="0" t="n">
        <v>65.2</v>
      </c>
      <c r="AT607" s="0" t="n">
        <v>67</v>
      </c>
      <c r="AU607" s="0" t="n">
        <v>67</v>
      </c>
      <c r="AV607" s="0" t="n">
        <v>71.6</v>
      </c>
      <c r="AW607" s="0" t="n">
        <v>72.3</v>
      </c>
      <c r="AX607" s="0" t="n">
        <v>65.4</v>
      </c>
      <c r="AY607" s="0" t="n">
        <v>61.4</v>
      </c>
      <c r="AZ607" s="0" t="n">
        <v>58.4</v>
      </c>
      <c r="BA607" s="0" t="n">
        <v>57.9</v>
      </c>
      <c r="BB607" s="0" t="n">
        <v>59.6</v>
      </c>
      <c r="BC607" s="0" t="n">
        <v>58.7</v>
      </c>
      <c r="BD607" s="0" t="n">
        <v>54.3</v>
      </c>
      <c r="BE607" s="0" t="n">
        <v>54.2</v>
      </c>
      <c r="BF607" s="0" t="n">
        <v>52.8</v>
      </c>
      <c r="BG607" s="0" t="n">
        <v>54.2</v>
      </c>
      <c r="BH607" s="0" t="n">
        <v>54.9</v>
      </c>
      <c r="BI607" s="0" t="n">
        <v>56</v>
      </c>
      <c r="BJ607" s="0" t="n">
        <v>56.2</v>
      </c>
      <c r="BK607" s="0" t="n">
        <v>56</v>
      </c>
      <c r="BL607" s="0" t="n">
        <v>54.4</v>
      </c>
      <c r="BM607" s="0" t="n">
        <v>52.7</v>
      </c>
      <c r="BN607" s="0" t="n">
        <v>50.7</v>
      </c>
      <c r="BO607" s="0" t="n">
        <v>49</v>
      </c>
      <c r="BP607" s="0" t="n">
        <v>45.9</v>
      </c>
      <c r="BQ607" s="0" t="n">
        <v>42</v>
      </c>
      <c r="BR607" s="0" t="n">
        <v>38.2</v>
      </c>
      <c r="BS607" s="0" t="n">
        <v>34.5</v>
      </c>
      <c r="BT607" s="0" t="n">
        <v>30.8</v>
      </c>
      <c r="BU607" s="0" t="n">
        <v>27.3</v>
      </c>
      <c r="BV607" s="0" t="n">
        <v>25.8</v>
      </c>
      <c r="BW607" s="5" t="n">
        <v>52.7</v>
      </c>
      <c r="BX607" s="5" t="n">
        <v>53.9</v>
      </c>
      <c r="BY607" s="5" t="n">
        <v>55.4</v>
      </c>
      <c r="BZ607" s="5" t="n">
        <v>57.3</v>
      </c>
      <c r="CA607" s="5" t="n">
        <v>56.4</v>
      </c>
      <c r="CB607" s="5" t="n">
        <v>60</v>
      </c>
      <c r="CC607" s="5" t="n">
        <v>58.9</v>
      </c>
      <c r="CD607" s="5" t="n">
        <v>63.2</v>
      </c>
      <c r="CE607" s="5" t="n">
        <v>65.7</v>
      </c>
      <c r="CF607" s="5" t="n">
        <v>58.8</v>
      </c>
      <c r="CG607" s="5" t="n">
        <v>54.3</v>
      </c>
      <c r="CH607" s="5" t="n">
        <v>51.9</v>
      </c>
      <c r="CI607" s="5" t="n">
        <v>51.2</v>
      </c>
      <c r="CJ607" s="5" t="n">
        <v>54.4</v>
      </c>
      <c r="CK607" s="5" t="n">
        <v>52.9</v>
      </c>
      <c r="CL607" s="5" t="n">
        <v>48.4</v>
      </c>
      <c r="CM607" s="5" t="n">
        <v>48.7</v>
      </c>
      <c r="CN607" s="5" t="n">
        <v>48.2</v>
      </c>
      <c r="CO607" s="5" t="n">
        <v>50</v>
      </c>
      <c r="CP607" s="5" t="n">
        <v>50.4</v>
      </c>
      <c r="CQ607" s="5" t="n">
        <v>51.3</v>
      </c>
      <c r="CR607" s="5" t="n">
        <v>51.4</v>
      </c>
      <c r="CS607" s="5" t="n">
        <v>50.9</v>
      </c>
      <c r="CT607" s="5" t="n">
        <v>48.8</v>
      </c>
      <c r="CU607" s="5" t="n">
        <v>46.7</v>
      </c>
      <c r="CV607" s="5" t="n">
        <v>44.7</v>
      </c>
      <c r="CW607" s="5" t="n">
        <v>42.6</v>
      </c>
      <c r="CX607" s="5" t="n">
        <v>39.6</v>
      </c>
      <c r="CY607" s="5" t="n">
        <v>34.7</v>
      </c>
      <c r="CZ607" s="5" t="n">
        <v>29</v>
      </c>
      <c r="DA607" s="5" t="n">
        <v>23.3</v>
      </c>
      <c r="DB607" s="5" t="n">
        <v>17.9</v>
      </c>
      <c r="DC607" s="5" t="n">
        <v>14.7</v>
      </c>
      <c r="DD607" s="5" t="n">
        <v>13.4</v>
      </c>
    </row>
    <row r="608" customFormat="false" ht="11.25" hidden="false" customHeight="false" outlineLevel="0" collapsed="false">
      <c r="A608" s="1" t="n">
        <v>44932.4166666667</v>
      </c>
      <c r="B608" s="1" t="n">
        <v>44932.4166782407</v>
      </c>
      <c r="C608" s="1" t="n">
        <v>0.0103935185185185</v>
      </c>
      <c r="D608" s="0" t="n">
        <v>64.5</v>
      </c>
      <c r="E608" s="0" t="n">
        <v>75.3</v>
      </c>
      <c r="F608" s="0" t="n">
        <v>71.7</v>
      </c>
      <c r="G608" s="0" t="n">
        <v>67.3</v>
      </c>
      <c r="H608" s="0" t="n">
        <v>68.6</v>
      </c>
      <c r="I608" s="0" t="n">
        <v>63</v>
      </c>
      <c r="J608" s="0" t="n">
        <v>60</v>
      </c>
      <c r="K608" s="0" t="n">
        <v>59.2</v>
      </c>
      <c r="L608" s="0" t="n">
        <v>57.7</v>
      </c>
      <c r="M608" s="0" t="n">
        <v>78.3</v>
      </c>
      <c r="N608" s="0" t="n">
        <v>55.9</v>
      </c>
      <c r="O608" s="0" t="n">
        <v>66.2</v>
      </c>
      <c r="P608" s="0" t="n">
        <v>79.6</v>
      </c>
      <c r="Q608" s="0" t="n">
        <v>56.2</v>
      </c>
      <c r="R608" s="0" t="n">
        <v>74.7</v>
      </c>
      <c r="S608" s="0" t="n">
        <v>56.8</v>
      </c>
      <c r="T608" s="0" t="n">
        <v>64.5</v>
      </c>
      <c r="U608" s="0" t="n">
        <v>83.9</v>
      </c>
      <c r="V608" s="0" t="n">
        <v>82</v>
      </c>
      <c r="W608" s="0" t="n">
        <v>78.6</v>
      </c>
      <c r="X608" s="0" t="n">
        <v>79.7</v>
      </c>
      <c r="Y608" s="0" t="n">
        <v>74.8</v>
      </c>
      <c r="Z608" s="0" t="n">
        <v>71.6</v>
      </c>
      <c r="AA608" s="0" t="n">
        <v>70.7</v>
      </c>
      <c r="AB608" s="0" t="n">
        <v>69.4</v>
      </c>
      <c r="AC608" s="0" t="n">
        <v>86.3</v>
      </c>
      <c r="AD608" s="0" t="n">
        <v>67.6</v>
      </c>
      <c r="AE608" s="0" t="n">
        <v>78.6</v>
      </c>
      <c r="AF608" s="0" t="n">
        <v>89.5</v>
      </c>
      <c r="AG608" s="0" t="n">
        <v>69.7</v>
      </c>
      <c r="AH608" s="0" t="n">
        <v>82.6</v>
      </c>
      <c r="AI608" s="0" t="n">
        <v>69.1</v>
      </c>
      <c r="AJ608" s="0" t="n">
        <v>76.3</v>
      </c>
      <c r="AK608" s="0" t="n">
        <v>75.9</v>
      </c>
      <c r="AL608" s="0" t="n">
        <v>62.6</v>
      </c>
      <c r="AM608" s="0" t="n">
        <v>65.6</v>
      </c>
      <c r="AN608" s="0" t="s">
        <v>110</v>
      </c>
      <c r="AO608" s="0" t="n">
        <v>69.4</v>
      </c>
      <c r="AP608" s="0" t="n">
        <v>68.1</v>
      </c>
      <c r="AQ608" s="0" t="n">
        <v>66.6</v>
      </c>
      <c r="AR608" s="0" t="n">
        <v>65.9</v>
      </c>
      <c r="AS608" s="0" t="n">
        <v>65.2</v>
      </c>
      <c r="AT608" s="0" t="n">
        <v>67</v>
      </c>
      <c r="AU608" s="0" t="n">
        <v>67</v>
      </c>
      <c r="AV608" s="0" t="n">
        <v>71.6</v>
      </c>
      <c r="AW608" s="0" t="n">
        <v>72.3</v>
      </c>
      <c r="AX608" s="0" t="n">
        <v>65.4</v>
      </c>
      <c r="AY608" s="0" t="n">
        <v>61.4</v>
      </c>
      <c r="AZ608" s="0" t="n">
        <v>58.4</v>
      </c>
      <c r="BA608" s="0" t="n">
        <v>57.9</v>
      </c>
      <c r="BB608" s="0" t="n">
        <v>59.6</v>
      </c>
      <c r="BC608" s="0" t="n">
        <v>58.7</v>
      </c>
      <c r="BD608" s="0" t="n">
        <v>54.3</v>
      </c>
      <c r="BE608" s="0" t="n">
        <v>54.2</v>
      </c>
      <c r="BF608" s="0" t="n">
        <v>52.8</v>
      </c>
      <c r="BG608" s="0" t="n">
        <v>54.2</v>
      </c>
      <c r="BH608" s="0" t="n">
        <v>54.9</v>
      </c>
      <c r="BI608" s="0" t="n">
        <v>56</v>
      </c>
      <c r="BJ608" s="0" t="n">
        <v>56.2</v>
      </c>
      <c r="BK608" s="0" t="n">
        <v>56</v>
      </c>
      <c r="BL608" s="0" t="n">
        <v>54.4</v>
      </c>
      <c r="BM608" s="0" t="n">
        <v>52.7</v>
      </c>
      <c r="BN608" s="0" t="n">
        <v>50.7</v>
      </c>
      <c r="BO608" s="0" t="n">
        <v>49</v>
      </c>
      <c r="BP608" s="0" t="n">
        <v>45.9</v>
      </c>
      <c r="BQ608" s="0" t="n">
        <v>42</v>
      </c>
      <c r="BR608" s="0" t="n">
        <v>38.2</v>
      </c>
      <c r="BS608" s="0" t="n">
        <v>34.5</v>
      </c>
      <c r="BT608" s="0" t="n">
        <v>30.8</v>
      </c>
      <c r="BU608" s="0" t="n">
        <v>27.3</v>
      </c>
      <c r="BV608" s="0" t="n">
        <v>25.8</v>
      </c>
      <c r="BW608" s="5" t="n">
        <v>52.7</v>
      </c>
      <c r="BX608" s="5" t="n">
        <v>53.9</v>
      </c>
      <c r="BY608" s="5" t="n">
        <v>55.4</v>
      </c>
      <c r="BZ608" s="5" t="n">
        <v>57.3</v>
      </c>
      <c r="CA608" s="5" t="n">
        <v>56.4</v>
      </c>
      <c r="CB608" s="5" t="n">
        <v>60</v>
      </c>
      <c r="CC608" s="5" t="n">
        <v>58.9</v>
      </c>
      <c r="CD608" s="5" t="n">
        <v>63.2</v>
      </c>
      <c r="CE608" s="5" t="n">
        <v>65.7</v>
      </c>
      <c r="CF608" s="5" t="n">
        <v>58.8</v>
      </c>
      <c r="CG608" s="5" t="n">
        <v>54.3</v>
      </c>
      <c r="CH608" s="5" t="n">
        <v>51.9</v>
      </c>
      <c r="CI608" s="5" t="n">
        <v>51.2</v>
      </c>
      <c r="CJ608" s="5" t="n">
        <v>54.4</v>
      </c>
      <c r="CK608" s="5" t="n">
        <v>52.9</v>
      </c>
      <c r="CL608" s="5" t="n">
        <v>48.4</v>
      </c>
      <c r="CM608" s="5" t="n">
        <v>48.7</v>
      </c>
      <c r="CN608" s="5" t="n">
        <v>48.2</v>
      </c>
      <c r="CO608" s="5" t="n">
        <v>50</v>
      </c>
      <c r="CP608" s="5" t="n">
        <v>50.4</v>
      </c>
      <c r="CQ608" s="5" t="n">
        <v>51.3</v>
      </c>
      <c r="CR608" s="5" t="n">
        <v>51.4</v>
      </c>
      <c r="CS608" s="5" t="n">
        <v>50.9</v>
      </c>
      <c r="CT608" s="5" t="n">
        <v>48.8</v>
      </c>
      <c r="CU608" s="5" t="n">
        <v>46.7</v>
      </c>
      <c r="CV608" s="5" t="n">
        <v>44.7</v>
      </c>
      <c r="CW608" s="5" t="n">
        <v>42.6</v>
      </c>
      <c r="CX608" s="5" t="n">
        <v>39.6</v>
      </c>
      <c r="CY608" s="5" t="n">
        <v>34.7</v>
      </c>
      <c r="CZ608" s="5" t="n">
        <v>29</v>
      </c>
      <c r="DA608" s="5" t="n">
        <v>23.3</v>
      </c>
      <c r="DB608" s="5" t="n">
        <v>17.9</v>
      </c>
      <c r="DC608" s="5" t="n">
        <v>14.7</v>
      </c>
      <c r="DD608" s="5" t="n">
        <v>13.4</v>
      </c>
    </row>
    <row r="609" customFormat="false" ht="11.25" hidden="false" customHeight="false" outlineLevel="0" collapsed="false">
      <c r="A609" s="1" t="n">
        <v>44932.4166666667</v>
      </c>
      <c r="B609" s="1" t="n">
        <v>44932.4166782407</v>
      </c>
      <c r="C609" s="1" t="n">
        <v>0.0103935185185185</v>
      </c>
      <c r="D609" s="0" t="n">
        <v>64.5</v>
      </c>
      <c r="E609" s="0" t="n">
        <v>75.3</v>
      </c>
      <c r="F609" s="0" t="n">
        <v>71.7</v>
      </c>
      <c r="G609" s="0" t="n">
        <v>67.3</v>
      </c>
      <c r="H609" s="0" t="n">
        <v>68.6</v>
      </c>
      <c r="I609" s="0" t="n">
        <v>63</v>
      </c>
      <c r="J609" s="0" t="n">
        <v>60</v>
      </c>
      <c r="K609" s="0" t="n">
        <v>59.2</v>
      </c>
      <c r="L609" s="0" t="n">
        <v>57.7</v>
      </c>
      <c r="M609" s="0" t="n">
        <v>78.3</v>
      </c>
      <c r="N609" s="0" t="n">
        <v>55.9</v>
      </c>
      <c r="O609" s="0" t="n">
        <v>66.2</v>
      </c>
      <c r="P609" s="0" t="n">
        <v>79.6</v>
      </c>
      <c r="Q609" s="0" t="n">
        <v>56.2</v>
      </c>
      <c r="R609" s="0" t="n">
        <v>74.7</v>
      </c>
      <c r="S609" s="0" t="n">
        <v>56.8</v>
      </c>
      <c r="T609" s="0" t="n">
        <v>64.5</v>
      </c>
      <c r="U609" s="0" t="n">
        <v>83.9</v>
      </c>
      <c r="V609" s="0" t="n">
        <v>82</v>
      </c>
      <c r="W609" s="0" t="n">
        <v>78.6</v>
      </c>
      <c r="X609" s="0" t="n">
        <v>79.7</v>
      </c>
      <c r="Y609" s="0" t="n">
        <v>74.8</v>
      </c>
      <c r="Z609" s="0" t="n">
        <v>71.6</v>
      </c>
      <c r="AA609" s="0" t="n">
        <v>70.7</v>
      </c>
      <c r="AB609" s="0" t="n">
        <v>69.4</v>
      </c>
      <c r="AC609" s="0" t="n">
        <v>86.3</v>
      </c>
      <c r="AD609" s="0" t="n">
        <v>67.6</v>
      </c>
      <c r="AE609" s="0" t="n">
        <v>78.6</v>
      </c>
      <c r="AF609" s="0" t="n">
        <v>89.5</v>
      </c>
      <c r="AG609" s="0" t="n">
        <v>69.7</v>
      </c>
      <c r="AH609" s="0" t="n">
        <v>82.6</v>
      </c>
      <c r="AI609" s="0" t="n">
        <v>69.1</v>
      </c>
      <c r="AJ609" s="0" t="n">
        <v>76.3</v>
      </c>
      <c r="AK609" s="0" t="n">
        <v>75.9</v>
      </c>
      <c r="AL609" s="0" t="n">
        <v>62.6</v>
      </c>
      <c r="AM609" s="0" t="n">
        <v>65.6</v>
      </c>
      <c r="AN609" s="0" t="s">
        <v>110</v>
      </c>
      <c r="AO609" s="0" t="n">
        <v>69.4</v>
      </c>
      <c r="AP609" s="0" t="n">
        <v>68.1</v>
      </c>
      <c r="AQ609" s="0" t="n">
        <v>66.6</v>
      </c>
      <c r="AR609" s="0" t="n">
        <v>65.9</v>
      </c>
      <c r="AS609" s="0" t="n">
        <v>65.2</v>
      </c>
      <c r="AT609" s="0" t="n">
        <v>67</v>
      </c>
      <c r="AU609" s="0" t="n">
        <v>67</v>
      </c>
      <c r="AV609" s="0" t="n">
        <v>71.6</v>
      </c>
      <c r="AW609" s="0" t="n">
        <v>72.3</v>
      </c>
      <c r="AX609" s="0" t="n">
        <v>65.4</v>
      </c>
      <c r="AY609" s="0" t="n">
        <v>61.4</v>
      </c>
      <c r="AZ609" s="0" t="n">
        <v>58.4</v>
      </c>
      <c r="BA609" s="0" t="n">
        <v>57.9</v>
      </c>
      <c r="BB609" s="0" t="n">
        <v>59.6</v>
      </c>
      <c r="BC609" s="0" t="n">
        <v>58.7</v>
      </c>
      <c r="BD609" s="0" t="n">
        <v>54.3</v>
      </c>
      <c r="BE609" s="0" t="n">
        <v>54.2</v>
      </c>
      <c r="BF609" s="0" t="n">
        <v>52.8</v>
      </c>
      <c r="BG609" s="0" t="n">
        <v>54.2</v>
      </c>
      <c r="BH609" s="0" t="n">
        <v>54.9</v>
      </c>
      <c r="BI609" s="0" t="n">
        <v>56</v>
      </c>
      <c r="BJ609" s="0" t="n">
        <v>56.2</v>
      </c>
      <c r="BK609" s="0" t="n">
        <v>56</v>
      </c>
      <c r="BL609" s="0" t="n">
        <v>54.4</v>
      </c>
      <c r="BM609" s="0" t="n">
        <v>52.7</v>
      </c>
      <c r="BN609" s="0" t="n">
        <v>50.7</v>
      </c>
      <c r="BO609" s="0" t="n">
        <v>49</v>
      </c>
      <c r="BP609" s="0" t="n">
        <v>45.9</v>
      </c>
      <c r="BQ609" s="0" t="n">
        <v>42</v>
      </c>
      <c r="BR609" s="0" t="n">
        <v>38.2</v>
      </c>
      <c r="BS609" s="0" t="n">
        <v>34.5</v>
      </c>
      <c r="BT609" s="0" t="n">
        <v>30.8</v>
      </c>
      <c r="BU609" s="0" t="n">
        <v>27.3</v>
      </c>
      <c r="BV609" s="0" t="n">
        <v>25.8</v>
      </c>
      <c r="BW609" s="5" t="n">
        <v>52.7</v>
      </c>
      <c r="BX609" s="5" t="n">
        <v>53.9</v>
      </c>
      <c r="BY609" s="5" t="n">
        <v>55.4</v>
      </c>
      <c r="BZ609" s="5" t="n">
        <v>57.3</v>
      </c>
      <c r="CA609" s="5" t="n">
        <v>56.4</v>
      </c>
      <c r="CB609" s="5" t="n">
        <v>60</v>
      </c>
      <c r="CC609" s="5" t="n">
        <v>58.9</v>
      </c>
      <c r="CD609" s="5" t="n">
        <v>63.2</v>
      </c>
      <c r="CE609" s="5" t="n">
        <v>65.7</v>
      </c>
      <c r="CF609" s="5" t="n">
        <v>58.8</v>
      </c>
      <c r="CG609" s="5" t="n">
        <v>54.3</v>
      </c>
      <c r="CH609" s="5" t="n">
        <v>51.9</v>
      </c>
      <c r="CI609" s="5" t="n">
        <v>51.2</v>
      </c>
      <c r="CJ609" s="5" t="n">
        <v>54.4</v>
      </c>
      <c r="CK609" s="5" t="n">
        <v>52.9</v>
      </c>
      <c r="CL609" s="5" t="n">
        <v>48.4</v>
      </c>
      <c r="CM609" s="5" t="n">
        <v>48.7</v>
      </c>
      <c r="CN609" s="5" t="n">
        <v>48.2</v>
      </c>
      <c r="CO609" s="5" t="n">
        <v>50</v>
      </c>
      <c r="CP609" s="5" t="n">
        <v>50.4</v>
      </c>
      <c r="CQ609" s="5" t="n">
        <v>51.3</v>
      </c>
      <c r="CR609" s="5" t="n">
        <v>51.4</v>
      </c>
      <c r="CS609" s="5" t="n">
        <v>50.9</v>
      </c>
      <c r="CT609" s="5" t="n">
        <v>48.8</v>
      </c>
      <c r="CU609" s="5" t="n">
        <v>46.7</v>
      </c>
      <c r="CV609" s="5" t="n">
        <v>44.7</v>
      </c>
      <c r="CW609" s="5" t="n">
        <v>42.6</v>
      </c>
      <c r="CX609" s="5" t="n">
        <v>39.6</v>
      </c>
      <c r="CY609" s="5" t="n">
        <v>34.7</v>
      </c>
      <c r="CZ609" s="5" t="n">
        <v>29</v>
      </c>
      <c r="DA609" s="5" t="n">
        <v>23.3</v>
      </c>
      <c r="DB609" s="5" t="n">
        <v>17.9</v>
      </c>
      <c r="DC609" s="5" t="n">
        <v>14.7</v>
      </c>
      <c r="DD609" s="5" t="n">
        <v>13.4</v>
      </c>
    </row>
    <row r="610" customFormat="false" ht="11.25" hidden="false" customHeight="false" outlineLevel="0" collapsed="false">
      <c r="A610" s="1" t="n">
        <v>44932.4166666667</v>
      </c>
      <c r="B610" s="1" t="n">
        <v>44932.4166782407</v>
      </c>
      <c r="C610" s="1" t="n">
        <v>0.0103935185185185</v>
      </c>
      <c r="D610" s="0" t="n">
        <v>64.5</v>
      </c>
      <c r="E610" s="0" t="n">
        <v>75.3</v>
      </c>
      <c r="F610" s="0" t="n">
        <v>71.7</v>
      </c>
      <c r="G610" s="0" t="n">
        <v>67.3</v>
      </c>
      <c r="H610" s="0" t="n">
        <v>68.6</v>
      </c>
      <c r="I610" s="0" t="n">
        <v>63</v>
      </c>
      <c r="J610" s="0" t="n">
        <v>60</v>
      </c>
      <c r="K610" s="0" t="n">
        <v>59.2</v>
      </c>
      <c r="L610" s="0" t="n">
        <v>57.7</v>
      </c>
      <c r="M610" s="0" t="n">
        <v>78.3</v>
      </c>
      <c r="N610" s="0" t="n">
        <v>55.9</v>
      </c>
      <c r="O610" s="0" t="n">
        <v>66.2</v>
      </c>
      <c r="P610" s="0" t="n">
        <v>79.6</v>
      </c>
      <c r="Q610" s="0" t="n">
        <v>56.2</v>
      </c>
      <c r="R610" s="0" t="n">
        <v>74.7</v>
      </c>
      <c r="S610" s="0" t="n">
        <v>56.8</v>
      </c>
      <c r="T610" s="0" t="n">
        <v>64.5</v>
      </c>
      <c r="U610" s="0" t="n">
        <v>83.9</v>
      </c>
      <c r="V610" s="0" t="n">
        <v>82</v>
      </c>
      <c r="W610" s="0" t="n">
        <v>78.6</v>
      </c>
      <c r="X610" s="0" t="n">
        <v>79.7</v>
      </c>
      <c r="Y610" s="0" t="n">
        <v>74.8</v>
      </c>
      <c r="Z610" s="0" t="n">
        <v>71.6</v>
      </c>
      <c r="AA610" s="0" t="n">
        <v>70.7</v>
      </c>
      <c r="AB610" s="0" t="n">
        <v>69.4</v>
      </c>
      <c r="AC610" s="0" t="n">
        <v>86.3</v>
      </c>
      <c r="AD610" s="0" t="n">
        <v>67.6</v>
      </c>
      <c r="AE610" s="0" t="n">
        <v>78.6</v>
      </c>
      <c r="AF610" s="0" t="n">
        <v>89.5</v>
      </c>
      <c r="AG610" s="0" t="n">
        <v>69.7</v>
      </c>
      <c r="AH610" s="0" t="n">
        <v>82.6</v>
      </c>
      <c r="AI610" s="0" t="n">
        <v>69.1</v>
      </c>
      <c r="AJ610" s="0" t="n">
        <v>76.3</v>
      </c>
      <c r="AK610" s="0" t="n">
        <v>75.9</v>
      </c>
      <c r="AL610" s="0" t="n">
        <v>62.6</v>
      </c>
      <c r="AM610" s="0" t="n">
        <v>65.6</v>
      </c>
      <c r="AN610" s="0" t="s">
        <v>110</v>
      </c>
      <c r="AO610" s="0" t="n">
        <v>69.4</v>
      </c>
      <c r="AP610" s="0" t="n">
        <v>68.1</v>
      </c>
      <c r="AQ610" s="0" t="n">
        <v>66.6</v>
      </c>
      <c r="AR610" s="0" t="n">
        <v>65.9</v>
      </c>
      <c r="AS610" s="0" t="n">
        <v>65.2</v>
      </c>
      <c r="AT610" s="0" t="n">
        <v>67</v>
      </c>
      <c r="AU610" s="0" t="n">
        <v>67</v>
      </c>
      <c r="AV610" s="0" t="n">
        <v>71.6</v>
      </c>
      <c r="AW610" s="0" t="n">
        <v>72.3</v>
      </c>
      <c r="AX610" s="0" t="n">
        <v>65.4</v>
      </c>
      <c r="AY610" s="0" t="n">
        <v>61.4</v>
      </c>
      <c r="AZ610" s="0" t="n">
        <v>58.4</v>
      </c>
      <c r="BA610" s="0" t="n">
        <v>57.9</v>
      </c>
      <c r="BB610" s="0" t="n">
        <v>59.6</v>
      </c>
      <c r="BC610" s="0" t="n">
        <v>58.7</v>
      </c>
      <c r="BD610" s="0" t="n">
        <v>54.3</v>
      </c>
      <c r="BE610" s="0" t="n">
        <v>54.2</v>
      </c>
      <c r="BF610" s="0" t="n">
        <v>52.8</v>
      </c>
      <c r="BG610" s="0" t="n">
        <v>54.2</v>
      </c>
      <c r="BH610" s="0" t="n">
        <v>54.9</v>
      </c>
      <c r="BI610" s="0" t="n">
        <v>56</v>
      </c>
      <c r="BJ610" s="0" t="n">
        <v>56.2</v>
      </c>
      <c r="BK610" s="0" t="n">
        <v>56</v>
      </c>
      <c r="BL610" s="0" t="n">
        <v>54.4</v>
      </c>
      <c r="BM610" s="0" t="n">
        <v>52.7</v>
      </c>
      <c r="BN610" s="0" t="n">
        <v>50.7</v>
      </c>
      <c r="BO610" s="0" t="n">
        <v>49</v>
      </c>
      <c r="BP610" s="0" t="n">
        <v>45.9</v>
      </c>
      <c r="BQ610" s="0" t="n">
        <v>42</v>
      </c>
      <c r="BR610" s="0" t="n">
        <v>38.2</v>
      </c>
      <c r="BS610" s="0" t="n">
        <v>34.5</v>
      </c>
      <c r="BT610" s="0" t="n">
        <v>30.8</v>
      </c>
      <c r="BU610" s="0" t="n">
        <v>27.3</v>
      </c>
      <c r="BV610" s="0" t="n">
        <v>25.8</v>
      </c>
      <c r="BW610" s="5" t="n">
        <v>52.7</v>
      </c>
      <c r="BX610" s="5" t="n">
        <v>53.9</v>
      </c>
      <c r="BY610" s="5" t="n">
        <v>55.4</v>
      </c>
      <c r="BZ610" s="5" t="n">
        <v>57.3</v>
      </c>
      <c r="CA610" s="5" t="n">
        <v>56.4</v>
      </c>
      <c r="CB610" s="5" t="n">
        <v>60</v>
      </c>
      <c r="CC610" s="5" t="n">
        <v>58.9</v>
      </c>
      <c r="CD610" s="5" t="n">
        <v>63.2</v>
      </c>
      <c r="CE610" s="5" t="n">
        <v>65.7</v>
      </c>
      <c r="CF610" s="5" t="n">
        <v>58.8</v>
      </c>
      <c r="CG610" s="5" t="n">
        <v>54.3</v>
      </c>
      <c r="CH610" s="5" t="n">
        <v>51.9</v>
      </c>
      <c r="CI610" s="5" t="n">
        <v>51.2</v>
      </c>
      <c r="CJ610" s="5" t="n">
        <v>54.4</v>
      </c>
      <c r="CK610" s="5" t="n">
        <v>52.9</v>
      </c>
      <c r="CL610" s="5" t="n">
        <v>48.4</v>
      </c>
      <c r="CM610" s="5" t="n">
        <v>48.7</v>
      </c>
      <c r="CN610" s="5" t="n">
        <v>48.2</v>
      </c>
      <c r="CO610" s="5" t="n">
        <v>50</v>
      </c>
      <c r="CP610" s="5" t="n">
        <v>50.4</v>
      </c>
      <c r="CQ610" s="5" t="n">
        <v>51.3</v>
      </c>
      <c r="CR610" s="5" t="n">
        <v>51.4</v>
      </c>
      <c r="CS610" s="5" t="n">
        <v>50.9</v>
      </c>
      <c r="CT610" s="5" t="n">
        <v>48.8</v>
      </c>
      <c r="CU610" s="5" t="n">
        <v>46.7</v>
      </c>
      <c r="CV610" s="5" t="n">
        <v>44.7</v>
      </c>
      <c r="CW610" s="5" t="n">
        <v>42.6</v>
      </c>
      <c r="CX610" s="5" t="n">
        <v>39.6</v>
      </c>
      <c r="CY610" s="5" t="n">
        <v>34.7</v>
      </c>
      <c r="CZ610" s="5" t="n">
        <v>29</v>
      </c>
      <c r="DA610" s="5" t="n">
        <v>23.3</v>
      </c>
      <c r="DB610" s="5" t="n">
        <v>17.9</v>
      </c>
      <c r="DC610" s="5" t="n">
        <v>14.7</v>
      </c>
      <c r="DD610" s="5" t="n">
        <v>13.4</v>
      </c>
    </row>
    <row r="611" customFormat="false" ht="11.25" hidden="false" customHeight="false" outlineLevel="0" collapsed="false">
      <c r="A611" s="1" t="n">
        <v>44932.4166666667</v>
      </c>
      <c r="B611" s="1" t="n">
        <v>44932.4166782407</v>
      </c>
      <c r="C611" s="1" t="n">
        <v>0.0103935185185185</v>
      </c>
      <c r="D611" s="0" t="n">
        <v>64.5</v>
      </c>
      <c r="E611" s="0" t="n">
        <v>75.3</v>
      </c>
      <c r="F611" s="0" t="n">
        <v>71.7</v>
      </c>
      <c r="G611" s="0" t="n">
        <v>67.3</v>
      </c>
      <c r="H611" s="0" t="n">
        <v>68.6</v>
      </c>
      <c r="I611" s="0" t="n">
        <v>63</v>
      </c>
      <c r="J611" s="0" t="n">
        <v>60</v>
      </c>
      <c r="K611" s="0" t="n">
        <v>59.2</v>
      </c>
      <c r="L611" s="0" t="n">
        <v>57.7</v>
      </c>
      <c r="M611" s="0" t="n">
        <v>78.3</v>
      </c>
      <c r="N611" s="0" t="n">
        <v>55.9</v>
      </c>
      <c r="O611" s="0" t="n">
        <v>66.2</v>
      </c>
      <c r="P611" s="0" t="n">
        <v>79.6</v>
      </c>
      <c r="Q611" s="0" t="n">
        <v>56.2</v>
      </c>
      <c r="R611" s="0" t="n">
        <v>74.7</v>
      </c>
      <c r="S611" s="0" t="n">
        <v>56.8</v>
      </c>
      <c r="T611" s="0" t="n">
        <v>64.5</v>
      </c>
      <c r="U611" s="0" t="n">
        <v>83.9</v>
      </c>
      <c r="V611" s="0" t="n">
        <v>82</v>
      </c>
      <c r="W611" s="0" t="n">
        <v>78.6</v>
      </c>
      <c r="X611" s="0" t="n">
        <v>79.7</v>
      </c>
      <c r="Y611" s="0" t="n">
        <v>74.8</v>
      </c>
      <c r="Z611" s="0" t="n">
        <v>71.6</v>
      </c>
      <c r="AA611" s="0" t="n">
        <v>70.7</v>
      </c>
      <c r="AB611" s="0" t="n">
        <v>69.4</v>
      </c>
      <c r="AC611" s="0" t="n">
        <v>86.3</v>
      </c>
      <c r="AD611" s="0" t="n">
        <v>67.6</v>
      </c>
      <c r="AE611" s="0" t="n">
        <v>78.6</v>
      </c>
      <c r="AF611" s="0" t="n">
        <v>89.5</v>
      </c>
      <c r="AG611" s="0" t="n">
        <v>69.7</v>
      </c>
      <c r="AH611" s="0" t="n">
        <v>82.6</v>
      </c>
      <c r="AI611" s="0" t="n">
        <v>69.1</v>
      </c>
      <c r="AJ611" s="0" t="n">
        <v>76.3</v>
      </c>
      <c r="AK611" s="0" t="n">
        <v>75.9</v>
      </c>
      <c r="AL611" s="0" t="n">
        <v>62.6</v>
      </c>
      <c r="AM611" s="0" t="n">
        <v>65.6</v>
      </c>
      <c r="AN611" s="0" t="s">
        <v>110</v>
      </c>
      <c r="AO611" s="0" t="n">
        <v>69.4</v>
      </c>
      <c r="AP611" s="0" t="n">
        <v>68.1</v>
      </c>
      <c r="AQ611" s="0" t="n">
        <v>66.6</v>
      </c>
      <c r="AR611" s="0" t="n">
        <v>65.9</v>
      </c>
      <c r="AS611" s="0" t="n">
        <v>65.2</v>
      </c>
      <c r="AT611" s="0" t="n">
        <v>67</v>
      </c>
      <c r="AU611" s="0" t="n">
        <v>67</v>
      </c>
      <c r="AV611" s="0" t="n">
        <v>71.6</v>
      </c>
      <c r="AW611" s="0" t="n">
        <v>72.3</v>
      </c>
      <c r="AX611" s="0" t="n">
        <v>65.4</v>
      </c>
      <c r="AY611" s="0" t="n">
        <v>61.4</v>
      </c>
      <c r="AZ611" s="0" t="n">
        <v>58.4</v>
      </c>
      <c r="BA611" s="0" t="n">
        <v>57.9</v>
      </c>
      <c r="BB611" s="0" t="n">
        <v>59.6</v>
      </c>
      <c r="BC611" s="0" t="n">
        <v>58.7</v>
      </c>
      <c r="BD611" s="0" t="n">
        <v>54.3</v>
      </c>
      <c r="BE611" s="0" t="n">
        <v>54.2</v>
      </c>
      <c r="BF611" s="0" t="n">
        <v>52.8</v>
      </c>
      <c r="BG611" s="0" t="n">
        <v>54.2</v>
      </c>
      <c r="BH611" s="0" t="n">
        <v>54.9</v>
      </c>
      <c r="BI611" s="0" t="n">
        <v>56</v>
      </c>
      <c r="BJ611" s="0" t="n">
        <v>56.2</v>
      </c>
      <c r="BK611" s="0" t="n">
        <v>56</v>
      </c>
      <c r="BL611" s="0" t="n">
        <v>54.4</v>
      </c>
      <c r="BM611" s="0" t="n">
        <v>52.7</v>
      </c>
      <c r="BN611" s="0" t="n">
        <v>50.7</v>
      </c>
      <c r="BO611" s="0" t="n">
        <v>49</v>
      </c>
      <c r="BP611" s="0" t="n">
        <v>45.9</v>
      </c>
      <c r="BQ611" s="0" t="n">
        <v>42</v>
      </c>
      <c r="BR611" s="0" t="n">
        <v>38.2</v>
      </c>
      <c r="BS611" s="0" t="n">
        <v>34.5</v>
      </c>
      <c r="BT611" s="0" t="n">
        <v>30.8</v>
      </c>
      <c r="BU611" s="0" t="n">
        <v>27.3</v>
      </c>
      <c r="BV611" s="0" t="n">
        <v>25.8</v>
      </c>
      <c r="BW611" s="5" t="n">
        <v>52.7</v>
      </c>
      <c r="BX611" s="5" t="n">
        <v>53.9</v>
      </c>
      <c r="BY611" s="5" t="n">
        <v>55.4</v>
      </c>
      <c r="BZ611" s="5" t="n">
        <v>57.3</v>
      </c>
      <c r="CA611" s="5" t="n">
        <v>56.4</v>
      </c>
      <c r="CB611" s="5" t="n">
        <v>60</v>
      </c>
      <c r="CC611" s="5" t="n">
        <v>58.9</v>
      </c>
      <c r="CD611" s="5" t="n">
        <v>63.2</v>
      </c>
      <c r="CE611" s="5" t="n">
        <v>65.7</v>
      </c>
      <c r="CF611" s="5" t="n">
        <v>58.8</v>
      </c>
      <c r="CG611" s="5" t="n">
        <v>54.3</v>
      </c>
      <c r="CH611" s="5" t="n">
        <v>51.9</v>
      </c>
      <c r="CI611" s="5" t="n">
        <v>51.2</v>
      </c>
      <c r="CJ611" s="5" t="n">
        <v>54.4</v>
      </c>
      <c r="CK611" s="5" t="n">
        <v>52.9</v>
      </c>
      <c r="CL611" s="5" t="n">
        <v>48.4</v>
      </c>
      <c r="CM611" s="5" t="n">
        <v>48.7</v>
      </c>
      <c r="CN611" s="5" t="n">
        <v>48.2</v>
      </c>
      <c r="CO611" s="5" t="n">
        <v>50</v>
      </c>
      <c r="CP611" s="5" t="n">
        <v>50.4</v>
      </c>
      <c r="CQ611" s="5" t="n">
        <v>51.3</v>
      </c>
      <c r="CR611" s="5" t="n">
        <v>51.4</v>
      </c>
      <c r="CS611" s="5" t="n">
        <v>50.9</v>
      </c>
      <c r="CT611" s="5" t="n">
        <v>48.8</v>
      </c>
      <c r="CU611" s="5" t="n">
        <v>46.7</v>
      </c>
      <c r="CV611" s="5" t="n">
        <v>44.7</v>
      </c>
      <c r="CW611" s="5" t="n">
        <v>42.6</v>
      </c>
      <c r="CX611" s="5" t="n">
        <v>39.6</v>
      </c>
      <c r="CY611" s="5" t="n">
        <v>34.7</v>
      </c>
      <c r="CZ611" s="5" t="n">
        <v>29</v>
      </c>
      <c r="DA611" s="5" t="n">
        <v>23.3</v>
      </c>
      <c r="DB611" s="5" t="n">
        <v>17.9</v>
      </c>
      <c r="DC611" s="5" t="n">
        <v>14.7</v>
      </c>
      <c r="DD611" s="5" t="n">
        <v>13.4</v>
      </c>
    </row>
    <row r="612" customFormat="false" ht="11.25" hidden="false" customHeight="false" outlineLevel="0" collapsed="false">
      <c r="A612" s="1" t="n">
        <v>44932.4166666667</v>
      </c>
      <c r="B612" s="1" t="n">
        <v>44932.4166782407</v>
      </c>
      <c r="C612" s="1" t="n">
        <v>0.0103935185185185</v>
      </c>
      <c r="D612" s="0" t="n">
        <v>64.5</v>
      </c>
      <c r="E612" s="0" t="n">
        <v>75.3</v>
      </c>
      <c r="F612" s="0" t="n">
        <v>71.7</v>
      </c>
      <c r="G612" s="0" t="n">
        <v>67.3</v>
      </c>
      <c r="H612" s="0" t="n">
        <v>68.6</v>
      </c>
      <c r="I612" s="0" t="n">
        <v>63</v>
      </c>
      <c r="J612" s="0" t="n">
        <v>60</v>
      </c>
      <c r="K612" s="0" t="n">
        <v>59.2</v>
      </c>
      <c r="L612" s="0" t="n">
        <v>57.7</v>
      </c>
      <c r="M612" s="0" t="n">
        <v>78.3</v>
      </c>
      <c r="N612" s="0" t="n">
        <v>55.9</v>
      </c>
      <c r="O612" s="0" t="n">
        <v>66.2</v>
      </c>
      <c r="P612" s="0" t="n">
        <v>79.6</v>
      </c>
      <c r="Q612" s="0" t="n">
        <v>56.2</v>
      </c>
      <c r="R612" s="0" t="n">
        <v>74.7</v>
      </c>
      <c r="S612" s="0" t="n">
        <v>56.8</v>
      </c>
      <c r="T612" s="0" t="n">
        <v>64.5</v>
      </c>
      <c r="U612" s="0" t="n">
        <v>83.9</v>
      </c>
      <c r="V612" s="0" t="n">
        <v>82</v>
      </c>
      <c r="W612" s="0" t="n">
        <v>78.6</v>
      </c>
      <c r="X612" s="0" t="n">
        <v>79.7</v>
      </c>
      <c r="Y612" s="0" t="n">
        <v>74.8</v>
      </c>
      <c r="Z612" s="0" t="n">
        <v>71.6</v>
      </c>
      <c r="AA612" s="0" t="n">
        <v>70.7</v>
      </c>
      <c r="AB612" s="0" t="n">
        <v>69.4</v>
      </c>
      <c r="AC612" s="0" t="n">
        <v>86.3</v>
      </c>
      <c r="AD612" s="0" t="n">
        <v>67.6</v>
      </c>
      <c r="AE612" s="0" t="n">
        <v>78.6</v>
      </c>
      <c r="AF612" s="0" t="n">
        <v>89.5</v>
      </c>
      <c r="AG612" s="0" t="n">
        <v>69.7</v>
      </c>
      <c r="AH612" s="0" t="n">
        <v>82.6</v>
      </c>
      <c r="AI612" s="0" t="n">
        <v>69.1</v>
      </c>
      <c r="AJ612" s="0" t="n">
        <v>76.3</v>
      </c>
      <c r="AK612" s="0" t="n">
        <v>75.9</v>
      </c>
      <c r="AL612" s="0" t="n">
        <v>62.6</v>
      </c>
      <c r="AM612" s="0" t="n">
        <v>65.6</v>
      </c>
      <c r="AN612" s="0" t="s">
        <v>110</v>
      </c>
      <c r="AO612" s="0" t="n">
        <v>69.4</v>
      </c>
      <c r="AP612" s="0" t="n">
        <v>68.1</v>
      </c>
      <c r="AQ612" s="0" t="n">
        <v>66.6</v>
      </c>
      <c r="AR612" s="0" t="n">
        <v>65.9</v>
      </c>
      <c r="AS612" s="0" t="n">
        <v>65.2</v>
      </c>
      <c r="AT612" s="0" t="n">
        <v>67</v>
      </c>
      <c r="AU612" s="0" t="n">
        <v>67</v>
      </c>
      <c r="AV612" s="0" t="n">
        <v>71.6</v>
      </c>
      <c r="AW612" s="0" t="n">
        <v>72.3</v>
      </c>
      <c r="AX612" s="0" t="n">
        <v>65.4</v>
      </c>
      <c r="AY612" s="0" t="n">
        <v>61.4</v>
      </c>
      <c r="AZ612" s="0" t="n">
        <v>58.4</v>
      </c>
      <c r="BA612" s="0" t="n">
        <v>57.9</v>
      </c>
      <c r="BB612" s="0" t="n">
        <v>59.6</v>
      </c>
      <c r="BC612" s="0" t="n">
        <v>58.7</v>
      </c>
      <c r="BD612" s="0" t="n">
        <v>54.3</v>
      </c>
      <c r="BE612" s="0" t="n">
        <v>54.2</v>
      </c>
      <c r="BF612" s="0" t="n">
        <v>52.8</v>
      </c>
      <c r="BG612" s="0" t="n">
        <v>54.2</v>
      </c>
      <c r="BH612" s="0" t="n">
        <v>54.9</v>
      </c>
      <c r="BI612" s="0" t="n">
        <v>56</v>
      </c>
      <c r="BJ612" s="0" t="n">
        <v>56.2</v>
      </c>
      <c r="BK612" s="0" t="n">
        <v>56</v>
      </c>
      <c r="BL612" s="0" t="n">
        <v>54.4</v>
      </c>
      <c r="BM612" s="0" t="n">
        <v>52.7</v>
      </c>
      <c r="BN612" s="0" t="n">
        <v>50.7</v>
      </c>
      <c r="BO612" s="0" t="n">
        <v>49</v>
      </c>
      <c r="BP612" s="0" t="n">
        <v>45.9</v>
      </c>
      <c r="BQ612" s="0" t="n">
        <v>42</v>
      </c>
      <c r="BR612" s="0" t="n">
        <v>38.2</v>
      </c>
      <c r="BS612" s="0" t="n">
        <v>34.5</v>
      </c>
      <c r="BT612" s="0" t="n">
        <v>30.8</v>
      </c>
      <c r="BU612" s="0" t="n">
        <v>27.3</v>
      </c>
      <c r="BV612" s="0" t="n">
        <v>25.8</v>
      </c>
      <c r="BW612" s="5" t="n">
        <v>52.7</v>
      </c>
      <c r="BX612" s="5" t="n">
        <v>53.9</v>
      </c>
      <c r="BY612" s="5" t="n">
        <v>55.4</v>
      </c>
      <c r="BZ612" s="5" t="n">
        <v>57.3</v>
      </c>
      <c r="CA612" s="5" t="n">
        <v>56.4</v>
      </c>
      <c r="CB612" s="5" t="n">
        <v>60</v>
      </c>
      <c r="CC612" s="5" t="n">
        <v>58.9</v>
      </c>
      <c r="CD612" s="5" t="n">
        <v>63.2</v>
      </c>
      <c r="CE612" s="5" t="n">
        <v>65.7</v>
      </c>
      <c r="CF612" s="5" t="n">
        <v>58.8</v>
      </c>
      <c r="CG612" s="5" t="n">
        <v>54.3</v>
      </c>
      <c r="CH612" s="5" t="n">
        <v>51.9</v>
      </c>
      <c r="CI612" s="5" t="n">
        <v>51.2</v>
      </c>
      <c r="CJ612" s="5" t="n">
        <v>54.4</v>
      </c>
      <c r="CK612" s="5" t="n">
        <v>52.9</v>
      </c>
      <c r="CL612" s="5" t="n">
        <v>48.4</v>
      </c>
      <c r="CM612" s="5" t="n">
        <v>48.7</v>
      </c>
      <c r="CN612" s="5" t="n">
        <v>48.2</v>
      </c>
      <c r="CO612" s="5" t="n">
        <v>50</v>
      </c>
      <c r="CP612" s="5" t="n">
        <v>50.4</v>
      </c>
      <c r="CQ612" s="5" t="n">
        <v>51.3</v>
      </c>
      <c r="CR612" s="5" t="n">
        <v>51.4</v>
      </c>
      <c r="CS612" s="5" t="n">
        <v>50.9</v>
      </c>
      <c r="CT612" s="5" t="n">
        <v>48.8</v>
      </c>
      <c r="CU612" s="5" t="n">
        <v>46.7</v>
      </c>
      <c r="CV612" s="5" t="n">
        <v>44.7</v>
      </c>
      <c r="CW612" s="5" t="n">
        <v>42.6</v>
      </c>
      <c r="CX612" s="5" t="n">
        <v>39.6</v>
      </c>
      <c r="CY612" s="5" t="n">
        <v>34.7</v>
      </c>
      <c r="CZ612" s="5" t="n">
        <v>29</v>
      </c>
      <c r="DA612" s="5" t="n">
        <v>23.3</v>
      </c>
      <c r="DB612" s="5" t="n">
        <v>17.9</v>
      </c>
      <c r="DC612" s="5" t="n">
        <v>14.7</v>
      </c>
      <c r="DD612" s="5" t="n">
        <v>13.4</v>
      </c>
    </row>
    <row r="613" customFormat="false" ht="11.25" hidden="false" customHeight="false" outlineLevel="0" collapsed="false">
      <c r="A613" s="1" t="n">
        <v>44932.4166666667</v>
      </c>
      <c r="B613" s="1" t="n">
        <v>44932.4166782407</v>
      </c>
      <c r="C613" s="1" t="n">
        <v>0.0103935185185185</v>
      </c>
      <c r="D613" s="0" t="n">
        <v>64.5</v>
      </c>
      <c r="E613" s="0" t="n">
        <v>75.3</v>
      </c>
      <c r="F613" s="0" t="n">
        <v>71.7</v>
      </c>
      <c r="G613" s="0" t="n">
        <v>67.3</v>
      </c>
      <c r="H613" s="0" t="n">
        <v>68.6</v>
      </c>
      <c r="I613" s="0" t="n">
        <v>63</v>
      </c>
      <c r="J613" s="0" t="n">
        <v>60</v>
      </c>
      <c r="K613" s="0" t="n">
        <v>59.2</v>
      </c>
      <c r="L613" s="0" t="n">
        <v>57.7</v>
      </c>
      <c r="M613" s="0" t="n">
        <v>78.3</v>
      </c>
      <c r="N613" s="0" t="n">
        <v>55.9</v>
      </c>
      <c r="O613" s="0" t="n">
        <v>66.2</v>
      </c>
      <c r="P613" s="0" t="n">
        <v>79.6</v>
      </c>
      <c r="Q613" s="0" t="n">
        <v>56.2</v>
      </c>
      <c r="R613" s="0" t="n">
        <v>74.7</v>
      </c>
      <c r="S613" s="0" t="n">
        <v>56.8</v>
      </c>
      <c r="T613" s="0" t="n">
        <v>64.5</v>
      </c>
      <c r="U613" s="0" t="n">
        <v>83.9</v>
      </c>
      <c r="V613" s="0" t="n">
        <v>82</v>
      </c>
      <c r="W613" s="0" t="n">
        <v>78.6</v>
      </c>
      <c r="X613" s="0" t="n">
        <v>79.7</v>
      </c>
      <c r="Y613" s="0" t="n">
        <v>74.8</v>
      </c>
      <c r="Z613" s="0" t="n">
        <v>71.6</v>
      </c>
      <c r="AA613" s="0" t="n">
        <v>70.7</v>
      </c>
      <c r="AB613" s="0" t="n">
        <v>69.4</v>
      </c>
      <c r="AC613" s="0" t="n">
        <v>86.3</v>
      </c>
      <c r="AD613" s="0" t="n">
        <v>67.6</v>
      </c>
      <c r="AE613" s="0" t="n">
        <v>78.6</v>
      </c>
      <c r="AF613" s="0" t="n">
        <v>89.5</v>
      </c>
      <c r="AG613" s="0" t="n">
        <v>69.7</v>
      </c>
      <c r="AH613" s="0" t="n">
        <v>82.6</v>
      </c>
      <c r="AI613" s="0" t="n">
        <v>69.1</v>
      </c>
      <c r="AJ613" s="0" t="n">
        <v>76.3</v>
      </c>
      <c r="AK613" s="0" t="n">
        <v>75.9</v>
      </c>
      <c r="AL613" s="0" t="n">
        <v>62.6</v>
      </c>
      <c r="AM613" s="0" t="n">
        <v>65.6</v>
      </c>
      <c r="AN613" s="0" t="s">
        <v>110</v>
      </c>
      <c r="AO613" s="0" t="n">
        <v>69.4</v>
      </c>
      <c r="AP613" s="0" t="n">
        <v>68.1</v>
      </c>
      <c r="AQ613" s="0" t="n">
        <v>66.6</v>
      </c>
      <c r="AR613" s="0" t="n">
        <v>65.9</v>
      </c>
      <c r="AS613" s="0" t="n">
        <v>65.2</v>
      </c>
      <c r="AT613" s="0" t="n">
        <v>67</v>
      </c>
      <c r="AU613" s="0" t="n">
        <v>67</v>
      </c>
      <c r="AV613" s="0" t="n">
        <v>71.6</v>
      </c>
      <c r="AW613" s="0" t="n">
        <v>72.3</v>
      </c>
      <c r="AX613" s="0" t="n">
        <v>65.4</v>
      </c>
      <c r="AY613" s="0" t="n">
        <v>61.4</v>
      </c>
      <c r="AZ613" s="0" t="n">
        <v>58.4</v>
      </c>
      <c r="BA613" s="0" t="n">
        <v>57.9</v>
      </c>
      <c r="BB613" s="0" t="n">
        <v>59.6</v>
      </c>
      <c r="BC613" s="0" t="n">
        <v>58.7</v>
      </c>
      <c r="BD613" s="0" t="n">
        <v>54.3</v>
      </c>
      <c r="BE613" s="0" t="n">
        <v>54.2</v>
      </c>
      <c r="BF613" s="0" t="n">
        <v>52.8</v>
      </c>
      <c r="BG613" s="0" t="n">
        <v>54.2</v>
      </c>
      <c r="BH613" s="0" t="n">
        <v>54.9</v>
      </c>
      <c r="BI613" s="0" t="n">
        <v>56</v>
      </c>
      <c r="BJ613" s="0" t="n">
        <v>56.2</v>
      </c>
      <c r="BK613" s="0" t="n">
        <v>56</v>
      </c>
      <c r="BL613" s="0" t="n">
        <v>54.4</v>
      </c>
      <c r="BM613" s="0" t="n">
        <v>52.7</v>
      </c>
      <c r="BN613" s="0" t="n">
        <v>50.7</v>
      </c>
      <c r="BO613" s="0" t="n">
        <v>49</v>
      </c>
      <c r="BP613" s="0" t="n">
        <v>45.9</v>
      </c>
      <c r="BQ613" s="0" t="n">
        <v>42</v>
      </c>
      <c r="BR613" s="0" t="n">
        <v>38.2</v>
      </c>
      <c r="BS613" s="0" t="n">
        <v>34.5</v>
      </c>
      <c r="BT613" s="0" t="n">
        <v>30.8</v>
      </c>
      <c r="BU613" s="0" t="n">
        <v>27.3</v>
      </c>
      <c r="BV613" s="0" t="n">
        <v>25.8</v>
      </c>
      <c r="BW613" s="5" t="n">
        <v>52.7</v>
      </c>
      <c r="BX613" s="5" t="n">
        <v>53.9</v>
      </c>
      <c r="BY613" s="5" t="n">
        <v>55.4</v>
      </c>
      <c r="BZ613" s="5" t="n">
        <v>57.3</v>
      </c>
      <c r="CA613" s="5" t="n">
        <v>56.4</v>
      </c>
      <c r="CB613" s="5" t="n">
        <v>60</v>
      </c>
      <c r="CC613" s="5" t="n">
        <v>58.9</v>
      </c>
      <c r="CD613" s="5" t="n">
        <v>63.2</v>
      </c>
      <c r="CE613" s="5" t="n">
        <v>65.7</v>
      </c>
      <c r="CF613" s="5" t="n">
        <v>58.8</v>
      </c>
      <c r="CG613" s="5" t="n">
        <v>54.3</v>
      </c>
      <c r="CH613" s="5" t="n">
        <v>51.9</v>
      </c>
      <c r="CI613" s="5" t="n">
        <v>51.2</v>
      </c>
      <c r="CJ613" s="5" t="n">
        <v>54.4</v>
      </c>
      <c r="CK613" s="5" t="n">
        <v>52.9</v>
      </c>
      <c r="CL613" s="5" t="n">
        <v>48.4</v>
      </c>
      <c r="CM613" s="5" t="n">
        <v>48.7</v>
      </c>
      <c r="CN613" s="5" t="n">
        <v>48.2</v>
      </c>
      <c r="CO613" s="5" t="n">
        <v>50</v>
      </c>
      <c r="CP613" s="5" t="n">
        <v>50.4</v>
      </c>
      <c r="CQ613" s="5" t="n">
        <v>51.3</v>
      </c>
      <c r="CR613" s="5" t="n">
        <v>51.4</v>
      </c>
      <c r="CS613" s="5" t="n">
        <v>50.9</v>
      </c>
      <c r="CT613" s="5" t="n">
        <v>48.8</v>
      </c>
      <c r="CU613" s="5" t="n">
        <v>46.7</v>
      </c>
      <c r="CV613" s="5" t="n">
        <v>44.7</v>
      </c>
      <c r="CW613" s="5" t="n">
        <v>42.6</v>
      </c>
      <c r="CX613" s="5" t="n">
        <v>39.6</v>
      </c>
      <c r="CY613" s="5" t="n">
        <v>34.7</v>
      </c>
      <c r="CZ613" s="5" t="n">
        <v>29</v>
      </c>
      <c r="DA613" s="5" t="n">
        <v>23.3</v>
      </c>
      <c r="DB613" s="5" t="n">
        <v>17.9</v>
      </c>
      <c r="DC613" s="5" t="n">
        <v>14.7</v>
      </c>
      <c r="DD613" s="5" t="n">
        <v>13.4</v>
      </c>
      <c r="DE613" s="0" t="s">
        <v>113</v>
      </c>
    </row>
    <row r="614" customFormat="false" ht="11.25" hidden="false" customHeight="false" outlineLevel="0" collapsed="false">
      <c r="A614" s="1" t="n">
        <v>44932.4166666667</v>
      </c>
      <c r="B614" s="1" t="n">
        <v>44932.4166782407</v>
      </c>
      <c r="C614" s="1" t="n">
        <v>0.0103935185185185</v>
      </c>
      <c r="D614" s="0" t="n">
        <v>64.5</v>
      </c>
      <c r="E614" s="0" t="n">
        <v>75.3</v>
      </c>
      <c r="F614" s="0" t="n">
        <v>71.7</v>
      </c>
      <c r="G614" s="0" t="n">
        <v>67.3</v>
      </c>
      <c r="H614" s="0" t="n">
        <v>68.6</v>
      </c>
      <c r="I614" s="0" t="n">
        <v>63</v>
      </c>
      <c r="J614" s="0" t="n">
        <v>60</v>
      </c>
      <c r="K614" s="0" t="n">
        <v>59.2</v>
      </c>
      <c r="L614" s="0" t="n">
        <v>57.7</v>
      </c>
      <c r="M614" s="0" t="n">
        <v>78.3</v>
      </c>
      <c r="N614" s="0" t="n">
        <v>55.9</v>
      </c>
      <c r="O614" s="0" t="n">
        <v>66.2</v>
      </c>
      <c r="P614" s="0" t="n">
        <v>79.6</v>
      </c>
      <c r="Q614" s="0" t="n">
        <v>56.2</v>
      </c>
      <c r="R614" s="0" t="n">
        <v>74.7</v>
      </c>
      <c r="S614" s="0" t="n">
        <v>56.8</v>
      </c>
      <c r="T614" s="0" t="n">
        <v>64.5</v>
      </c>
      <c r="U614" s="0" t="n">
        <v>83.9</v>
      </c>
      <c r="V614" s="0" t="n">
        <v>82</v>
      </c>
      <c r="W614" s="0" t="n">
        <v>78.6</v>
      </c>
      <c r="X614" s="0" t="n">
        <v>79.7</v>
      </c>
      <c r="Y614" s="0" t="n">
        <v>74.8</v>
      </c>
      <c r="Z614" s="0" t="n">
        <v>71.6</v>
      </c>
      <c r="AA614" s="0" t="n">
        <v>70.7</v>
      </c>
      <c r="AB614" s="0" t="n">
        <v>69.4</v>
      </c>
      <c r="AC614" s="0" t="n">
        <v>86.3</v>
      </c>
      <c r="AD614" s="0" t="n">
        <v>67.6</v>
      </c>
      <c r="AE614" s="0" t="n">
        <v>78.6</v>
      </c>
      <c r="AF614" s="0" t="n">
        <v>89.5</v>
      </c>
      <c r="AG614" s="0" t="n">
        <v>69.7</v>
      </c>
      <c r="AH614" s="0" t="n">
        <v>82.6</v>
      </c>
      <c r="AI614" s="0" t="n">
        <v>69.1</v>
      </c>
      <c r="AJ614" s="0" t="n">
        <v>76.3</v>
      </c>
      <c r="AK614" s="0" t="n">
        <v>75.9</v>
      </c>
      <c r="AL614" s="0" t="n">
        <v>62.6</v>
      </c>
      <c r="AM614" s="0" t="n">
        <v>65.6</v>
      </c>
      <c r="AN614" s="0" t="s">
        <v>110</v>
      </c>
      <c r="AO614" s="0" t="n">
        <v>69.4</v>
      </c>
      <c r="AP614" s="0" t="n">
        <v>68.1</v>
      </c>
      <c r="AQ614" s="0" t="n">
        <v>66.6</v>
      </c>
      <c r="AR614" s="0" t="n">
        <v>65.9</v>
      </c>
      <c r="AS614" s="0" t="n">
        <v>65.2</v>
      </c>
      <c r="AT614" s="0" t="n">
        <v>67</v>
      </c>
      <c r="AU614" s="0" t="n">
        <v>67</v>
      </c>
      <c r="AV614" s="0" t="n">
        <v>71.6</v>
      </c>
      <c r="AW614" s="0" t="n">
        <v>72.3</v>
      </c>
      <c r="AX614" s="0" t="n">
        <v>65.4</v>
      </c>
      <c r="AY614" s="0" t="n">
        <v>61.4</v>
      </c>
      <c r="AZ614" s="0" t="n">
        <v>58.4</v>
      </c>
      <c r="BA614" s="0" t="n">
        <v>57.9</v>
      </c>
      <c r="BB614" s="0" t="n">
        <v>59.6</v>
      </c>
      <c r="BC614" s="0" t="n">
        <v>58.7</v>
      </c>
      <c r="BD614" s="0" t="n">
        <v>54.3</v>
      </c>
      <c r="BE614" s="0" t="n">
        <v>54.2</v>
      </c>
      <c r="BF614" s="0" t="n">
        <v>52.8</v>
      </c>
      <c r="BG614" s="0" t="n">
        <v>54.2</v>
      </c>
      <c r="BH614" s="0" t="n">
        <v>54.9</v>
      </c>
      <c r="BI614" s="0" t="n">
        <v>56</v>
      </c>
      <c r="BJ614" s="0" t="n">
        <v>56.2</v>
      </c>
      <c r="BK614" s="0" t="n">
        <v>56</v>
      </c>
      <c r="BL614" s="0" t="n">
        <v>54.4</v>
      </c>
      <c r="BM614" s="0" t="n">
        <v>52.7</v>
      </c>
      <c r="BN614" s="0" t="n">
        <v>50.7</v>
      </c>
      <c r="BO614" s="0" t="n">
        <v>49</v>
      </c>
      <c r="BP614" s="0" t="n">
        <v>45.9</v>
      </c>
      <c r="BQ614" s="0" t="n">
        <v>42</v>
      </c>
      <c r="BR614" s="0" t="n">
        <v>38.2</v>
      </c>
      <c r="BS614" s="0" t="n">
        <v>34.5</v>
      </c>
      <c r="BT614" s="0" t="n">
        <v>30.8</v>
      </c>
      <c r="BU614" s="0" t="n">
        <v>27.3</v>
      </c>
      <c r="BV614" s="0" t="n">
        <v>25.8</v>
      </c>
      <c r="BW614" s="5" t="n">
        <v>52.7</v>
      </c>
      <c r="BX614" s="5" t="n">
        <v>53.9</v>
      </c>
      <c r="BY614" s="5" t="n">
        <v>55.4</v>
      </c>
      <c r="BZ614" s="5" t="n">
        <v>57.3</v>
      </c>
      <c r="CA614" s="5" t="n">
        <v>56.4</v>
      </c>
      <c r="CB614" s="5" t="n">
        <v>60</v>
      </c>
      <c r="CC614" s="5" t="n">
        <v>58.9</v>
      </c>
      <c r="CD614" s="5" t="n">
        <v>63.2</v>
      </c>
      <c r="CE614" s="5" t="n">
        <v>65.7</v>
      </c>
      <c r="CF614" s="5" t="n">
        <v>58.8</v>
      </c>
      <c r="CG614" s="5" t="n">
        <v>54.3</v>
      </c>
      <c r="CH614" s="5" t="n">
        <v>51.9</v>
      </c>
      <c r="CI614" s="5" t="n">
        <v>51.2</v>
      </c>
      <c r="CJ614" s="5" t="n">
        <v>54.4</v>
      </c>
      <c r="CK614" s="5" t="n">
        <v>52.9</v>
      </c>
      <c r="CL614" s="5" t="n">
        <v>48.4</v>
      </c>
      <c r="CM614" s="5" t="n">
        <v>48.7</v>
      </c>
      <c r="CN614" s="5" t="n">
        <v>48.2</v>
      </c>
      <c r="CO614" s="5" t="n">
        <v>50</v>
      </c>
      <c r="CP614" s="5" t="n">
        <v>50.4</v>
      </c>
      <c r="CQ614" s="5" t="n">
        <v>51.3</v>
      </c>
      <c r="CR614" s="5" t="n">
        <v>51.4</v>
      </c>
      <c r="CS614" s="5" t="n">
        <v>50.9</v>
      </c>
      <c r="CT614" s="5" t="n">
        <v>48.8</v>
      </c>
      <c r="CU614" s="5" t="n">
        <v>46.7</v>
      </c>
      <c r="CV614" s="5" t="n">
        <v>44.7</v>
      </c>
      <c r="CW614" s="5" t="n">
        <v>42.6</v>
      </c>
      <c r="CX614" s="5" t="n">
        <v>39.6</v>
      </c>
      <c r="CY614" s="5" t="n">
        <v>34.7</v>
      </c>
      <c r="CZ614" s="5" t="n">
        <v>29</v>
      </c>
      <c r="DA614" s="5" t="n">
        <v>23.3</v>
      </c>
      <c r="DB614" s="5" t="n">
        <v>17.9</v>
      </c>
      <c r="DC614" s="5" t="n">
        <v>14.7</v>
      </c>
      <c r="DD614" s="5" t="n">
        <v>13.4</v>
      </c>
    </row>
    <row r="615" customFormat="false" ht="11.25" hidden="false" customHeight="false" outlineLevel="0" collapsed="false">
      <c r="A615" s="1" t="n">
        <v>44932.4166666667</v>
      </c>
      <c r="B615" s="1" t="n">
        <v>44932.4166782407</v>
      </c>
      <c r="C615" s="1" t="n">
        <v>0.0103935185185185</v>
      </c>
      <c r="D615" s="0" t="n">
        <v>64.5</v>
      </c>
      <c r="E615" s="0" t="n">
        <v>75.3</v>
      </c>
      <c r="F615" s="0" t="n">
        <v>71.7</v>
      </c>
      <c r="G615" s="0" t="n">
        <v>67.3</v>
      </c>
      <c r="H615" s="0" t="n">
        <v>68.6</v>
      </c>
      <c r="I615" s="0" t="n">
        <v>63</v>
      </c>
      <c r="J615" s="0" t="n">
        <v>60</v>
      </c>
      <c r="K615" s="0" t="n">
        <v>59.2</v>
      </c>
      <c r="L615" s="0" t="n">
        <v>57.7</v>
      </c>
      <c r="M615" s="0" t="n">
        <v>78.3</v>
      </c>
      <c r="N615" s="0" t="n">
        <v>55.9</v>
      </c>
      <c r="O615" s="0" t="n">
        <v>66.2</v>
      </c>
      <c r="P615" s="0" t="n">
        <v>79.6</v>
      </c>
      <c r="Q615" s="0" t="n">
        <v>56.2</v>
      </c>
      <c r="R615" s="0" t="n">
        <v>74.7</v>
      </c>
      <c r="S615" s="0" t="n">
        <v>56.8</v>
      </c>
      <c r="T615" s="0" t="n">
        <v>64.5</v>
      </c>
      <c r="U615" s="0" t="n">
        <v>83.9</v>
      </c>
      <c r="V615" s="0" t="n">
        <v>82</v>
      </c>
      <c r="W615" s="0" t="n">
        <v>78.6</v>
      </c>
      <c r="X615" s="0" t="n">
        <v>79.7</v>
      </c>
      <c r="Y615" s="0" t="n">
        <v>74.8</v>
      </c>
      <c r="Z615" s="0" t="n">
        <v>71.6</v>
      </c>
      <c r="AA615" s="0" t="n">
        <v>70.7</v>
      </c>
      <c r="AB615" s="0" t="n">
        <v>69.4</v>
      </c>
      <c r="AC615" s="0" t="n">
        <v>86.3</v>
      </c>
      <c r="AD615" s="0" t="n">
        <v>67.6</v>
      </c>
      <c r="AE615" s="0" t="n">
        <v>78.6</v>
      </c>
      <c r="AF615" s="0" t="n">
        <v>89.5</v>
      </c>
      <c r="AG615" s="0" t="n">
        <v>69.7</v>
      </c>
      <c r="AH615" s="0" t="n">
        <v>82.6</v>
      </c>
      <c r="AI615" s="0" t="n">
        <v>69.1</v>
      </c>
      <c r="AJ615" s="0" t="n">
        <v>76.3</v>
      </c>
      <c r="AK615" s="0" t="n">
        <v>75.9</v>
      </c>
      <c r="AL615" s="0" t="n">
        <v>62.6</v>
      </c>
      <c r="AM615" s="0" t="n">
        <v>65.6</v>
      </c>
      <c r="AN615" s="0" t="s">
        <v>110</v>
      </c>
      <c r="AO615" s="0" t="n">
        <v>69.4</v>
      </c>
      <c r="AP615" s="0" t="n">
        <v>68.1</v>
      </c>
      <c r="AQ615" s="0" t="n">
        <v>66.6</v>
      </c>
      <c r="AR615" s="0" t="n">
        <v>65.9</v>
      </c>
      <c r="AS615" s="0" t="n">
        <v>65.2</v>
      </c>
      <c r="AT615" s="0" t="n">
        <v>67</v>
      </c>
      <c r="AU615" s="0" t="n">
        <v>67</v>
      </c>
      <c r="AV615" s="0" t="n">
        <v>71.6</v>
      </c>
      <c r="AW615" s="0" t="n">
        <v>72.3</v>
      </c>
      <c r="AX615" s="0" t="n">
        <v>65.4</v>
      </c>
      <c r="AY615" s="0" t="n">
        <v>61.4</v>
      </c>
      <c r="AZ615" s="0" t="n">
        <v>58.4</v>
      </c>
      <c r="BA615" s="0" t="n">
        <v>57.9</v>
      </c>
      <c r="BB615" s="0" t="n">
        <v>59.6</v>
      </c>
      <c r="BC615" s="0" t="n">
        <v>58.7</v>
      </c>
      <c r="BD615" s="0" t="n">
        <v>54.3</v>
      </c>
      <c r="BE615" s="0" t="n">
        <v>54.2</v>
      </c>
      <c r="BF615" s="0" t="n">
        <v>52.8</v>
      </c>
      <c r="BG615" s="0" t="n">
        <v>54.2</v>
      </c>
      <c r="BH615" s="0" t="n">
        <v>54.9</v>
      </c>
      <c r="BI615" s="0" t="n">
        <v>56</v>
      </c>
      <c r="BJ615" s="0" t="n">
        <v>56.2</v>
      </c>
      <c r="BK615" s="0" t="n">
        <v>56</v>
      </c>
      <c r="BL615" s="0" t="n">
        <v>54.4</v>
      </c>
      <c r="BM615" s="0" t="n">
        <v>52.7</v>
      </c>
      <c r="BN615" s="0" t="n">
        <v>50.7</v>
      </c>
      <c r="BO615" s="0" t="n">
        <v>49</v>
      </c>
      <c r="BP615" s="0" t="n">
        <v>45.9</v>
      </c>
      <c r="BQ615" s="0" t="n">
        <v>42</v>
      </c>
      <c r="BR615" s="0" t="n">
        <v>38.2</v>
      </c>
      <c r="BS615" s="0" t="n">
        <v>34.5</v>
      </c>
      <c r="BT615" s="0" t="n">
        <v>30.8</v>
      </c>
      <c r="BU615" s="0" t="n">
        <v>27.3</v>
      </c>
      <c r="BV615" s="0" t="n">
        <v>25.8</v>
      </c>
      <c r="BW615" s="5" t="n">
        <v>52.7</v>
      </c>
      <c r="BX615" s="5" t="n">
        <v>53.9</v>
      </c>
      <c r="BY615" s="5" t="n">
        <v>55.4</v>
      </c>
      <c r="BZ615" s="5" t="n">
        <v>57.3</v>
      </c>
      <c r="CA615" s="5" t="n">
        <v>56.4</v>
      </c>
      <c r="CB615" s="5" t="n">
        <v>60</v>
      </c>
      <c r="CC615" s="5" t="n">
        <v>58.9</v>
      </c>
      <c r="CD615" s="5" t="n">
        <v>63.2</v>
      </c>
      <c r="CE615" s="5" t="n">
        <v>65.7</v>
      </c>
      <c r="CF615" s="5" t="n">
        <v>58.8</v>
      </c>
      <c r="CG615" s="5" t="n">
        <v>54.3</v>
      </c>
      <c r="CH615" s="5" t="n">
        <v>51.9</v>
      </c>
      <c r="CI615" s="5" t="n">
        <v>51.2</v>
      </c>
      <c r="CJ615" s="5" t="n">
        <v>54.4</v>
      </c>
      <c r="CK615" s="5" t="n">
        <v>52.9</v>
      </c>
      <c r="CL615" s="5" t="n">
        <v>48.4</v>
      </c>
      <c r="CM615" s="5" t="n">
        <v>48.7</v>
      </c>
      <c r="CN615" s="5" t="n">
        <v>48.2</v>
      </c>
      <c r="CO615" s="5" t="n">
        <v>50</v>
      </c>
      <c r="CP615" s="5" t="n">
        <v>50.4</v>
      </c>
      <c r="CQ615" s="5" t="n">
        <v>51.3</v>
      </c>
      <c r="CR615" s="5" t="n">
        <v>51.4</v>
      </c>
      <c r="CS615" s="5" t="n">
        <v>50.9</v>
      </c>
      <c r="CT615" s="5" t="n">
        <v>48.8</v>
      </c>
      <c r="CU615" s="5" t="n">
        <v>46.7</v>
      </c>
      <c r="CV615" s="5" t="n">
        <v>44.7</v>
      </c>
      <c r="CW615" s="5" t="n">
        <v>42.6</v>
      </c>
      <c r="CX615" s="5" t="n">
        <v>39.6</v>
      </c>
      <c r="CY615" s="5" t="n">
        <v>34.7</v>
      </c>
      <c r="CZ615" s="5" t="n">
        <v>29</v>
      </c>
      <c r="DA615" s="5" t="n">
        <v>23.3</v>
      </c>
      <c r="DB615" s="5" t="n">
        <v>17.9</v>
      </c>
      <c r="DC615" s="5" t="n">
        <v>14.7</v>
      </c>
      <c r="DD615" s="5" t="n">
        <v>13.4</v>
      </c>
    </row>
    <row r="616" customFormat="false" ht="11.25" hidden="false" customHeight="false" outlineLevel="0" collapsed="false">
      <c r="A616" s="1" t="n">
        <v>44932.4166666667</v>
      </c>
      <c r="B616" s="1" t="n">
        <v>44932.4166782407</v>
      </c>
      <c r="C616" s="1" t="n">
        <v>0.0103935185185185</v>
      </c>
      <c r="D616" s="0" t="n">
        <v>64.5</v>
      </c>
      <c r="E616" s="0" t="n">
        <v>75.3</v>
      </c>
      <c r="F616" s="0" t="n">
        <v>71.7</v>
      </c>
      <c r="G616" s="0" t="n">
        <v>67.3</v>
      </c>
      <c r="H616" s="0" t="n">
        <v>68.6</v>
      </c>
      <c r="I616" s="0" t="n">
        <v>63</v>
      </c>
      <c r="J616" s="0" t="n">
        <v>60</v>
      </c>
      <c r="K616" s="0" t="n">
        <v>59.2</v>
      </c>
      <c r="L616" s="0" t="n">
        <v>57.7</v>
      </c>
      <c r="M616" s="0" t="n">
        <v>78.3</v>
      </c>
      <c r="N616" s="0" t="n">
        <v>55.9</v>
      </c>
      <c r="O616" s="0" t="n">
        <v>66.2</v>
      </c>
      <c r="P616" s="0" t="n">
        <v>79.6</v>
      </c>
      <c r="Q616" s="0" t="n">
        <v>56.2</v>
      </c>
      <c r="R616" s="0" t="n">
        <v>74.7</v>
      </c>
      <c r="S616" s="0" t="n">
        <v>56.8</v>
      </c>
      <c r="T616" s="0" t="n">
        <v>64.5</v>
      </c>
      <c r="U616" s="0" t="n">
        <v>83.9</v>
      </c>
      <c r="V616" s="0" t="n">
        <v>82</v>
      </c>
      <c r="W616" s="0" t="n">
        <v>78.6</v>
      </c>
      <c r="X616" s="0" t="n">
        <v>79.7</v>
      </c>
      <c r="Y616" s="0" t="n">
        <v>74.8</v>
      </c>
      <c r="Z616" s="0" t="n">
        <v>71.6</v>
      </c>
      <c r="AA616" s="0" t="n">
        <v>70.7</v>
      </c>
      <c r="AB616" s="0" t="n">
        <v>69.4</v>
      </c>
      <c r="AC616" s="0" t="n">
        <v>86.3</v>
      </c>
      <c r="AD616" s="0" t="n">
        <v>67.6</v>
      </c>
      <c r="AE616" s="0" t="n">
        <v>78.6</v>
      </c>
      <c r="AF616" s="0" t="n">
        <v>89.5</v>
      </c>
      <c r="AG616" s="0" t="n">
        <v>69.7</v>
      </c>
      <c r="AH616" s="0" t="n">
        <v>82.6</v>
      </c>
      <c r="AI616" s="0" t="n">
        <v>69.1</v>
      </c>
      <c r="AJ616" s="0" t="n">
        <v>76.3</v>
      </c>
      <c r="AK616" s="0" t="n">
        <v>75.9</v>
      </c>
      <c r="AL616" s="0" t="n">
        <v>62.6</v>
      </c>
      <c r="AM616" s="0" t="n">
        <v>65.6</v>
      </c>
      <c r="AN616" s="0" t="s">
        <v>110</v>
      </c>
      <c r="AO616" s="0" t="n">
        <v>69.4</v>
      </c>
      <c r="AP616" s="0" t="n">
        <v>68.1</v>
      </c>
      <c r="AQ616" s="0" t="n">
        <v>66.6</v>
      </c>
      <c r="AR616" s="0" t="n">
        <v>65.9</v>
      </c>
      <c r="AS616" s="0" t="n">
        <v>65.2</v>
      </c>
      <c r="AT616" s="0" t="n">
        <v>67</v>
      </c>
      <c r="AU616" s="0" t="n">
        <v>67</v>
      </c>
      <c r="AV616" s="0" t="n">
        <v>71.6</v>
      </c>
      <c r="AW616" s="0" t="n">
        <v>72.3</v>
      </c>
      <c r="AX616" s="0" t="n">
        <v>65.4</v>
      </c>
      <c r="AY616" s="0" t="n">
        <v>61.4</v>
      </c>
      <c r="AZ616" s="0" t="n">
        <v>58.4</v>
      </c>
      <c r="BA616" s="0" t="n">
        <v>57.9</v>
      </c>
      <c r="BB616" s="0" t="n">
        <v>59.6</v>
      </c>
      <c r="BC616" s="0" t="n">
        <v>58.7</v>
      </c>
      <c r="BD616" s="0" t="n">
        <v>54.3</v>
      </c>
      <c r="BE616" s="0" t="n">
        <v>54.2</v>
      </c>
      <c r="BF616" s="0" t="n">
        <v>52.8</v>
      </c>
      <c r="BG616" s="0" t="n">
        <v>54.2</v>
      </c>
      <c r="BH616" s="0" t="n">
        <v>54.9</v>
      </c>
      <c r="BI616" s="0" t="n">
        <v>56</v>
      </c>
      <c r="BJ616" s="0" t="n">
        <v>56.2</v>
      </c>
      <c r="BK616" s="0" t="n">
        <v>56</v>
      </c>
      <c r="BL616" s="0" t="n">
        <v>54.4</v>
      </c>
      <c r="BM616" s="0" t="n">
        <v>52.7</v>
      </c>
      <c r="BN616" s="0" t="n">
        <v>50.7</v>
      </c>
      <c r="BO616" s="0" t="n">
        <v>49</v>
      </c>
      <c r="BP616" s="0" t="n">
        <v>45.9</v>
      </c>
      <c r="BQ616" s="0" t="n">
        <v>42</v>
      </c>
      <c r="BR616" s="0" t="n">
        <v>38.2</v>
      </c>
      <c r="BS616" s="0" t="n">
        <v>34.5</v>
      </c>
      <c r="BT616" s="0" t="n">
        <v>30.8</v>
      </c>
      <c r="BU616" s="0" t="n">
        <v>27.3</v>
      </c>
      <c r="BV616" s="0" t="n">
        <v>25.8</v>
      </c>
      <c r="BW616" s="5" t="n">
        <v>52.7</v>
      </c>
      <c r="BX616" s="5" t="n">
        <v>53.9</v>
      </c>
      <c r="BY616" s="5" t="n">
        <v>55.4</v>
      </c>
      <c r="BZ616" s="5" t="n">
        <v>57.3</v>
      </c>
      <c r="CA616" s="5" t="n">
        <v>56.4</v>
      </c>
      <c r="CB616" s="5" t="n">
        <v>60</v>
      </c>
      <c r="CC616" s="5" t="n">
        <v>58.9</v>
      </c>
      <c r="CD616" s="5" t="n">
        <v>63.2</v>
      </c>
      <c r="CE616" s="5" t="n">
        <v>65.7</v>
      </c>
      <c r="CF616" s="5" t="n">
        <v>58.8</v>
      </c>
      <c r="CG616" s="5" t="n">
        <v>54.3</v>
      </c>
      <c r="CH616" s="5" t="n">
        <v>51.9</v>
      </c>
      <c r="CI616" s="5" t="n">
        <v>51.2</v>
      </c>
      <c r="CJ616" s="5" t="n">
        <v>54.4</v>
      </c>
      <c r="CK616" s="5" t="n">
        <v>52.9</v>
      </c>
      <c r="CL616" s="5" t="n">
        <v>48.4</v>
      </c>
      <c r="CM616" s="5" t="n">
        <v>48.7</v>
      </c>
      <c r="CN616" s="5" t="n">
        <v>48.2</v>
      </c>
      <c r="CO616" s="5" t="n">
        <v>50</v>
      </c>
      <c r="CP616" s="5" t="n">
        <v>50.4</v>
      </c>
      <c r="CQ616" s="5" t="n">
        <v>51.3</v>
      </c>
      <c r="CR616" s="5" t="n">
        <v>51.4</v>
      </c>
      <c r="CS616" s="5" t="n">
        <v>50.9</v>
      </c>
      <c r="CT616" s="5" t="n">
        <v>48.8</v>
      </c>
      <c r="CU616" s="5" t="n">
        <v>46.7</v>
      </c>
      <c r="CV616" s="5" t="n">
        <v>44.7</v>
      </c>
      <c r="CW616" s="5" t="n">
        <v>42.6</v>
      </c>
      <c r="CX616" s="5" t="n">
        <v>39.6</v>
      </c>
      <c r="CY616" s="5" t="n">
        <v>34.7</v>
      </c>
      <c r="CZ616" s="5" t="n">
        <v>29</v>
      </c>
      <c r="DA616" s="5" t="n">
        <v>23.3</v>
      </c>
      <c r="DB616" s="5" t="n">
        <v>17.9</v>
      </c>
      <c r="DC616" s="5" t="n">
        <v>14.7</v>
      </c>
      <c r="DD616" s="5" t="n">
        <v>13.4</v>
      </c>
    </row>
    <row r="617" customFormat="false" ht="11.25" hidden="false" customHeight="false" outlineLevel="0" collapsed="false">
      <c r="A617" s="1" t="n">
        <v>44932.4270833333</v>
      </c>
      <c r="B617" s="1" t="n">
        <v>44932.4271180556</v>
      </c>
      <c r="C617" s="1" t="n">
        <v>6.94444444444444E-005</v>
      </c>
      <c r="D617" s="0" t="n">
        <v>62.1</v>
      </c>
      <c r="E617" s="0" t="s">
        <v>107</v>
      </c>
      <c r="F617" s="0" t="s">
        <v>107</v>
      </c>
      <c r="G617" s="0" t="n">
        <v>64.1</v>
      </c>
      <c r="H617" s="0" t="n">
        <v>65.1</v>
      </c>
      <c r="I617" s="0" t="n">
        <v>61.7</v>
      </c>
      <c r="J617" s="0" t="n">
        <v>59.8</v>
      </c>
      <c r="K617" s="0" t="n">
        <v>59.7</v>
      </c>
      <c r="L617" s="0" t="n">
        <v>59.6</v>
      </c>
      <c r="M617" s="0" t="n">
        <v>65.7</v>
      </c>
      <c r="N617" s="0" t="n">
        <v>59.6</v>
      </c>
      <c r="O617" s="0" t="n">
        <v>62.9</v>
      </c>
      <c r="P617" s="0" t="n">
        <v>66.1</v>
      </c>
      <c r="Q617" s="0" t="n">
        <v>59.7</v>
      </c>
      <c r="R617" s="0" t="n">
        <v>67.1</v>
      </c>
      <c r="S617" s="0" t="n">
        <v>60.3</v>
      </c>
      <c r="T617" s="0" t="n">
        <v>62.1</v>
      </c>
      <c r="U617" s="0" t="s">
        <v>107</v>
      </c>
      <c r="V617" s="0" t="s">
        <v>107</v>
      </c>
      <c r="W617" s="0" t="n">
        <v>73.7</v>
      </c>
      <c r="X617" s="0" t="n">
        <v>74.3</v>
      </c>
      <c r="Y617" s="0" t="n">
        <v>71.8</v>
      </c>
      <c r="Z617" s="0" t="n">
        <v>70.5</v>
      </c>
      <c r="AA617" s="0" t="n">
        <v>70.4</v>
      </c>
      <c r="AB617" s="0" t="n">
        <v>69.7</v>
      </c>
      <c r="AC617" s="0" t="n">
        <v>75.2</v>
      </c>
      <c r="AD617" s="0" t="n">
        <v>69.3</v>
      </c>
      <c r="AE617" s="0" t="n">
        <v>74.5</v>
      </c>
      <c r="AF617" s="0" t="n">
        <v>77.7</v>
      </c>
      <c r="AG617" s="0" t="n">
        <v>72.1</v>
      </c>
      <c r="AH617" s="0" t="n">
        <v>74.3</v>
      </c>
      <c r="AI617" s="0" t="n">
        <v>71.1</v>
      </c>
      <c r="AJ617" s="0" t="n">
        <v>72.8</v>
      </c>
      <c r="AK617" s="0" t="n">
        <v>72.1</v>
      </c>
      <c r="AL617" s="0" t="n">
        <v>62.6</v>
      </c>
      <c r="AM617" s="0" t="n">
        <v>65.6</v>
      </c>
      <c r="AN617" s="0" t="s">
        <v>110</v>
      </c>
      <c r="AO617" s="0" t="n">
        <v>71</v>
      </c>
      <c r="AP617" s="0" t="n">
        <v>70.8</v>
      </c>
      <c r="AQ617" s="0" t="n">
        <v>68.5</v>
      </c>
      <c r="AR617" s="0" t="n">
        <v>64.7</v>
      </c>
      <c r="AS617" s="0" t="n">
        <v>63.6</v>
      </c>
      <c r="AT617" s="0" t="n">
        <v>67.2</v>
      </c>
      <c r="AU617" s="0" t="n">
        <v>63.7</v>
      </c>
      <c r="AV617" s="0" t="n">
        <v>64.3</v>
      </c>
      <c r="AW617" s="0" t="n">
        <v>67.2</v>
      </c>
      <c r="AX617" s="0" t="n">
        <v>61.1</v>
      </c>
      <c r="AY617" s="0" t="n">
        <v>57</v>
      </c>
      <c r="AZ617" s="0" t="n">
        <v>55</v>
      </c>
      <c r="BA617" s="0" t="n">
        <v>53.5</v>
      </c>
      <c r="BB617" s="0" t="n">
        <v>57.4</v>
      </c>
      <c r="BC617" s="0" t="n">
        <v>59.6</v>
      </c>
      <c r="BD617" s="0" t="n">
        <v>55.1</v>
      </c>
      <c r="BE617" s="0" t="n">
        <v>52.5</v>
      </c>
      <c r="BF617" s="0" t="n">
        <v>49.9</v>
      </c>
      <c r="BG617" s="0" t="n">
        <v>50.6</v>
      </c>
      <c r="BH617" s="0" t="n">
        <v>51.9</v>
      </c>
      <c r="BI617" s="0" t="n">
        <v>52.8</v>
      </c>
      <c r="BJ617" s="0" t="n">
        <v>53.6</v>
      </c>
      <c r="BK617" s="0" t="n">
        <v>53.3</v>
      </c>
      <c r="BL617" s="0" t="n">
        <v>51.3</v>
      </c>
      <c r="BM617" s="0" t="n">
        <v>49</v>
      </c>
      <c r="BN617" s="0" t="n">
        <v>46.8</v>
      </c>
      <c r="BO617" s="0" t="n">
        <v>51.9</v>
      </c>
      <c r="BP617" s="0" t="n">
        <v>44.3</v>
      </c>
      <c r="BQ617" s="0" t="n">
        <v>40.5</v>
      </c>
      <c r="BR617" s="0" t="n">
        <v>41</v>
      </c>
      <c r="BS617" s="0" t="n">
        <v>35.7</v>
      </c>
      <c r="BT617" s="0" t="n">
        <v>34</v>
      </c>
      <c r="BU617" s="0" t="n">
        <v>28.2</v>
      </c>
      <c r="BV617" s="0" t="n">
        <v>24.9</v>
      </c>
      <c r="BW617" s="5" t="n">
        <v>58.8</v>
      </c>
      <c r="BX617" s="5" t="n">
        <v>60.9</v>
      </c>
      <c r="BY617" s="5" t="n">
        <v>62.1</v>
      </c>
      <c r="BZ617" s="5" t="n">
        <v>60.7</v>
      </c>
      <c r="CA617" s="5" t="n">
        <v>59.7</v>
      </c>
      <c r="CB617" s="5" t="n">
        <v>61.5</v>
      </c>
      <c r="CC617" s="5" t="n">
        <v>59.7</v>
      </c>
      <c r="CD617" s="5" t="n">
        <v>60.9</v>
      </c>
      <c r="CE617" s="5" t="n">
        <v>62.8</v>
      </c>
      <c r="CF617" s="5" t="n">
        <v>58.7</v>
      </c>
      <c r="CG617" s="5" t="n">
        <v>53.6</v>
      </c>
      <c r="CH617" s="5" t="n">
        <v>52</v>
      </c>
      <c r="CI617" s="5" t="n">
        <v>51.4</v>
      </c>
      <c r="CJ617" s="5" t="n">
        <v>54.9</v>
      </c>
      <c r="CK617" s="5" t="n">
        <v>55.4</v>
      </c>
      <c r="CL617" s="5" t="n">
        <v>51.5</v>
      </c>
      <c r="CM617" s="5" t="n">
        <v>50.5</v>
      </c>
      <c r="CN617" s="5" t="n">
        <v>48</v>
      </c>
      <c r="CO617" s="5" t="n">
        <v>48.7</v>
      </c>
      <c r="CP617" s="5" t="n">
        <v>50.6</v>
      </c>
      <c r="CQ617" s="5" t="n">
        <v>50.3</v>
      </c>
      <c r="CR617" s="5" t="n">
        <v>51.1</v>
      </c>
      <c r="CS617" s="5" t="n">
        <v>51.2</v>
      </c>
      <c r="CT617" s="5" t="n">
        <v>49.2</v>
      </c>
      <c r="CU617" s="5" t="n">
        <v>46.4</v>
      </c>
      <c r="CV617" s="5" t="n">
        <v>44.3</v>
      </c>
      <c r="CW617" s="5" t="n">
        <v>47.2</v>
      </c>
      <c r="CX617" s="5" t="n">
        <v>39.8</v>
      </c>
      <c r="CY617" s="5" t="n">
        <v>36.3</v>
      </c>
      <c r="CZ617" s="5" t="n">
        <v>34.1</v>
      </c>
      <c r="DA617" s="5" t="n">
        <v>29</v>
      </c>
      <c r="DB617" s="5" t="n">
        <v>24.5</v>
      </c>
      <c r="DC617" s="5" t="n">
        <v>19.3</v>
      </c>
      <c r="DD617" s="5" t="n">
        <v>15.1</v>
      </c>
    </row>
    <row r="618" customFormat="false" ht="11.25" hidden="false" customHeight="false" outlineLevel="0" collapsed="false">
      <c r="A618" s="1" t="n">
        <v>44932.4270833333</v>
      </c>
      <c r="B618" s="1" t="n">
        <v>44932.4271180556</v>
      </c>
      <c r="C618" s="1" t="n">
        <v>6.94444444444444E-005</v>
      </c>
      <c r="D618" s="0" t="n">
        <v>62.1</v>
      </c>
      <c r="E618" s="0" t="s">
        <v>107</v>
      </c>
      <c r="F618" s="0" t="s">
        <v>107</v>
      </c>
      <c r="G618" s="0" t="n">
        <v>64.1</v>
      </c>
      <c r="H618" s="0" t="n">
        <v>65.1</v>
      </c>
      <c r="I618" s="0" t="n">
        <v>61.7</v>
      </c>
      <c r="J618" s="0" t="n">
        <v>59.8</v>
      </c>
      <c r="K618" s="0" t="n">
        <v>59.7</v>
      </c>
      <c r="L618" s="0" t="n">
        <v>59.6</v>
      </c>
      <c r="M618" s="0" t="n">
        <v>65.7</v>
      </c>
      <c r="N618" s="0" t="n">
        <v>59.6</v>
      </c>
      <c r="O618" s="0" t="n">
        <v>62.9</v>
      </c>
      <c r="P618" s="0" t="n">
        <v>66.1</v>
      </c>
      <c r="Q618" s="0" t="n">
        <v>59.7</v>
      </c>
      <c r="R618" s="0" t="n">
        <v>67.1</v>
      </c>
      <c r="S618" s="0" t="n">
        <v>60.3</v>
      </c>
      <c r="T618" s="0" t="n">
        <v>62.1</v>
      </c>
      <c r="U618" s="0" t="s">
        <v>107</v>
      </c>
      <c r="V618" s="0" t="s">
        <v>107</v>
      </c>
      <c r="W618" s="0" t="n">
        <v>73.7</v>
      </c>
      <c r="X618" s="0" t="n">
        <v>74.3</v>
      </c>
      <c r="Y618" s="0" t="n">
        <v>71.8</v>
      </c>
      <c r="Z618" s="0" t="n">
        <v>70.5</v>
      </c>
      <c r="AA618" s="0" t="n">
        <v>70.4</v>
      </c>
      <c r="AB618" s="0" t="n">
        <v>69.7</v>
      </c>
      <c r="AC618" s="0" t="n">
        <v>75.2</v>
      </c>
      <c r="AD618" s="0" t="n">
        <v>69.3</v>
      </c>
      <c r="AE618" s="0" t="n">
        <v>74.5</v>
      </c>
      <c r="AF618" s="0" t="n">
        <v>77.7</v>
      </c>
      <c r="AG618" s="0" t="n">
        <v>72.1</v>
      </c>
      <c r="AH618" s="0" t="n">
        <v>74.3</v>
      </c>
      <c r="AI618" s="0" t="n">
        <v>71.1</v>
      </c>
      <c r="AJ618" s="0" t="n">
        <v>72.8</v>
      </c>
      <c r="AK618" s="0" t="n">
        <v>72.1</v>
      </c>
      <c r="AL618" s="0" t="n">
        <v>62.6</v>
      </c>
      <c r="AM618" s="0" t="n">
        <v>65.6</v>
      </c>
      <c r="AN618" s="0" t="s">
        <v>110</v>
      </c>
      <c r="AO618" s="0" t="n">
        <v>71</v>
      </c>
      <c r="AP618" s="0" t="n">
        <v>70.8</v>
      </c>
      <c r="AQ618" s="0" t="n">
        <v>68.5</v>
      </c>
      <c r="AR618" s="0" t="n">
        <v>64.7</v>
      </c>
      <c r="AS618" s="0" t="n">
        <v>63.6</v>
      </c>
      <c r="AT618" s="0" t="n">
        <v>67.2</v>
      </c>
      <c r="AU618" s="0" t="n">
        <v>63.7</v>
      </c>
      <c r="AV618" s="0" t="n">
        <v>64.3</v>
      </c>
      <c r="AW618" s="0" t="n">
        <v>67.2</v>
      </c>
      <c r="AX618" s="0" t="n">
        <v>61.1</v>
      </c>
      <c r="AY618" s="0" t="n">
        <v>57</v>
      </c>
      <c r="AZ618" s="0" t="n">
        <v>55</v>
      </c>
      <c r="BA618" s="0" t="n">
        <v>53.5</v>
      </c>
      <c r="BB618" s="0" t="n">
        <v>57.4</v>
      </c>
      <c r="BC618" s="0" t="n">
        <v>59.6</v>
      </c>
      <c r="BD618" s="0" t="n">
        <v>55.1</v>
      </c>
      <c r="BE618" s="0" t="n">
        <v>52.5</v>
      </c>
      <c r="BF618" s="0" t="n">
        <v>49.9</v>
      </c>
      <c r="BG618" s="0" t="n">
        <v>50.6</v>
      </c>
      <c r="BH618" s="0" t="n">
        <v>51.9</v>
      </c>
      <c r="BI618" s="0" t="n">
        <v>52.8</v>
      </c>
      <c r="BJ618" s="0" t="n">
        <v>53.6</v>
      </c>
      <c r="BK618" s="0" t="n">
        <v>53.3</v>
      </c>
      <c r="BL618" s="0" t="n">
        <v>51.3</v>
      </c>
      <c r="BM618" s="0" t="n">
        <v>49</v>
      </c>
      <c r="BN618" s="0" t="n">
        <v>46.8</v>
      </c>
      <c r="BO618" s="0" t="n">
        <v>51.9</v>
      </c>
      <c r="BP618" s="0" t="n">
        <v>44.3</v>
      </c>
      <c r="BQ618" s="0" t="n">
        <v>40.5</v>
      </c>
      <c r="BR618" s="0" t="n">
        <v>41</v>
      </c>
      <c r="BS618" s="0" t="n">
        <v>35.7</v>
      </c>
      <c r="BT618" s="0" t="n">
        <v>34</v>
      </c>
      <c r="BU618" s="0" t="n">
        <v>28.2</v>
      </c>
      <c r="BV618" s="0" t="n">
        <v>24.9</v>
      </c>
      <c r="BW618" s="5" t="n">
        <v>58.8</v>
      </c>
      <c r="BX618" s="5" t="n">
        <v>60.9</v>
      </c>
      <c r="BY618" s="5" t="n">
        <v>62.1</v>
      </c>
      <c r="BZ618" s="5" t="n">
        <v>60.7</v>
      </c>
      <c r="CA618" s="5" t="n">
        <v>59.7</v>
      </c>
      <c r="CB618" s="5" t="n">
        <v>61.5</v>
      </c>
      <c r="CC618" s="5" t="n">
        <v>59.7</v>
      </c>
      <c r="CD618" s="5" t="n">
        <v>60.9</v>
      </c>
      <c r="CE618" s="5" t="n">
        <v>62.8</v>
      </c>
      <c r="CF618" s="5" t="n">
        <v>58.7</v>
      </c>
      <c r="CG618" s="5" t="n">
        <v>53.6</v>
      </c>
      <c r="CH618" s="5" t="n">
        <v>52</v>
      </c>
      <c r="CI618" s="5" t="n">
        <v>51.4</v>
      </c>
      <c r="CJ618" s="5" t="n">
        <v>54.9</v>
      </c>
      <c r="CK618" s="5" t="n">
        <v>55.4</v>
      </c>
      <c r="CL618" s="5" t="n">
        <v>51.5</v>
      </c>
      <c r="CM618" s="5" t="n">
        <v>50.5</v>
      </c>
      <c r="CN618" s="5" t="n">
        <v>48</v>
      </c>
      <c r="CO618" s="5" t="n">
        <v>48.7</v>
      </c>
      <c r="CP618" s="5" t="n">
        <v>50.6</v>
      </c>
      <c r="CQ618" s="5" t="n">
        <v>50.3</v>
      </c>
      <c r="CR618" s="5" t="n">
        <v>51.1</v>
      </c>
      <c r="CS618" s="5" t="n">
        <v>51.2</v>
      </c>
      <c r="CT618" s="5" t="n">
        <v>49.2</v>
      </c>
      <c r="CU618" s="5" t="n">
        <v>46.4</v>
      </c>
      <c r="CV618" s="5" t="n">
        <v>44.3</v>
      </c>
      <c r="CW618" s="5" t="n">
        <v>47.2</v>
      </c>
      <c r="CX618" s="5" t="n">
        <v>39.8</v>
      </c>
      <c r="CY618" s="5" t="n">
        <v>36.3</v>
      </c>
      <c r="CZ618" s="5" t="n">
        <v>34.1</v>
      </c>
      <c r="DA618" s="5" t="n">
        <v>29</v>
      </c>
      <c r="DB618" s="5" t="n">
        <v>24.5</v>
      </c>
      <c r="DC618" s="5" t="n">
        <v>19.3</v>
      </c>
      <c r="DD618" s="5" t="n">
        <v>15.1</v>
      </c>
      <c r="DE618" s="0" t="s">
        <v>114</v>
      </c>
    </row>
    <row r="619" customFormat="false" ht="11.25" hidden="false" customHeight="false" outlineLevel="0" collapsed="false">
      <c r="A619" s="1" t="n">
        <v>44932.4270833333</v>
      </c>
      <c r="B619" s="1" t="n">
        <v>44932.4271180556</v>
      </c>
      <c r="C619" s="1" t="n">
        <v>6.94444444444444E-005</v>
      </c>
      <c r="D619" s="0" t="n">
        <v>62.1</v>
      </c>
      <c r="E619" s="0" t="s">
        <v>107</v>
      </c>
      <c r="F619" s="0" t="s">
        <v>107</v>
      </c>
      <c r="G619" s="0" t="n">
        <v>64.1</v>
      </c>
      <c r="H619" s="0" t="n">
        <v>65.1</v>
      </c>
      <c r="I619" s="0" t="n">
        <v>61.7</v>
      </c>
      <c r="J619" s="0" t="n">
        <v>59.8</v>
      </c>
      <c r="K619" s="0" t="n">
        <v>59.7</v>
      </c>
      <c r="L619" s="0" t="n">
        <v>59.6</v>
      </c>
      <c r="M619" s="0" t="n">
        <v>65.7</v>
      </c>
      <c r="N619" s="0" t="n">
        <v>59.6</v>
      </c>
      <c r="O619" s="0" t="n">
        <v>62.9</v>
      </c>
      <c r="P619" s="0" t="n">
        <v>66.1</v>
      </c>
      <c r="Q619" s="0" t="n">
        <v>59.7</v>
      </c>
      <c r="R619" s="0" t="n">
        <v>67.1</v>
      </c>
      <c r="S619" s="0" t="n">
        <v>60.3</v>
      </c>
      <c r="T619" s="0" t="n">
        <v>62.1</v>
      </c>
      <c r="U619" s="0" t="s">
        <v>107</v>
      </c>
      <c r="V619" s="0" t="s">
        <v>107</v>
      </c>
      <c r="W619" s="0" t="n">
        <v>73.7</v>
      </c>
      <c r="X619" s="0" t="n">
        <v>74.3</v>
      </c>
      <c r="Y619" s="0" t="n">
        <v>71.8</v>
      </c>
      <c r="Z619" s="0" t="n">
        <v>70.5</v>
      </c>
      <c r="AA619" s="0" t="n">
        <v>70.4</v>
      </c>
      <c r="AB619" s="0" t="n">
        <v>69.7</v>
      </c>
      <c r="AC619" s="0" t="n">
        <v>75.2</v>
      </c>
      <c r="AD619" s="0" t="n">
        <v>69.3</v>
      </c>
      <c r="AE619" s="0" t="n">
        <v>74.5</v>
      </c>
      <c r="AF619" s="0" t="n">
        <v>77.7</v>
      </c>
      <c r="AG619" s="0" t="n">
        <v>72.1</v>
      </c>
      <c r="AH619" s="0" t="n">
        <v>74.3</v>
      </c>
      <c r="AI619" s="0" t="n">
        <v>71.1</v>
      </c>
      <c r="AJ619" s="0" t="n">
        <v>72.8</v>
      </c>
      <c r="AK619" s="0" t="n">
        <v>72.1</v>
      </c>
      <c r="AL619" s="0" t="n">
        <v>62.6</v>
      </c>
      <c r="AM619" s="0" t="n">
        <v>65.6</v>
      </c>
      <c r="AN619" s="0" t="s">
        <v>110</v>
      </c>
      <c r="AO619" s="0" t="n">
        <v>71</v>
      </c>
      <c r="AP619" s="0" t="n">
        <v>70.8</v>
      </c>
      <c r="AQ619" s="0" t="n">
        <v>68.5</v>
      </c>
      <c r="AR619" s="0" t="n">
        <v>64.7</v>
      </c>
      <c r="AS619" s="0" t="n">
        <v>63.6</v>
      </c>
      <c r="AT619" s="0" t="n">
        <v>67.2</v>
      </c>
      <c r="AU619" s="0" t="n">
        <v>63.7</v>
      </c>
      <c r="AV619" s="0" t="n">
        <v>64.3</v>
      </c>
      <c r="AW619" s="0" t="n">
        <v>67.2</v>
      </c>
      <c r="AX619" s="0" t="n">
        <v>61.1</v>
      </c>
      <c r="AY619" s="0" t="n">
        <v>57</v>
      </c>
      <c r="AZ619" s="0" t="n">
        <v>55</v>
      </c>
      <c r="BA619" s="0" t="n">
        <v>53.5</v>
      </c>
      <c r="BB619" s="0" t="n">
        <v>57.4</v>
      </c>
      <c r="BC619" s="0" t="n">
        <v>59.6</v>
      </c>
      <c r="BD619" s="0" t="n">
        <v>55.1</v>
      </c>
      <c r="BE619" s="0" t="n">
        <v>52.5</v>
      </c>
      <c r="BF619" s="0" t="n">
        <v>49.9</v>
      </c>
      <c r="BG619" s="0" t="n">
        <v>50.6</v>
      </c>
      <c r="BH619" s="0" t="n">
        <v>51.9</v>
      </c>
      <c r="BI619" s="0" t="n">
        <v>52.8</v>
      </c>
      <c r="BJ619" s="0" t="n">
        <v>53.6</v>
      </c>
      <c r="BK619" s="0" t="n">
        <v>53.3</v>
      </c>
      <c r="BL619" s="0" t="n">
        <v>51.3</v>
      </c>
      <c r="BM619" s="0" t="n">
        <v>49</v>
      </c>
      <c r="BN619" s="0" t="n">
        <v>46.8</v>
      </c>
      <c r="BO619" s="0" t="n">
        <v>51.9</v>
      </c>
      <c r="BP619" s="0" t="n">
        <v>44.3</v>
      </c>
      <c r="BQ619" s="0" t="n">
        <v>40.5</v>
      </c>
      <c r="BR619" s="0" t="n">
        <v>41</v>
      </c>
      <c r="BS619" s="0" t="n">
        <v>35.7</v>
      </c>
      <c r="BT619" s="0" t="n">
        <v>34</v>
      </c>
      <c r="BU619" s="0" t="n">
        <v>28.2</v>
      </c>
      <c r="BV619" s="0" t="n">
        <v>24.9</v>
      </c>
      <c r="BW619" s="5" t="n">
        <v>58.8</v>
      </c>
      <c r="BX619" s="5" t="n">
        <v>60.9</v>
      </c>
      <c r="BY619" s="5" t="n">
        <v>62.1</v>
      </c>
      <c r="BZ619" s="5" t="n">
        <v>60.7</v>
      </c>
      <c r="CA619" s="5" t="n">
        <v>59.7</v>
      </c>
      <c r="CB619" s="5" t="n">
        <v>61.5</v>
      </c>
      <c r="CC619" s="5" t="n">
        <v>59.7</v>
      </c>
      <c r="CD619" s="5" t="n">
        <v>60.9</v>
      </c>
      <c r="CE619" s="5" t="n">
        <v>62.8</v>
      </c>
      <c r="CF619" s="5" t="n">
        <v>58.7</v>
      </c>
      <c r="CG619" s="5" t="n">
        <v>53.6</v>
      </c>
      <c r="CH619" s="5" t="n">
        <v>52</v>
      </c>
      <c r="CI619" s="5" t="n">
        <v>51.4</v>
      </c>
      <c r="CJ619" s="5" t="n">
        <v>54.9</v>
      </c>
      <c r="CK619" s="5" t="n">
        <v>55.4</v>
      </c>
      <c r="CL619" s="5" t="n">
        <v>51.5</v>
      </c>
      <c r="CM619" s="5" t="n">
        <v>50.5</v>
      </c>
      <c r="CN619" s="5" t="n">
        <v>48</v>
      </c>
      <c r="CO619" s="5" t="n">
        <v>48.7</v>
      </c>
      <c r="CP619" s="5" t="n">
        <v>50.6</v>
      </c>
      <c r="CQ619" s="5" t="n">
        <v>50.3</v>
      </c>
      <c r="CR619" s="5" t="n">
        <v>51.1</v>
      </c>
      <c r="CS619" s="5" t="n">
        <v>51.2</v>
      </c>
      <c r="CT619" s="5" t="n">
        <v>49.2</v>
      </c>
      <c r="CU619" s="5" t="n">
        <v>46.4</v>
      </c>
      <c r="CV619" s="5" t="n">
        <v>44.3</v>
      </c>
      <c r="CW619" s="5" t="n">
        <v>47.2</v>
      </c>
      <c r="CX619" s="5" t="n">
        <v>39.8</v>
      </c>
      <c r="CY619" s="5" t="n">
        <v>36.3</v>
      </c>
      <c r="CZ619" s="5" t="n">
        <v>34.1</v>
      </c>
      <c r="DA619" s="5" t="n">
        <v>29</v>
      </c>
      <c r="DB619" s="5" t="n">
        <v>24.5</v>
      </c>
      <c r="DC619" s="5" t="n">
        <v>19.3</v>
      </c>
      <c r="DD619" s="5" t="n">
        <v>15.1</v>
      </c>
    </row>
    <row r="620" customFormat="false" ht="11.25" hidden="false" customHeight="false" outlineLevel="0" collapsed="false">
      <c r="A620" s="1" t="n">
        <v>44932.4270833333</v>
      </c>
      <c r="B620" s="1" t="n">
        <v>44932.4271180556</v>
      </c>
      <c r="C620" s="1" t="n">
        <v>6.94444444444444E-005</v>
      </c>
      <c r="D620" s="0" t="n">
        <v>62.1</v>
      </c>
      <c r="E620" s="0" t="s">
        <v>107</v>
      </c>
      <c r="F620" s="0" t="s">
        <v>107</v>
      </c>
      <c r="G620" s="0" t="n">
        <v>64.1</v>
      </c>
      <c r="H620" s="0" t="n">
        <v>65.1</v>
      </c>
      <c r="I620" s="0" t="n">
        <v>61.7</v>
      </c>
      <c r="J620" s="0" t="n">
        <v>59.8</v>
      </c>
      <c r="K620" s="0" t="n">
        <v>59.7</v>
      </c>
      <c r="L620" s="0" t="n">
        <v>59.6</v>
      </c>
      <c r="M620" s="0" t="n">
        <v>65.7</v>
      </c>
      <c r="N620" s="0" t="n">
        <v>59.6</v>
      </c>
      <c r="O620" s="0" t="n">
        <v>62.9</v>
      </c>
      <c r="P620" s="0" t="n">
        <v>66.1</v>
      </c>
      <c r="Q620" s="0" t="n">
        <v>59.7</v>
      </c>
      <c r="R620" s="0" t="n">
        <v>67.1</v>
      </c>
      <c r="S620" s="0" t="n">
        <v>60.3</v>
      </c>
      <c r="T620" s="0" t="n">
        <v>62.1</v>
      </c>
      <c r="U620" s="0" t="s">
        <v>107</v>
      </c>
      <c r="V620" s="0" t="s">
        <v>107</v>
      </c>
      <c r="W620" s="0" t="n">
        <v>73.7</v>
      </c>
      <c r="X620" s="0" t="n">
        <v>74.3</v>
      </c>
      <c r="Y620" s="0" t="n">
        <v>71.8</v>
      </c>
      <c r="Z620" s="0" t="n">
        <v>70.5</v>
      </c>
      <c r="AA620" s="0" t="n">
        <v>70.4</v>
      </c>
      <c r="AB620" s="0" t="n">
        <v>69.7</v>
      </c>
      <c r="AC620" s="0" t="n">
        <v>75.2</v>
      </c>
      <c r="AD620" s="0" t="n">
        <v>69.3</v>
      </c>
      <c r="AE620" s="0" t="n">
        <v>74.5</v>
      </c>
      <c r="AF620" s="0" t="n">
        <v>77.7</v>
      </c>
      <c r="AG620" s="0" t="n">
        <v>72.1</v>
      </c>
      <c r="AH620" s="0" t="n">
        <v>74.3</v>
      </c>
      <c r="AI620" s="0" t="n">
        <v>71.1</v>
      </c>
      <c r="AJ620" s="0" t="n">
        <v>72.8</v>
      </c>
      <c r="AK620" s="0" t="n">
        <v>72.1</v>
      </c>
      <c r="AL620" s="0" t="n">
        <v>62.6</v>
      </c>
      <c r="AM620" s="0" t="n">
        <v>65.6</v>
      </c>
      <c r="AN620" s="0" t="s">
        <v>110</v>
      </c>
      <c r="AO620" s="0" t="n">
        <v>71</v>
      </c>
      <c r="AP620" s="0" t="n">
        <v>70.8</v>
      </c>
      <c r="AQ620" s="0" t="n">
        <v>68.5</v>
      </c>
      <c r="AR620" s="0" t="n">
        <v>64.7</v>
      </c>
      <c r="AS620" s="0" t="n">
        <v>63.6</v>
      </c>
      <c r="AT620" s="0" t="n">
        <v>67.2</v>
      </c>
      <c r="AU620" s="0" t="n">
        <v>63.7</v>
      </c>
      <c r="AV620" s="0" t="n">
        <v>64.3</v>
      </c>
      <c r="AW620" s="0" t="n">
        <v>67.2</v>
      </c>
      <c r="AX620" s="0" t="n">
        <v>61.1</v>
      </c>
      <c r="AY620" s="0" t="n">
        <v>57</v>
      </c>
      <c r="AZ620" s="0" t="n">
        <v>55</v>
      </c>
      <c r="BA620" s="0" t="n">
        <v>53.5</v>
      </c>
      <c r="BB620" s="0" t="n">
        <v>57.4</v>
      </c>
      <c r="BC620" s="0" t="n">
        <v>59.6</v>
      </c>
      <c r="BD620" s="0" t="n">
        <v>55.1</v>
      </c>
      <c r="BE620" s="0" t="n">
        <v>52.5</v>
      </c>
      <c r="BF620" s="0" t="n">
        <v>49.9</v>
      </c>
      <c r="BG620" s="0" t="n">
        <v>50.6</v>
      </c>
      <c r="BH620" s="0" t="n">
        <v>51.9</v>
      </c>
      <c r="BI620" s="0" t="n">
        <v>52.8</v>
      </c>
      <c r="BJ620" s="0" t="n">
        <v>53.6</v>
      </c>
      <c r="BK620" s="0" t="n">
        <v>53.3</v>
      </c>
      <c r="BL620" s="0" t="n">
        <v>51.3</v>
      </c>
      <c r="BM620" s="0" t="n">
        <v>49</v>
      </c>
      <c r="BN620" s="0" t="n">
        <v>46.8</v>
      </c>
      <c r="BO620" s="0" t="n">
        <v>51.9</v>
      </c>
      <c r="BP620" s="0" t="n">
        <v>44.3</v>
      </c>
      <c r="BQ620" s="0" t="n">
        <v>40.5</v>
      </c>
      <c r="BR620" s="0" t="n">
        <v>41</v>
      </c>
      <c r="BS620" s="0" t="n">
        <v>35.7</v>
      </c>
      <c r="BT620" s="0" t="n">
        <v>34</v>
      </c>
      <c r="BU620" s="0" t="n">
        <v>28.2</v>
      </c>
      <c r="BV620" s="0" t="n">
        <v>24.9</v>
      </c>
      <c r="BW620" s="5" t="n">
        <v>58.8</v>
      </c>
      <c r="BX620" s="5" t="n">
        <v>60.9</v>
      </c>
      <c r="BY620" s="5" t="n">
        <v>62.1</v>
      </c>
      <c r="BZ620" s="5" t="n">
        <v>60.7</v>
      </c>
      <c r="CA620" s="5" t="n">
        <v>59.7</v>
      </c>
      <c r="CB620" s="5" t="n">
        <v>61.5</v>
      </c>
      <c r="CC620" s="5" t="n">
        <v>59.7</v>
      </c>
      <c r="CD620" s="5" t="n">
        <v>60.9</v>
      </c>
      <c r="CE620" s="5" t="n">
        <v>62.8</v>
      </c>
      <c r="CF620" s="5" t="n">
        <v>58.7</v>
      </c>
      <c r="CG620" s="5" t="n">
        <v>53.6</v>
      </c>
      <c r="CH620" s="5" t="n">
        <v>52</v>
      </c>
      <c r="CI620" s="5" t="n">
        <v>51.4</v>
      </c>
      <c r="CJ620" s="5" t="n">
        <v>54.9</v>
      </c>
      <c r="CK620" s="5" t="n">
        <v>55.4</v>
      </c>
      <c r="CL620" s="5" t="n">
        <v>51.5</v>
      </c>
      <c r="CM620" s="5" t="n">
        <v>50.5</v>
      </c>
      <c r="CN620" s="5" t="n">
        <v>48</v>
      </c>
      <c r="CO620" s="5" t="n">
        <v>48.7</v>
      </c>
      <c r="CP620" s="5" t="n">
        <v>50.6</v>
      </c>
      <c r="CQ620" s="5" t="n">
        <v>50.3</v>
      </c>
      <c r="CR620" s="5" t="n">
        <v>51.1</v>
      </c>
      <c r="CS620" s="5" t="n">
        <v>51.2</v>
      </c>
      <c r="CT620" s="5" t="n">
        <v>49.2</v>
      </c>
      <c r="CU620" s="5" t="n">
        <v>46.4</v>
      </c>
      <c r="CV620" s="5" t="n">
        <v>44.3</v>
      </c>
      <c r="CW620" s="5" t="n">
        <v>47.2</v>
      </c>
      <c r="CX620" s="5" t="n">
        <v>39.8</v>
      </c>
      <c r="CY620" s="5" t="n">
        <v>36.3</v>
      </c>
      <c r="CZ620" s="5" t="n">
        <v>34.1</v>
      </c>
      <c r="DA620" s="5" t="n">
        <v>29</v>
      </c>
      <c r="DB620" s="5" t="n">
        <v>24.5</v>
      </c>
      <c r="DC620" s="5" t="n">
        <v>19.3</v>
      </c>
      <c r="DD620" s="5" t="n">
        <v>15.1</v>
      </c>
    </row>
    <row r="621" customFormat="false" ht="11.25" hidden="false" customHeight="false" outlineLevel="0" collapsed="false">
      <c r="A621" s="1" t="n">
        <v>44932.4270833333</v>
      </c>
      <c r="B621" s="1" t="n">
        <v>44932.4271180556</v>
      </c>
      <c r="C621" s="1" t="n">
        <v>6.94444444444444E-005</v>
      </c>
      <c r="D621" s="0" t="n">
        <v>62.1</v>
      </c>
      <c r="E621" s="0" t="s">
        <v>107</v>
      </c>
      <c r="F621" s="0" t="s">
        <v>107</v>
      </c>
      <c r="G621" s="0" t="n">
        <v>64.1</v>
      </c>
      <c r="H621" s="0" t="n">
        <v>65.1</v>
      </c>
      <c r="I621" s="0" t="n">
        <v>61.7</v>
      </c>
      <c r="J621" s="0" t="n">
        <v>59.8</v>
      </c>
      <c r="K621" s="0" t="n">
        <v>59.7</v>
      </c>
      <c r="L621" s="0" t="n">
        <v>59.6</v>
      </c>
      <c r="M621" s="0" t="n">
        <v>65.7</v>
      </c>
      <c r="N621" s="0" t="n">
        <v>59.6</v>
      </c>
      <c r="O621" s="0" t="n">
        <v>62.9</v>
      </c>
      <c r="P621" s="0" t="n">
        <v>66.1</v>
      </c>
      <c r="Q621" s="0" t="n">
        <v>59.7</v>
      </c>
      <c r="R621" s="0" t="n">
        <v>67.1</v>
      </c>
      <c r="S621" s="0" t="n">
        <v>60.3</v>
      </c>
      <c r="T621" s="0" t="n">
        <v>62.1</v>
      </c>
      <c r="U621" s="0" t="s">
        <v>107</v>
      </c>
      <c r="V621" s="0" t="s">
        <v>107</v>
      </c>
      <c r="W621" s="0" t="n">
        <v>73.7</v>
      </c>
      <c r="X621" s="0" t="n">
        <v>74.3</v>
      </c>
      <c r="Y621" s="0" t="n">
        <v>71.8</v>
      </c>
      <c r="Z621" s="0" t="n">
        <v>70.5</v>
      </c>
      <c r="AA621" s="0" t="n">
        <v>70.4</v>
      </c>
      <c r="AB621" s="0" t="n">
        <v>69.7</v>
      </c>
      <c r="AC621" s="0" t="n">
        <v>75.2</v>
      </c>
      <c r="AD621" s="0" t="n">
        <v>69.3</v>
      </c>
      <c r="AE621" s="0" t="n">
        <v>74.5</v>
      </c>
      <c r="AF621" s="0" t="n">
        <v>77.7</v>
      </c>
      <c r="AG621" s="0" t="n">
        <v>72.1</v>
      </c>
      <c r="AH621" s="0" t="n">
        <v>74.3</v>
      </c>
      <c r="AI621" s="0" t="n">
        <v>71.1</v>
      </c>
      <c r="AJ621" s="0" t="n">
        <v>72.8</v>
      </c>
      <c r="AK621" s="0" t="n">
        <v>72.1</v>
      </c>
      <c r="AL621" s="0" t="n">
        <v>62.6</v>
      </c>
      <c r="AM621" s="0" t="n">
        <v>65.6</v>
      </c>
      <c r="AN621" s="0" t="s">
        <v>110</v>
      </c>
      <c r="AO621" s="0" t="n">
        <v>71</v>
      </c>
      <c r="AP621" s="0" t="n">
        <v>70.8</v>
      </c>
      <c r="AQ621" s="0" t="n">
        <v>68.5</v>
      </c>
      <c r="AR621" s="0" t="n">
        <v>64.7</v>
      </c>
      <c r="AS621" s="0" t="n">
        <v>63.6</v>
      </c>
      <c r="AT621" s="0" t="n">
        <v>67.2</v>
      </c>
      <c r="AU621" s="0" t="n">
        <v>63.7</v>
      </c>
      <c r="AV621" s="0" t="n">
        <v>64.3</v>
      </c>
      <c r="AW621" s="0" t="n">
        <v>67.2</v>
      </c>
      <c r="AX621" s="0" t="n">
        <v>61.1</v>
      </c>
      <c r="AY621" s="0" t="n">
        <v>57</v>
      </c>
      <c r="AZ621" s="0" t="n">
        <v>55</v>
      </c>
      <c r="BA621" s="0" t="n">
        <v>53.5</v>
      </c>
      <c r="BB621" s="0" t="n">
        <v>57.4</v>
      </c>
      <c r="BC621" s="0" t="n">
        <v>59.6</v>
      </c>
      <c r="BD621" s="0" t="n">
        <v>55.1</v>
      </c>
      <c r="BE621" s="0" t="n">
        <v>52.5</v>
      </c>
      <c r="BF621" s="0" t="n">
        <v>49.9</v>
      </c>
      <c r="BG621" s="0" t="n">
        <v>50.6</v>
      </c>
      <c r="BH621" s="0" t="n">
        <v>51.9</v>
      </c>
      <c r="BI621" s="0" t="n">
        <v>52.8</v>
      </c>
      <c r="BJ621" s="0" t="n">
        <v>53.6</v>
      </c>
      <c r="BK621" s="0" t="n">
        <v>53.3</v>
      </c>
      <c r="BL621" s="0" t="n">
        <v>51.3</v>
      </c>
      <c r="BM621" s="0" t="n">
        <v>49</v>
      </c>
      <c r="BN621" s="0" t="n">
        <v>46.8</v>
      </c>
      <c r="BO621" s="0" t="n">
        <v>51.9</v>
      </c>
      <c r="BP621" s="0" t="n">
        <v>44.3</v>
      </c>
      <c r="BQ621" s="0" t="n">
        <v>40.5</v>
      </c>
      <c r="BR621" s="0" t="n">
        <v>41</v>
      </c>
      <c r="BS621" s="0" t="n">
        <v>35.7</v>
      </c>
      <c r="BT621" s="0" t="n">
        <v>34</v>
      </c>
      <c r="BU621" s="0" t="n">
        <v>28.2</v>
      </c>
      <c r="BV621" s="0" t="n">
        <v>24.9</v>
      </c>
      <c r="BW621" s="5" t="n">
        <v>58.8</v>
      </c>
      <c r="BX621" s="5" t="n">
        <v>60.9</v>
      </c>
      <c r="BY621" s="5" t="n">
        <v>62.1</v>
      </c>
      <c r="BZ621" s="5" t="n">
        <v>60.7</v>
      </c>
      <c r="CA621" s="5" t="n">
        <v>59.7</v>
      </c>
      <c r="CB621" s="5" t="n">
        <v>61.5</v>
      </c>
      <c r="CC621" s="5" t="n">
        <v>59.7</v>
      </c>
      <c r="CD621" s="5" t="n">
        <v>60.9</v>
      </c>
      <c r="CE621" s="5" t="n">
        <v>62.8</v>
      </c>
      <c r="CF621" s="5" t="n">
        <v>58.7</v>
      </c>
      <c r="CG621" s="5" t="n">
        <v>53.6</v>
      </c>
      <c r="CH621" s="5" t="n">
        <v>52</v>
      </c>
      <c r="CI621" s="5" t="n">
        <v>51.4</v>
      </c>
      <c r="CJ621" s="5" t="n">
        <v>54.9</v>
      </c>
      <c r="CK621" s="5" t="n">
        <v>55.4</v>
      </c>
      <c r="CL621" s="5" t="n">
        <v>51.5</v>
      </c>
      <c r="CM621" s="5" t="n">
        <v>50.5</v>
      </c>
      <c r="CN621" s="5" t="n">
        <v>48</v>
      </c>
      <c r="CO621" s="5" t="n">
        <v>48.7</v>
      </c>
      <c r="CP621" s="5" t="n">
        <v>50.6</v>
      </c>
      <c r="CQ621" s="5" t="n">
        <v>50.3</v>
      </c>
      <c r="CR621" s="5" t="n">
        <v>51.1</v>
      </c>
      <c r="CS621" s="5" t="n">
        <v>51.2</v>
      </c>
      <c r="CT621" s="5" t="n">
        <v>49.2</v>
      </c>
      <c r="CU621" s="5" t="n">
        <v>46.4</v>
      </c>
      <c r="CV621" s="5" t="n">
        <v>44.3</v>
      </c>
      <c r="CW621" s="5" t="n">
        <v>47.2</v>
      </c>
      <c r="CX621" s="5" t="n">
        <v>39.8</v>
      </c>
      <c r="CY621" s="5" t="n">
        <v>36.3</v>
      </c>
      <c r="CZ621" s="5" t="n">
        <v>34.1</v>
      </c>
      <c r="DA621" s="5" t="n">
        <v>29</v>
      </c>
      <c r="DB621" s="5" t="n">
        <v>24.5</v>
      </c>
      <c r="DC621" s="5" t="n">
        <v>19.3</v>
      </c>
      <c r="DD621" s="5" t="n">
        <v>15.1</v>
      </c>
    </row>
    <row r="622" customFormat="false" ht="11.25" hidden="false" customHeight="false" outlineLevel="0" collapsed="false">
      <c r="A622" s="1" t="n">
        <v>44932.4270833333</v>
      </c>
      <c r="B622" s="1" t="n">
        <v>44932.4271180556</v>
      </c>
      <c r="C622" s="1" t="n">
        <v>6.94444444444444E-005</v>
      </c>
      <c r="D622" s="0" t="n">
        <v>62.1</v>
      </c>
      <c r="E622" s="0" t="s">
        <v>107</v>
      </c>
      <c r="F622" s="0" t="s">
        <v>107</v>
      </c>
      <c r="G622" s="0" t="n">
        <v>64.1</v>
      </c>
      <c r="H622" s="0" t="n">
        <v>65.1</v>
      </c>
      <c r="I622" s="0" t="n">
        <v>61.7</v>
      </c>
      <c r="J622" s="0" t="n">
        <v>59.8</v>
      </c>
      <c r="K622" s="0" t="n">
        <v>59.7</v>
      </c>
      <c r="L622" s="0" t="n">
        <v>59.6</v>
      </c>
      <c r="M622" s="0" t="n">
        <v>65.7</v>
      </c>
      <c r="N622" s="0" t="n">
        <v>59.6</v>
      </c>
      <c r="O622" s="0" t="n">
        <v>62.9</v>
      </c>
      <c r="P622" s="0" t="n">
        <v>66.1</v>
      </c>
      <c r="Q622" s="0" t="n">
        <v>59.7</v>
      </c>
      <c r="R622" s="0" t="n">
        <v>67.1</v>
      </c>
      <c r="S622" s="0" t="n">
        <v>60.3</v>
      </c>
      <c r="T622" s="0" t="n">
        <v>62.1</v>
      </c>
      <c r="U622" s="0" t="s">
        <v>107</v>
      </c>
      <c r="V622" s="0" t="s">
        <v>107</v>
      </c>
      <c r="W622" s="0" t="n">
        <v>73.7</v>
      </c>
      <c r="X622" s="0" t="n">
        <v>74.3</v>
      </c>
      <c r="Y622" s="0" t="n">
        <v>71.8</v>
      </c>
      <c r="Z622" s="0" t="n">
        <v>70.5</v>
      </c>
      <c r="AA622" s="0" t="n">
        <v>70.4</v>
      </c>
      <c r="AB622" s="0" t="n">
        <v>69.7</v>
      </c>
      <c r="AC622" s="0" t="n">
        <v>75.2</v>
      </c>
      <c r="AD622" s="0" t="n">
        <v>69.3</v>
      </c>
      <c r="AE622" s="0" t="n">
        <v>74.5</v>
      </c>
      <c r="AF622" s="0" t="n">
        <v>77.7</v>
      </c>
      <c r="AG622" s="0" t="n">
        <v>72.1</v>
      </c>
      <c r="AH622" s="0" t="n">
        <v>74.3</v>
      </c>
      <c r="AI622" s="0" t="n">
        <v>71.1</v>
      </c>
      <c r="AJ622" s="0" t="n">
        <v>72.8</v>
      </c>
      <c r="AK622" s="0" t="n">
        <v>72.1</v>
      </c>
      <c r="AL622" s="0" t="n">
        <v>62.6</v>
      </c>
      <c r="AM622" s="0" t="n">
        <v>65.6</v>
      </c>
      <c r="AN622" s="0" t="s">
        <v>110</v>
      </c>
      <c r="AO622" s="0" t="n">
        <v>71</v>
      </c>
      <c r="AP622" s="0" t="n">
        <v>70.8</v>
      </c>
      <c r="AQ622" s="0" t="n">
        <v>68.5</v>
      </c>
      <c r="AR622" s="0" t="n">
        <v>64.7</v>
      </c>
      <c r="AS622" s="0" t="n">
        <v>63.6</v>
      </c>
      <c r="AT622" s="0" t="n">
        <v>67.2</v>
      </c>
      <c r="AU622" s="0" t="n">
        <v>63.7</v>
      </c>
      <c r="AV622" s="0" t="n">
        <v>64.3</v>
      </c>
      <c r="AW622" s="0" t="n">
        <v>67.2</v>
      </c>
      <c r="AX622" s="0" t="n">
        <v>61.1</v>
      </c>
      <c r="AY622" s="0" t="n">
        <v>57</v>
      </c>
      <c r="AZ622" s="0" t="n">
        <v>55</v>
      </c>
      <c r="BA622" s="0" t="n">
        <v>53.5</v>
      </c>
      <c r="BB622" s="0" t="n">
        <v>57.4</v>
      </c>
      <c r="BC622" s="0" t="n">
        <v>59.6</v>
      </c>
      <c r="BD622" s="0" t="n">
        <v>55.1</v>
      </c>
      <c r="BE622" s="0" t="n">
        <v>52.5</v>
      </c>
      <c r="BF622" s="0" t="n">
        <v>49.9</v>
      </c>
      <c r="BG622" s="0" t="n">
        <v>50.6</v>
      </c>
      <c r="BH622" s="0" t="n">
        <v>51.9</v>
      </c>
      <c r="BI622" s="0" t="n">
        <v>52.8</v>
      </c>
      <c r="BJ622" s="0" t="n">
        <v>53.6</v>
      </c>
      <c r="BK622" s="0" t="n">
        <v>53.3</v>
      </c>
      <c r="BL622" s="0" t="n">
        <v>51.3</v>
      </c>
      <c r="BM622" s="0" t="n">
        <v>49</v>
      </c>
      <c r="BN622" s="0" t="n">
        <v>46.8</v>
      </c>
      <c r="BO622" s="0" t="n">
        <v>51.9</v>
      </c>
      <c r="BP622" s="0" t="n">
        <v>44.3</v>
      </c>
      <c r="BQ622" s="0" t="n">
        <v>40.5</v>
      </c>
      <c r="BR622" s="0" t="n">
        <v>41</v>
      </c>
      <c r="BS622" s="0" t="n">
        <v>35.7</v>
      </c>
      <c r="BT622" s="0" t="n">
        <v>34</v>
      </c>
      <c r="BU622" s="0" t="n">
        <v>28.2</v>
      </c>
      <c r="BV622" s="0" t="n">
        <v>24.9</v>
      </c>
      <c r="BW622" s="5" t="n">
        <v>58.8</v>
      </c>
      <c r="BX622" s="5" t="n">
        <v>60.9</v>
      </c>
      <c r="BY622" s="5" t="n">
        <v>62.1</v>
      </c>
      <c r="BZ622" s="5" t="n">
        <v>60.7</v>
      </c>
      <c r="CA622" s="5" t="n">
        <v>59.7</v>
      </c>
      <c r="CB622" s="5" t="n">
        <v>61.5</v>
      </c>
      <c r="CC622" s="5" t="n">
        <v>59.7</v>
      </c>
      <c r="CD622" s="5" t="n">
        <v>60.9</v>
      </c>
      <c r="CE622" s="5" t="n">
        <v>62.8</v>
      </c>
      <c r="CF622" s="5" t="n">
        <v>58.7</v>
      </c>
      <c r="CG622" s="5" t="n">
        <v>53.6</v>
      </c>
      <c r="CH622" s="5" t="n">
        <v>52</v>
      </c>
      <c r="CI622" s="5" t="n">
        <v>51.4</v>
      </c>
      <c r="CJ622" s="5" t="n">
        <v>54.9</v>
      </c>
      <c r="CK622" s="5" t="n">
        <v>55.4</v>
      </c>
      <c r="CL622" s="5" t="n">
        <v>51.5</v>
      </c>
      <c r="CM622" s="5" t="n">
        <v>50.5</v>
      </c>
      <c r="CN622" s="5" t="n">
        <v>48</v>
      </c>
      <c r="CO622" s="5" t="n">
        <v>48.7</v>
      </c>
      <c r="CP622" s="5" t="n">
        <v>50.6</v>
      </c>
      <c r="CQ622" s="5" t="n">
        <v>50.3</v>
      </c>
      <c r="CR622" s="5" t="n">
        <v>51.1</v>
      </c>
      <c r="CS622" s="5" t="n">
        <v>51.2</v>
      </c>
      <c r="CT622" s="5" t="n">
        <v>49.2</v>
      </c>
      <c r="CU622" s="5" t="n">
        <v>46.4</v>
      </c>
      <c r="CV622" s="5" t="n">
        <v>44.3</v>
      </c>
      <c r="CW622" s="5" t="n">
        <v>47.2</v>
      </c>
      <c r="CX622" s="5" t="n">
        <v>39.8</v>
      </c>
      <c r="CY622" s="5" t="n">
        <v>36.3</v>
      </c>
      <c r="CZ622" s="5" t="n">
        <v>34.1</v>
      </c>
      <c r="DA622" s="5" t="n">
        <v>29</v>
      </c>
      <c r="DB622" s="5" t="n">
        <v>24.5</v>
      </c>
      <c r="DC622" s="5" t="n">
        <v>19.3</v>
      </c>
      <c r="DD622" s="5" t="n">
        <v>15.1</v>
      </c>
    </row>
    <row r="623" customFormat="false" ht="11.25" hidden="false" customHeight="false" outlineLevel="0" collapsed="false">
      <c r="A623" s="1" t="n">
        <v>44932.4270833333</v>
      </c>
      <c r="B623" s="1" t="n">
        <v>44932.4271180556</v>
      </c>
      <c r="C623" s="1" t="n">
        <v>6.94444444444444E-005</v>
      </c>
      <c r="D623" s="0" t="n">
        <v>62.1</v>
      </c>
      <c r="E623" s="0" t="s">
        <v>107</v>
      </c>
      <c r="F623" s="0" t="s">
        <v>107</v>
      </c>
      <c r="G623" s="0" t="n">
        <v>64.1</v>
      </c>
      <c r="H623" s="0" t="n">
        <v>65.1</v>
      </c>
      <c r="I623" s="0" t="n">
        <v>61.7</v>
      </c>
      <c r="J623" s="0" t="n">
        <v>59.8</v>
      </c>
      <c r="K623" s="0" t="n">
        <v>59.7</v>
      </c>
      <c r="L623" s="0" t="n">
        <v>59.6</v>
      </c>
      <c r="M623" s="0" t="n">
        <v>65.7</v>
      </c>
      <c r="N623" s="0" t="n">
        <v>59.6</v>
      </c>
      <c r="O623" s="0" t="n">
        <v>62.9</v>
      </c>
      <c r="P623" s="0" t="n">
        <v>66.1</v>
      </c>
      <c r="Q623" s="0" t="n">
        <v>59.7</v>
      </c>
      <c r="R623" s="0" t="n">
        <v>67.1</v>
      </c>
      <c r="S623" s="0" t="n">
        <v>60.3</v>
      </c>
      <c r="T623" s="0" t="n">
        <v>62.1</v>
      </c>
      <c r="U623" s="0" t="s">
        <v>107</v>
      </c>
      <c r="V623" s="0" t="s">
        <v>107</v>
      </c>
      <c r="W623" s="0" t="n">
        <v>73.7</v>
      </c>
      <c r="X623" s="0" t="n">
        <v>74.3</v>
      </c>
      <c r="Y623" s="0" t="n">
        <v>71.8</v>
      </c>
      <c r="Z623" s="0" t="n">
        <v>70.5</v>
      </c>
      <c r="AA623" s="0" t="n">
        <v>70.4</v>
      </c>
      <c r="AB623" s="0" t="n">
        <v>69.7</v>
      </c>
      <c r="AC623" s="0" t="n">
        <v>75.2</v>
      </c>
      <c r="AD623" s="0" t="n">
        <v>69.3</v>
      </c>
      <c r="AE623" s="0" t="n">
        <v>74.5</v>
      </c>
      <c r="AF623" s="0" t="n">
        <v>77.7</v>
      </c>
      <c r="AG623" s="0" t="n">
        <v>72.1</v>
      </c>
      <c r="AH623" s="0" t="n">
        <v>74.3</v>
      </c>
      <c r="AI623" s="0" t="n">
        <v>71.1</v>
      </c>
      <c r="AJ623" s="0" t="n">
        <v>72.8</v>
      </c>
      <c r="AK623" s="0" t="n">
        <v>72.1</v>
      </c>
      <c r="AL623" s="0" t="n">
        <v>62.6</v>
      </c>
      <c r="AM623" s="0" t="n">
        <v>65.6</v>
      </c>
      <c r="AN623" s="0" t="s">
        <v>110</v>
      </c>
      <c r="AO623" s="0" t="n">
        <v>71</v>
      </c>
      <c r="AP623" s="0" t="n">
        <v>70.8</v>
      </c>
      <c r="AQ623" s="0" t="n">
        <v>68.5</v>
      </c>
      <c r="AR623" s="0" t="n">
        <v>64.7</v>
      </c>
      <c r="AS623" s="0" t="n">
        <v>63.6</v>
      </c>
      <c r="AT623" s="0" t="n">
        <v>67.2</v>
      </c>
      <c r="AU623" s="0" t="n">
        <v>63.7</v>
      </c>
      <c r="AV623" s="0" t="n">
        <v>64.3</v>
      </c>
      <c r="AW623" s="0" t="n">
        <v>67.2</v>
      </c>
      <c r="AX623" s="0" t="n">
        <v>61.1</v>
      </c>
      <c r="AY623" s="0" t="n">
        <v>57</v>
      </c>
      <c r="AZ623" s="0" t="n">
        <v>55</v>
      </c>
      <c r="BA623" s="0" t="n">
        <v>53.5</v>
      </c>
      <c r="BB623" s="0" t="n">
        <v>57.4</v>
      </c>
      <c r="BC623" s="0" t="n">
        <v>59.6</v>
      </c>
      <c r="BD623" s="0" t="n">
        <v>55.1</v>
      </c>
      <c r="BE623" s="0" t="n">
        <v>52.5</v>
      </c>
      <c r="BF623" s="0" t="n">
        <v>49.9</v>
      </c>
      <c r="BG623" s="0" t="n">
        <v>50.6</v>
      </c>
      <c r="BH623" s="0" t="n">
        <v>51.9</v>
      </c>
      <c r="BI623" s="0" t="n">
        <v>52.8</v>
      </c>
      <c r="BJ623" s="0" t="n">
        <v>53.6</v>
      </c>
      <c r="BK623" s="0" t="n">
        <v>53.3</v>
      </c>
      <c r="BL623" s="0" t="n">
        <v>51.3</v>
      </c>
      <c r="BM623" s="0" t="n">
        <v>49</v>
      </c>
      <c r="BN623" s="0" t="n">
        <v>46.8</v>
      </c>
      <c r="BO623" s="0" t="n">
        <v>51.9</v>
      </c>
      <c r="BP623" s="0" t="n">
        <v>44.3</v>
      </c>
      <c r="BQ623" s="0" t="n">
        <v>40.5</v>
      </c>
      <c r="BR623" s="0" t="n">
        <v>41</v>
      </c>
      <c r="BS623" s="0" t="n">
        <v>35.7</v>
      </c>
      <c r="BT623" s="0" t="n">
        <v>34</v>
      </c>
      <c r="BU623" s="0" t="n">
        <v>28.2</v>
      </c>
      <c r="BV623" s="0" t="n">
        <v>24.9</v>
      </c>
      <c r="BW623" s="5" t="n">
        <v>58.8</v>
      </c>
      <c r="BX623" s="5" t="n">
        <v>60.9</v>
      </c>
      <c r="BY623" s="5" t="n">
        <v>62.1</v>
      </c>
      <c r="BZ623" s="5" t="n">
        <v>60.7</v>
      </c>
      <c r="CA623" s="5" t="n">
        <v>59.7</v>
      </c>
      <c r="CB623" s="5" t="n">
        <v>61.5</v>
      </c>
      <c r="CC623" s="5" t="n">
        <v>59.7</v>
      </c>
      <c r="CD623" s="5" t="n">
        <v>60.9</v>
      </c>
      <c r="CE623" s="5" t="n">
        <v>62.8</v>
      </c>
      <c r="CF623" s="5" t="n">
        <v>58.7</v>
      </c>
      <c r="CG623" s="5" t="n">
        <v>53.6</v>
      </c>
      <c r="CH623" s="5" t="n">
        <v>52</v>
      </c>
      <c r="CI623" s="5" t="n">
        <v>51.4</v>
      </c>
      <c r="CJ623" s="5" t="n">
        <v>54.9</v>
      </c>
      <c r="CK623" s="5" t="n">
        <v>55.4</v>
      </c>
      <c r="CL623" s="5" t="n">
        <v>51.5</v>
      </c>
      <c r="CM623" s="5" t="n">
        <v>50.5</v>
      </c>
      <c r="CN623" s="5" t="n">
        <v>48</v>
      </c>
      <c r="CO623" s="5" t="n">
        <v>48.7</v>
      </c>
      <c r="CP623" s="5" t="n">
        <v>50.6</v>
      </c>
      <c r="CQ623" s="5" t="n">
        <v>50.3</v>
      </c>
      <c r="CR623" s="5" t="n">
        <v>51.1</v>
      </c>
      <c r="CS623" s="5" t="n">
        <v>51.2</v>
      </c>
      <c r="CT623" s="5" t="n">
        <v>49.2</v>
      </c>
      <c r="CU623" s="5" t="n">
        <v>46.4</v>
      </c>
      <c r="CV623" s="5" t="n">
        <v>44.3</v>
      </c>
      <c r="CW623" s="5" t="n">
        <v>47.2</v>
      </c>
      <c r="CX623" s="5" t="n">
        <v>39.8</v>
      </c>
      <c r="CY623" s="5" t="n">
        <v>36.3</v>
      </c>
      <c r="CZ623" s="5" t="n">
        <v>34.1</v>
      </c>
      <c r="DA623" s="5" t="n">
        <v>29</v>
      </c>
      <c r="DB623" s="5" t="n">
        <v>24.5</v>
      </c>
      <c r="DC623" s="5" t="n">
        <v>19.3</v>
      </c>
      <c r="DD623" s="5" t="n">
        <v>15.1</v>
      </c>
    </row>
    <row r="624" customFormat="false" ht="11.25" hidden="false" customHeight="false" outlineLevel="0" collapsed="false">
      <c r="A624" s="1" t="n">
        <v>44932.4270833333</v>
      </c>
      <c r="B624" s="1" t="n">
        <v>44932.4271180556</v>
      </c>
      <c r="C624" s="1" t="n">
        <v>6.94444444444444E-005</v>
      </c>
      <c r="D624" s="0" t="n">
        <v>62.1</v>
      </c>
      <c r="E624" s="0" t="s">
        <v>107</v>
      </c>
      <c r="F624" s="0" t="s">
        <v>107</v>
      </c>
      <c r="G624" s="0" t="n">
        <v>64.1</v>
      </c>
      <c r="H624" s="0" t="n">
        <v>65.1</v>
      </c>
      <c r="I624" s="0" t="n">
        <v>61.7</v>
      </c>
      <c r="J624" s="0" t="n">
        <v>59.8</v>
      </c>
      <c r="K624" s="0" t="n">
        <v>59.7</v>
      </c>
      <c r="L624" s="0" t="n">
        <v>59.6</v>
      </c>
      <c r="M624" s="0" t="n">
        <v>65.7</v>
      </c>
      <c r="N624" s="0" t="n">
        <v>59.6</v>
      </c>
      <c r="O624" s="0" t="n">
        <v>62.9</v>
      </c>
      <c r="P624" s="0" t="n">
        <v>66.1</v>
      </c>
      <c r="Q624" s="0" t="n">
        <v>59.7</v>
      </c>
      <c r="R624" s="0" t="n">
        <v>67.1</v>
      </c>
      <c r="S624" s="0" t="n">
        <v>60.3</v>
      </c>
      <c r="T624" s="0" t="n">
        <v>62.1</v>
      </c>
      <c r="U624" s="0" t="s">
        <v>107</v>
      </c>
      <c r="V624" s="0" t="s">
        <v>107</v>
      </c>
      <c r="W624" s="0" t="n">
        <v>73.7</v>
      </c>
      <c r="X624" s="0" t="n">
        <v>74.3</v>
      </c>
      <c r="Y624" s="0" t="n">
        <v>71.8</v>
      </c>
      <c r="Z624" s="0" t="n">
        <v>70.5</v>
      </c>
      <c r="AA624" s="0" t="n">
        <v>70.4</v>
      </c>
      <c r="AB624" s="0" t="n">
        <v>69.7</v>
      </c>
      <c r="AC624" s="0" t="n">
        <v>75.2</v>
      </c>
      <c r="AD624" s="0" t="n">
        <v>69.3</v>
      </c>
      <c r="AE624" s="0" t="n">
        <v>74.5</v>
      </c>
      <c r="AF624" s="0" t="n">
        <v>77.7</v>
      </c>
      <c r="AG624" s="0" t="n">
        <v>72.1</v>
      </c>
      <c r="AH624" s="0" t="n">
        <v>74.3</v>
      </c>
      <c r="AI624" s="0" t="n">
        <v>71.1</v>
      </c>
      <c r="AJ624" s="0" t="n">
        <v>72.8</v>
      </c>
      <c r="AK624" s="0" t="n">
        <v>72.1</v>
      </c>
      <c r="AL624" s="0" t="n">
        <v>62.6</v>
      </c>
      <c r="AM624" s="0" t="n">
        <v>65.6</v>
      </c>
      <c r="AN624" s="0" t="s">
        <v>110</v>
      </c>
      <c r="AO624" s="0" t="n">
        <v>71</v>
      </c>
      <c r="AP624" s="0" t="n">
        <v>70.8</v>
      </c>
      <c r="AQ624" s="0" t="n">
        <v>68.5</v>
      </c>
      <c r="AR624" s="0" t="n">
        <v>64.7</v>
      </c>
      <c r="AS624" s="0" t="n">
        <v>63.6</v>
      </c>
      <c r="AT624" s="0" t="n">
        <v>67.2</v>
      </c>
      <c r="AU624" s="0" t="n">
        <v>63.7</v>
      </c>
      <c r="AV624" s="0" t="n">
        <v>64.3</v>
      </c>
      <c r="AW624" s="0" t="n">
        <v>67.2</v>
      </c>
      <c r="AX624" s="0" t="n">
        <v>61.1</v>
      </c>
      <c r="AY624" s="0" t="n">
        <v>57</v>
      </c>
      <c r="AZ624" s="0" t="n">
        <v>55</v>
      </c>
      <c r="BA624" s="0" t="n">
        <v>53.5</v>
      </c>
      <c r="BB624" s="0" t="n">
        <v>57.4</v>
      </c>
      <c r="BC624" s="0" t="n">
        <v>59.6</v>
      </c>
      <c r="BD624" s="0" t="n">
        <v>55.1</v>
      </c>
      <c r="BE624" s="0" t="n">
        <v>52.5</v>
      </c>
      <c r="BF624" s="0" t="n">
        <v>49.9</v>
      </c>
      <c r="BG624" s="0" t="n">
        <v>50.6</v>
      </c>
      <c r="BH624" s="0" t="n">
        <v>51.9</v>
      </c>
      <c r="BI624" s="0" t="n">
        <v>52.8</v>
      </c>
      <c r="BJ624" s="0" t="n">
        <v>53.6</v>
      </c>
      <c r="BK624" s="0" t="n">
        <v>53.3</v>
      </c>
      <c r="BL624" s="0" t="n">
        <v>51.3</v>
      </c>
      <c r="BM624" s="0" t="n">
        <v>49</v>
      </c>
      <c r="BN624" s="0" t="n">
        <v>46.8</v>
      </c>
      <c r="BO624" s="0" t="n">
        <v>51.9</v>
      </c>
      <c r="BP624" s="0" t="n">
        <v>44.3</v>
      </c>
      <c r="BQ624" s="0" t="n">
        <v>40.5</v>
      </c>
      <c r="BR624" s="0" t="n">
        <v>41</v>
      </c>
      <c r="BS624" s="0" t="n">
        <v>35.7</v>
      </c>
      <c r="BT624" s="0" t="n">
        <v>34</v>
      </c>
      <c r="BU624" s="0" t="n">
        <v>28.2</v>
      </c>
      <c r="BV624" s="0" t="n">
        <v>24.9</v>
      </c>
      <c r="BW624" s="5" t="n">
        <v>58.8</v>
      </c>
      <c r="BX624" s="5" t="n">
        <v>60.9</v>
      </c>
      <c r="BY624" s="5" t="n">
        <v>62.1</v>
      </c>
      <c r="BZ624" s="5" t="n">
        <v>60.7</v>
      </c>
      <c r="CA624" s="5" t="n">
        <v>59.7</v>
      </c>
      <c r="CB624" s="5" t="n">
        <v>61.5</v>
      </c>
      <c r="CC624" s="5" t="n">
        <v>59.7</v>
      </c>
      <c r="CD624" s="5" t="n">
        <v>60.9</v>
      </c>
      <c r="CE624" s="5" t="n">
        <v>62.8</v>
      </c>
      <c r="CF624" s="5" t="n">
        <v>58.7</v>
      </c>
      <c r="CG624" s="5" t="n">
        <v>53.6</v>
      </c>
      <c r="CH624" s="5" t="n">
        <v>52</v>
      </c>
      <c r="CI624" s="5" t="n">
        <v>51.4</v>
      </c>
      <c r="CJ624" s="5" t="n">
        <v>54.9</v>
      </c>
      <c r="CK624" s="5" t="n">
        <v>55.4</v>
      </c>
      <c r="CL624" s="5" t="n">
        <v>51.5</v>
      </c>
      <c r="CM624" s="5" t="n">
        <v>50.5</v>
      </c>
      <c r="CN624" s="5" t="n">
        <v>48</v>
      </c>
      <c r="CO624" s="5" t="n">
        <v>48.7</v>
      </c>
      <c r="CP624" s="5" t="n">
        <v>50.6</v>
      </c>
      <c r="CQ624" s="5" t="n">
        <v>50.3</v>
      </c>
      <c r="CR624" s="5" t="n">
        <v>51.1</v>
      </c>
      <c r="CS624" s="5" t="n">
        <v>51.2</v>
      </c>
      <c r="CT624" s="5" t="n">
        <v>49.2</v>
      </c>
      <c r="CU624" s="5" t="n">
        <v>46.4</v>
      </c>
      <c r="CV624" s="5" t="n">
        <v>44.3</v>
      </c>
      <c r="CW624" s="5" t="n">
        <v>47.2</v>
      </c>
      <c r="CX624" s="5" t="n">
        <v>39.8</v>
      </c>
      <c r="CY624" s="5" t="n">
        <v>36.3</v>
      </c>
      <c r="CZ624" s="5" t="n">
        <v>34.1</v>
      </c>
      <c r="DA624" s="5" t="n">
        <v>29</v>
      </c>
      <c r="DB624" s="5" t="n">
        <v>24.5</v>
      </c>
      <c r="DC624" s="5" t="n">
        <v>19.3</v>
      </c>
      <c r="DD624" s="5" t="n">
        <v>15.1</v>
      </c>
    </row>
    <row r="625" customFormat="false" ht="11.25" hidden="false" customHeight="false" outlineLevel="0" collapsed="false">
      <c r="A625" s="1" t="n">
        <v>44932.4270833333</v>
      </c>
      <c r="B625" s="1" t="n">
        <v>44932.4271180556</v>
      </c>
      <c r="C625" s="1" t="n">
        <v>6.94444444444444E-005</v>
      </c>
      <c r="D625" s="0" t="n">
        <v>62.1</v>
      </c>
      <c r="E625" s="0" t="s">
        <v>107</v>
      </c>
      <c r="F625" s="0" t="s">
        <v>107</v>
      </c>
      <c r="G625" s="0" t="n">
        <v>64.1</v>
      </c>
      <c r="H625" s="0" t="n">
        <v>65.1</v>
      </c>
      <c r="I625" s="0" t="n">
        <v>61.7</v>
      </c>
      <c r="J625" s="0" t="n">
        <v>59.8</v>
      </c>
      <c r="K625" s="0" t="n">
        <v>59.7</v>
      </c>
      <c r="L625" s="0" t="n">
        <v>59.6</v>
      </c>
      <c r="M625" s="0" t="n">
        <v>65.7</v>
      </c>
      <c r="N625" s="0" t="n">
        <v>59.6</v>
      </c>
      <c r="O625" s="0" t="n">
        <v>62.9</v>
      </c>
      <c r="P625" s="0" t="n">
        <v>66.1</v>
      </c>
      <c r="Q625" s="0" t="n">
        <v>59.7</v>
      </c>
      <c r="R625" s="0" t="n">
        <v>67.1</v>
      </c>
      <c r="S625" s="0" t="n">
        <v>60.3</v>
      </c>
      <c r="T625" s="0" t="n">
        <v>62.1</v>
      </c>
      <c r="U625" s="0" t="s">
        <v>107</v>
      </c>
      <c r="V625" s="0" t="s">
        <v>107</v>
      </c>
      <c r="W625" s="0" t="n">
        <v>73.7</v>
      </c>
      <c r="X625" s="0" t="n">
        <v>74.3</v>
      </c>
      <c r="Y625" s="0" t="n">
        <v>71.8</v>
      </c>
      <c r="Z625" s="0" t="n">
        <v>70.5</v>
      </c>
      <c r="AA625" s="0" t="n">
        <v>70.4</v>
      </c>
      <c r="AB625" s="0" t="n">
        <v>69.7</v>
      </c>
      <c r="AC625" s="0" t="n">
        <v>75.2</v>
      </c>
      <c r="AD625" s="0" t="n">
        <v>69.3</v>
      </c>
      <c r="AE625" s="0" t="n">
        <v>74.5</v>
      </c>
      <c r="AF625" s="0" t="n">
        <v>77.7</v>
      </c>
      <c r="AG625" s="0" t="n">
        <v>72.1</v>
      </c>
      <c r="AH625" s="0" t="n">
        <v>74.3</v>
      </c>
      <c r="AI625" s="0" t="n">
        <v>71.1</v>
      </c>
      <c r="AJ625" s="0" t="n">
        <v>72.8</v>
      </c>
      <c r="AK625" s="0" t="n">
        <v>72.1</v>
      </c>
      <c r="AL625" s="0" t="n">
        <v>62.6</v>
      </c>
      <c r="AM625" s="0" t="n">
        <v>65.6</v>
      </c>
      <c r="AN625" s="0" t="s">
        <v>110</v>
      </c>
      <c r="AO625" s="0" t="n">
        <v>71</v>
      </c>
      <c r="AP625" s="0" t="n">
        <v>70.8</v>
      </c>
      <c r="AQ625" s="0" t="n">
        <v>68.5</v>
      </c>
      <c r="AR625" s="0" t="n">
        <v>64.7</v>
      </c>
      <c r="AS625" s="0" t="n">
        <v>63.6</v>
      </c>
      <c r="AT625" s="0" t="n">
        <v>67.2</v>
      </c>
      <c r="AU625" s="0" t="n">
        <v>63.7</v>
      </c>
      <c r="AV625" s="0" t="n">
        <v>64.3</v>
      </c>
      <c r="AW625" s="0" t="n">
        <v>67.2</v>
      </c>
      <c r="AX625" s="0" t="n">
        <v>61.1</v>
      </c>
      <c r="AY625" s="0" t="n">
        <v>57</v>
      </c>
      <c r="AZ625" s="0" t="n">
        <v>55</v>
      </c>
      <c r="BA625" s="0" t="n">
        <v>53.5</v>
      </c>
      <c r="BB625" s="0" t="n">
        <v>57.4</v>
      </c>
      <c r="BC625" s="0" t="n">
        <v>59.6</v>
      </c>
      <c r="BD625" s="0" t="n">
        <v>55.1</v>
      </c>
      <c r="BE625" s="0" t="n">
        <v>52.5</v>
      </c>
      <c r="BF625" s="0" t="n">
        <v>49.9</v>
      </c>
      <c r="BG625" s="0" t="n">
        <v>50.6</v>
      </c>
      <c r="BH625" s="0" t="n">
        <v>51.9</v>
      </c>
      <c r="BI625" s="0" t="n">
        <v>52.8</v>
      </c>
      <c r="BJ625" s="0" t="n">
        <v>53.6</v>
      </c>
      <c r="BK625" s="0" t="n">
        <v>53.3</v>
      </c>
      <c r="BL625" s="0" t="n">
        <v>51.3</v>
      </c>
      <c r="BM625" s="0" t="n">
        <v>49</v>
      </c>
      <c r="BN625" s="0" t="n">
        <v>46.8</v>
      </c>
      <c r="BO625" s="0" t="n">
        <v>51.9</v>
      </c>
      <c r="BP625" s="0" t="n">
        <v>44.3</v>
      </c>
      <c r="BQ625" s="0" t="n">
        <v>40.5</v>
      </c>
      <c r="BR625" s="0" t="n">
        <v>41</v>
      </c>
      <c r="BS625" s="0" t="n">
        <v>35.7</v>
      </c>
      <c r="BT625" s="0" t="n">
        <v>34</v>
      </c>
      <c r="BU625" s="0" t="n">
        <v>28.2</v>
      </c>
      <c r="BV625" s="0" t="n">
        <v>24.9</v>
      </c>
      <c r="BW625" s="5" t="n">
        <v>58.8</v>
      </c>
      <c r="BX625" s="5" t="n">
        <v>60.9</v>
      </c>
      <c r="BY625" s="5" t="n">
        <v>62.1</v>
      </c>
      <c r="BZ625" s="5" t="n">
        <v>60.7</v>
      </c>
      <c r="CA625" s="5" t="n">
        <v>59.7</v>
      </c>
      <c r="CB625" s="5" t="n">
        <v>61.5</v>
      </c>
      <c r="CC625" s="5" t="n">
        <v>59.7</v>
      </c>
      <c r="CD625" s="5" t="n">
        <v>60.9</v>
      </c>
      <c r="CE625" s="5" t="n">
        <v>62.8</v>
      </c>
      <c r="CF625" s="5" t="n">
        <v>58.7</v>
      </c>
      <c r="CG625" s="5" t="n">
        <v>53.6</v>
      </c>
      <c r="CH625" s="5" t="n">
        <v>52</v>
      </c>
      <c r="CI625" s="5" t="n">
        <v>51.4</v>
      </c>
      <c r="CJ625" s="5" t="n">
        <v>54.9</v>
      </c>
      <c r="CK625" s="5" t="n">
        <v>55.4</v>
      </c>
      <c r="CL625" s="5" t="n">
        <v>51.5</v>
      </c>
      <c r="CM625" s="5" t="n">
        <v>50.5</v>
      </c>
      <c r="CN625" s="5" t="n">
        <v>48</v>
      </c>
      <c r="CO625" s="5" t="n">
        <v>48.7</v>
      </c>
      <c r="CP625" s="5" t="n">
        <v>50.6</v>
      </c>
      <c r="CQ625" s="5" t="n">
        <v>50.3</v>
      </c>
      <c r="CR625" s="5" t="n">
        <v>51.1</v>
      </c>
      <c r="CS625" s="5" t="n">
        <v>51.2</v>
      </c>
      <c r="CT625" s="5" t="n">
        <v>49.2</v>
      </c>
      <c r="CU625" s="5" t="n">
        <v>46.4</v>
      </c>
      <c r="CV625" s="5" t="n">
        <v>44.3</v>
      </c>
      <c r="CW625" s="5" t="n">
        <v>47.2</v>
      </c>
      <c r="CX625" s="5" t="n">
        <v>39.8</v>
      </c>
      <c r="CY625" s="5" t="n">
        <v>36.3</v>
      </c>
      <c r="CZ625" s="5" t="n">
        <v>34.1</v>
      </c>
      <c r="DA625" s="5" t="n">
        <v>29</v>
      </c>
      <c r="DB625" s="5" t="n">
        <v>24.5</v>
      </c>
      <c r="DC625" s="5" t="n">
        <v>19.3</v>
      </c>
      <c r="DD625" s="5" t="n">
        <v>15.1</v>
      </c>
    </row>
    <row r="626" customFormat="false" ht="11.25" hidden="false" customHeight="false" outlineLevel="0" collapsed="false">
      <c r="A626" s="1" t="n">
        <v>44932.4270833333</v>
      </c>
      <c r="B626" s="1" t="n">
        <v>44932.4271180556</v>
      </c>
      <c r="C626" s="1" t="n">
        <v>6.94444444444444E-005</v>
      </c>
      <c r="D626" s="0" t="n">
        <v>62.1</v>
      </c>
      <c r="E626" s="0" t="s">
        <v>107</v>
      </c>
      <c r="F626" s="0" t="s">
        <v>107</v>
      </c>
      <c r="G626" s="0" t="n">
        <v>64.1</v>
      </c>
      <c r="H626" s="0" t="n">
        <v>65.1</v>
      </c>
      <c r="I626" s="0" t="n">
        <v>61.7</v>
      </c>
      <c r="J626" s="0" t="n">
        <v>59.8</v>
      </c>
      <c r="K626" s="0" t="n">
        <v>59.7</v>
      </c>
      <c r="L626" s="0" t="n">
        <v>59.6</v>
      </c>
      <c r="M626" s="0" t="n">
        <v>65.7</v>
      </c>
      <c r="N626" s="0" t="n">
        <v>59.6</v>
      </c>
      <c r="O626" s="0" t="n">
        <v>62.9</v>
      </c>
      <c r="P626" s="0" t="n">
        <v>66.1</v>
      </c>
      <c r="Q626" s="0" t="n">
        <v>59.7</v>
      </c>
      <c r="R626" s="0" t="n">
        <v>67.1</v>
      </c>
      <c r="S626" s="0" t="n">
        <v>60.3</v>
      </c>
      <c r="T626" s="0" t="n">
        <v>62.1</v>
      </c>
      <c r="U626" s="0" t="s">
        <v>107</v>
      </c>
      <c r="V626" s="0" t="s">
        <v>107</v>
      </c>
      <c r="W626" s="0" t="n">
        <v>73.7</v>
      </c>
      <c r="X626" s="0" t="n">
        <v>74.3</v>
      </c>
      <c r="Y626" s="0" t="n">
        <v>71.8</v>
      </c>
      <c r="Z626" s="0" t="n">
        <v>70.5</v>
      </c>
      <c r="AA626" s="0" t="n">
        <v>70.4</v>
      </c>
      <c r="AB626" s="0" t="n">
        <v>69.7</v>
      </c>
      <c r="AC626" s="0" t="n">
        <v>75.2</v>
      </c>
      <c r="AD626" s="0" t="n">
        <v>69.3</v>
      </c>
      <c r="AE626" s="0" t="n">
        <v>74.5</v>
      </c>
      <c r="AF626" s="0" t="n">
        <v>77.7</v>
      </c>
      <c r="AG626" s="0" t="n">
        <v>72.1</v>
      </c>
      <c r="AH626" s="0" t="n">
        <v>74.3</v>
      </c>
      <c r="AI626" s="0" t="n">
        <v>71.1</v>
      </c>
      <c r="AJ626" s="0" t="n">
        <v>72.8</v>
      </c>
      <c r="AK626" s="0" t="n">
        <v>72.1</v>
      </c>
      <c r="AL626" s="0" t="n">
        <v>62.6</v>
      </c>
      <c r="AM626" s="0" t="n">
        <v>65.6</v>
      </c>
      <c r="AN626" s="0" t="s">
        <v>110</v>
      </c>
      <c r="AO626" s="0" t="n">
        <v>71</v>
      </c>
      <c r="AP626" s="0" t="n">
        <v>70.8</v>
      </c>
      <c r="AQ626" s="0" t="n">
        <v>68.5</v>
      </c>
      <c r="AR626" s="0" t="n">
        <v>64.7</v>
      </c>
      <c r="AS626" s="0" t="n">
        <v>63.6</v>
      </c>
      <c r="AT626" s="0" t="n">
        <v>67.2</v>
      </c>
      <c r="AU626" s="0" t="n">
        <v>63.7</v>
      </c>
      <c r="AV626" s="0" t="n">
        <v>64.3</v>
      </c>
      <c r="AW626" s="0" t="n">
        <v>67.2</v>
      </c>
      <c r="AX626" s="0" t="n">
        <v>61.1</v>
      </c>
      <c r="AY626" s="0" t="n">
        <v>57</v>
      </c>
      <c r="AZ626" s="0" t="n">
        <v>55</v>
      </c>
      <c r="BA626" s="0" t="n">
        <v>53.5</v>
      </c>
      <c r="BB626" s="0" t="n">
        <v>57.4</v>
      </c>
      <c r="BC626" s="0" t="n">
        <v>59.6</v>
      </c>
      <c r="BD626" s="0" t="n">
        <v>55.1</v>
      </c>
      <c r="BE626" s="0" t="n">
        <v>52.5</v>
      </c>
      <c r="BF626" s="0" t="n">
        <v>49.9</v>
      </c>
      <c r="BG626" s="0" t="n">
        <v>50.6</v>
      </c>
      <c r="BH626" s="0" t="n">
        <v>51.9</v>
      </c>
      <c r="BI626" s="0" t="n">
        <v>52.8</v>
      </c>
      <c r="BJ626" s="0" t="n">
        <v>53.6</v>
      </c>
      <c r="BK626" s="0" t="n">
        <v>53.3</v>
      </c>
      <c r="BL626" s="0" t="n">
        <v>51.3</v>
      </c>
      <c r="BM626" s="0" t="n">
        <v>49</v>
      </c>
      <c r="BN626" s="0" t="n">
        <v>46.8</v>
      </c>
      <c r="BO626" s="0" t="n">
        <v>51.9</v>
      </c>
      <c r="BP626" s="0" t="n">
        <v>44.3</v>
      </c>
      <c r="BQ626" s="0" t="n">
        <v>40.5</v>
      </c>
      <c r="BR626" s="0" t="n">
        <v>41</v>
      </c>
      <c r="BS626" s="0" t="n">
        <v>35.7</v>
      </c>
      <c r="BT626" s="0" t="n">
        <v>34</v>
      </c>
      <c r="BU626" s="0" t="n">
        <v>28.2</v>
      </c>
      <c r="BV626" s="0" t="n">
        <v>24.9</v>
      </c>
      <c r="BW626" s="5" t="n">
        <v>58.8</v>
      </c>
      <c r="BX626" s="5" t="n">
        <v>60.9</v>
      </c>
      <c r="BY626" s="5" t="n">
        <v>62.1</v>
      </c>
      <c r="BZ626" s="5" t="n">
        <v>60.7</v>
      </c>
      <c r="CA626" s="5" t="n">
        <v>59.7</v>
      </c>
      <c r="CB626" s="5" t="n">
        <v>61.5</v>
      </c>
      <c r="CC626" s="5" t="n">
        <v>59.7</v>
      </c>
      <c r="CD626" s="5" t="n">
        <v>60.9</v>
      </c>
      <c r="CE626" s="5" t="n">
        <v>62.8</v>
      </c>
      <c r="CF626" s="5" t="n">
        <v>58.7</v>
      </c>
      <c r="CG626" s="5" t="n">
        <v>53.6</v>
      </c>
      <c r="CH626" s="5" t="n">
        <v>52</v>
      </c>
      <c r="CI626" s="5" t="n">
        <v>51.4</v>
      </c>
      <c r="CJ626" s="5" t="n">
        <v>54.9</v>
      </c>
      <c r="CK626" s="5" t="n">
        <v>55.4</v>
      </c>
      <c r="CL626" s="5" t="n">
        <v>51.5</v>
      </c>
      <c r="CM626" s="5" t="n">
        <v>50.5</v>
      </c>
      <c r="CN626" s="5" t="n">
        <v>48</v>
      </c>
      <c r="CO626" s="5" t="n">
        <v>48.7</v>
      </c>
      <c r="CP626" s="5" t="n">
        <v>50.6</v>
      </c>
      <c r="CQ626" s="5" t="n">
        <v>50.3</v>
      </c>
      <c r="CR626" s="5" t="n">
        <v>51.1</v>
      </c>
      <c r="CS626" s="5" t="n">
        <v>51.2</v>
      </c>
      <c r="CT626" s="5" t="n">
        <v>49.2</v>
      </c>
      <c r="CU626" s="5" t="n">
        <v>46.4</v>
      </c>
      <c r="CV626" s="5" t="n">
        <v>44.3</v>
      </c>
      <c r="CW626" s="5" t="n">
        <v>47.2</v>
      </c>
      <c r="CX626" s="5" t="n">
        <v>39.8</v>
      </c>
      <c r="CY626" s="5" t="n">
        <v>36.3</v>
      </c>
      <c r="CZ626" s="5" t="n">
        <v>34.1</v>
      </c>
      <c r="DA626" s="5" t="n">
        <v>29</v>
      </c>
      <c r="DB626" s="5" t="n">
        <v>24.5</v>
      </c>
      <c r="DC626" s="5" t="n">
        <v>19.3</v>
      </c>
      <c r="DD626" s="5" t="n">
        <v>15.1</v>
      </c>
    </row>
    <row r="627" customFormat="false" ht="11.25" hidden="false" customHeight="false" outlineLevel="0" collapsed="false">
      <c r="A627" s="1" t="n">
        <v>44932.4270833333</v>
      </c>
      <c r="B627" s="1" t="n">
        <v>44932.4271180556</v>
      </c>
      <c r="C627" s="1" t="n">
        <v>6.94444444444444E-005</v>
      </c>
      <c r="D627" s="0" t="n">
        <v>62.1</v>
      </c>
      <c r="E627" s="0" t="s">
        <v>107</v>
      </c>
      <c r="F627" s="0" t="s">
        <v>107</v>
      </c>
      <c r="G627" s="0" t="n">
        <v>64.1</v>
      </c>
      <c r="H627" s="0" t="n">
        <v>65.1</v>
      </c>
      <c r="I627" s="0" t="n">
        <v>61.7</v>
      </c>
      <c r="J627" s="0" t="n">
        <v>59.8</v>
      </c>
      <c r="K627" s="0" t="n">
        <v>59.7</v>
      </c>
      <c r="L627" s="0" t="n">
        <v>59.6</v>
      </c>
      <c r="M627" s="0" t="n">
        <v>65.7</v>
      </c>
      <c r="N627" s="0" t="n">
        <v>59.6</v>
      </c>
      <c r="O627" s="0" t="n">
        <v>62.9</v>
      </c>
      <c r="P627" s="0" t="n">
        <v>66.1</v>
      </c>
      <c r="Q627" s="0" t="n">
        <v>59.7</v>
      </c>
      <c r="R627" s="0" t="n">
        <v>67.1</v>
      </c>
      <c r="S627" s="0" t="n">
        <v>60.3</v>
      </c>
      <c r="T627" s="0" t="n">
        <v>62.1</v>
      </c>
      <c r="U627" s="0" t="s">
        <v>107</v>
      </c>
      <c r="V627" s="0" t="s">
        <v>107</v>
      </c>
      <c r="W627" s="0" t="n">
        <v>73.7</v>
      </c>
      <c r="X627" s="0" t="n">
        <v>74.3</v>
      </c>
      <c r="Y627" s="0" t="n">
        <v>71.8</v>
      </c>
      <c r="Z627" s="0" t="n">
        <v>70.5</v>
      </c>
      <c r="AA627" s="0" t="n">
        <v>70.4</v>
      </c>
      <c r="AB627" s="0" t="n">
        <v>69.7</v>
      </c>
      <c r="AC627" s="0" t="n">
        <v>75.2</v>
      </c>
      <c r="AD627" s="0" t="n">
        <v>69.3</v>
      </c>
      <c r="AE627" s="0" t="n">
        <v>74.5</v>
      </c>
      <c r="AF627" s="0" t="n">
        <v>77.7</v>
      </c>
      <c r="AG627" s="0" t="n">
        <v>72.1</v>
      </c>
      <c r="AH627" s="0" t="n">
        <v>74.3</v>
      </c>
      <c r="AI627" s="0" t="n">
        <v>71.1</v>
      </c>
      <c r="AJ627" s="0" t="n">
        <v>72.8</v>
      </c>
      <c r="AK627" s="0" t="n">
        <v>72.1</v>
      </c>
      <c r="AL627" s="0" t="n">
        <v>62.6</v>
      </c>
      <c r="AM627" s="0" t="n">
        <v>65.6</v>
      </c>
      <c r="AN627" s="0" t="s">
        <v>110</v>
      </c>
      <c r="AO627" s="0" t="n">
        <v>71</v>
      </c>
      <c r="AP627" s="0" t="n">
        <v>70.8</v>
      </c>
      <c r="AQ627" s="0" t="n">
        <v>68.5</v>
      </c>
      <c r="AR627" s="0" t="n">
        <v>64.7</v>
      </c>
      <c r="AS627" s="0" t="n">
        <v>63.6</v>
      </c>
      <c r="AT627" s="0" t="n">
        <v>67.2</v>
      </c>
      <c r="AU627" s="0" t="n">
        <v>63.7</v>
      </c>
      <c r="AV627" s="0" t="n">
        <v>64.3</v>
      </c>
      <c r="AW627" s="0" t="n">
        <v>67.2</v>
      </c>
      <c r="AX627" s="0" t="n">
        <v>61.1</v>
      </c>
      <c r="AY627" s="0" t="n">
        <v>57</v>
      </c>
      <c r="AZ627" s="0" t="n">
        <v>55</v>
      </c>
      <c r="BA627" s="0" t="n">
        <v>53.5</v>
      </c>
      <c r="BB627" s="0" t="n">
        <v>57.4</v>
      </c>
      <c r="BC627" s="0" t="n">
        <v>59.6</v>
      </c>
      <c r="BD627" s="0" t="n">
        <v>55.1</v>
      </c>
      <c r="BE627" s="0" t="n">
        <v>52.5</v>
      </c>
      <c r="BF627" s="0" t="n">
        <v>49.9</v>
      </c>
      <c r="BG627" s="0" t="n">
        <v>50.6</v>
      </c>
      <c r="BH627" s="0" t="n">
        <v>51.9</v>
      </c>
      <c r="BI627" s="0" t="n">
        <v>52.8</v>
      </c>
      <c r="BJ627" s="0" t="n">
        <v>53.6</v>
      </c>
      <c r="BK627" s="0" t="n">
        <v>53.3</v>
      </c>
      <c r="BL627" s="0" t="n">
        <v>51.3</v>
      </c>
      <c r="BM627" s="0" t="n">
        <v>49</v>
      </c>
      <c r="BN627" s="0" t="n">
        <v>46.8</v>
      </c>
      <c r="BO627" s="0" t="n">
        <v>51.9</v>
      </c>
      <c r="BP627" s="0" t="n">
        <v>44.3</v>
      </c>
      <c r="BQ627" s="0" t="n">
        <v>40.5</v>
      </c>
      <c r="BR627" s="0" t="n">
        <v>41</v>
      </c>
      <c r="BS627" s="0" t="n">
        <v>35.7</v>
      </c>
      <c r="BT627" s="0" t="n">
        <v>34</v>
      </c>
      <c r="BU627" s="0" t="n">
        <v>28.2</v>
      </c>
      <c r="BV627" s="0" t="n">
        <v>24.9</v>
      </c>
      <c r="BW627" s="5" t="n">
        <v>58.8</v>
      </c>
      <c r="BX627" s="5" t="n">
        <v>60.9</v>
      </c>
      <c r="BY627" s="5" t="n">
        <v>62.1</v>
      </c>
      <c r="BZ627" s="5" t="n">
        <v>60.7</v>
      </c>
      <c r="CA627" s="5" t="n">
        <v>59.7</v>
      </c>
      <c r="CB627" s="5" t="n">
        <v>61.5</v>
      </c>
      <c r="CC627" s="5" t="n">
        <v>59.7</v>
      </c>
      <c r="CD627" s="5" t="n">
        <v>60.9</v>
      </c>
      <c r="CE627" s="5" t="n">
        <v>62.8</v>
      </c>
      <c r="CF627" s="5" t="n">
        <v>58.7</v>
      </c>
      <c r="CG627" s="5" t="n">
        <v>53.6</v>
      </c>
      <c r="CH627" s="5" t="n">
        <v>52</v>
      </c>
      <c r="CI627" s="5" t="n">
        <v>51.4</v>
      </c>
      <c r="CJ627" s="5" t="n">
        <v>54.9</v>
      </c>
      <c r="CK627" s="5" t="n">
        <v>55.4</v>
      </c>
      <c r="CL627" s="5" t="n">
        <v>51.5</v>
      </c>
      <c r="CM627" s="5" t="n">
        <v>50.5</v>
      </c>
      <c r="CN627" s="5" t="n">
        <v>48</v>
      </c>
      <c r="CO627" s="5" t="n">
        <v>48.7</v>
      </c>
      <c r="CP627" s="5" t="n">
        <v>50.6</v>
      </c>
      <c r="CQ627" s="5" t="n">
        <v>50.3</v>
      </c>
      <c r="CR627" s="5" t="n">
        <v>51.1</v>
      </c>
      <c r="CS627" s="5" t="n">
        <v>51.2</v>
      </c>
      <c r="CT627" s="5" t="n">
        <v>49.2</v>
      </c>
      <c r="CU627" s="5" t="n">
        <v>46.4</v>
      </c>
      <c r="CV627" s="5" t="n">
        <v>44.3</v>
      </c>
      <c r="CW627" s="5" t="n">
        <v>47.2</v>
      </c>
      <c r="CX627" s="5" t="n">
        <v>39.8</v>
      </c>
      <c r="CY627" s="5" t="n">
        <v>36.3</v>
      </c>
      <c r="CZ627" s="5" t="n">
        <v>34.1</v>
      </c>
      <c r="DA627" s="5" t="n">
        <v>29</v>
      </c>
      <c r="DB627" s="5" t="n">
        <v>24.5</v>
      </c>
      <c r="DC627" s="5" t="n">
        <v>19.3</v>
      </c>
      <c r="DD627" s="5" t="n">
        <v>15.1</v>
      </c>
    </row>
    <row r="628" customFormat="false" ht="11.25" hidden="false" customHeight="false" outlineLevel="0" collapsed="false">
      <c r="A628" s="1" t="n">
        <v>44932.4270833333</v>
      </c>
      <c r="B628" s="1" t="n">
        <v>44932.4271180556</v>
      </c>
      <c r="C628" s="1" t="n">
        <v>6.94444444444444E-005</v>
      </c>
      <c r="D628" s="0" t="n">
        <v>62.1</v>
      </c>
      <c r="E628" s="0" t="s">
        <v>107</v>
      </c>
      <c r="F628" s="0" t="s">
        <v>107</v>
      </c>
      <c r="G628" s="0" t="n">
        <v>64.1</v>
      </c>
      <c r="H628" s="0" t="n">
        <v>65.1</v>
      </c>
      <c r="I628" s="0" t="n">
        <v>61.7</v>
      </c>
      <c r="J628" s="0" t="n">
        <v>59.8</v>
      </c>
      <c r="K628" s="0" t="n">
        <v>59.7</v>
      </c>
      <c r="L628" s="0" t="n">
        <v>59.6</v>
      </c>
      <c r="M628" s="0" t="n">
        <v>65.7</v>
      </c>
      <c r="N628" s="0" t="n">
        <v>59.6</v>
      </c>
      <c r="O628" s="0" t="n">
        <v>62.9</v>
      </c>
      <c r="P628" s="0" t="n">
        <v>66.1</v>
      </c>
      <c r="Q628" s="0" t="n">
        <v>59.7</v>
      </c>
      <c r="R628" s="0" t="n">
        <v>67.1</v>
      </c>
      <c r="S628" s="0" t="n">
        <v>60.3</v>
      </c>
      <c r="T628" s="0" t="n">
        <v>62.1</v>
      </c>
      <c r="U628" s="0" t="s">
        <v>107</v>
      </c>
      <c r="V628" s="0" t="s">
        <v>107</v>
      </c>
      <c r="W628" s="0" t="n">
        <v>73.7</v>
      </c>
      <c r="X628" s="0" t="n">
        <v>74.3</v>
      </c>
      <c r="Y628" s="0" t="n">
        <v>71.8</v>
      </c>
      <c r="Z628" s="0" t="n">
        <v>70.5</v>
      </c>
      <c r="AA628" s="0" t="n">
        <v>70.4</v>
      </c>
      <c r="AB628" s="0" t="n">
        <v>69.7</v>
      </c>
      <c r="AC628" s="0" t="n">
        <v>75.2</v>
      </c>
      <c r="AD628" s="0" t="n">
        <v>69.3</v>
      </c>
      <c r="AE628" s="0" t="n">
        <v>74.5</v>
      </c>
      <c r="AF628" s="0" t="n">
        <v>77.7</v>
      </c>
      <c r="AG628" s="0" t="n">
        <v>72.1</v>
      </c>
      <c r="AH628" s="0" t="n">
        <v>74.3</v>
      </c>
      <c r="AI628" s="0" t="n">
        <v>71.1</v>
      </c>
      <c r="AJ628" s="0" t="n">
        <v>72.8</v>
      </c>
      <c r="AK628" s="0" t="n">
        <v>72.1</v>
      </c>
      <c r="AL628" s="0" t="n">
        <v>62.6</v>
      </c>
      <c r="AM628" s="0" t="n">
        <v>65.6</v>
      </c>
      <c r="AN628" s="0" t="s">
        <v>110</v>
      </c>
      <c r="AO628" s="0" t="n">
        <v>71</v>
      </c>
      <c r="AP628" s="0" t="n">
        <v>70.8</v>
      </c>
      <c r="AQ628" s="0" t="n">
        <v>68.5</v>
      </c>
      <c r="AR628" s="0" t="n">
        <v>64.7</v>
      </c>
      <c r="AS628" s="0" t="n">
        <v>63.6</v>
      </c>
      <c r="AT628" s="0" t="n">
        <v>67.2</v>
      </c>
      <c r="AU628" s="0" t="n">
        <v>63.7</v>
      </c>
      <c r="AV628" s="0" t="n">
        <v>64.3</v>
      </c>
      <c r="AW628" s="0" t="n">
        <v>67.2</v>
      </c>
      <c r="AX628" s="0" t="n">
        <v>61.1</v>
      </c>
      <c r="AY628" s="0" t="n">
        <v>57</v>
      </c>
      <c r="AZ628" s="0" t="n">
        <v>55</v>
      </c>
      <c r="BA628" s="0" t="n">
        <v>53.5</v>
      </c>
      <c r="BB628" s="0" t="n">
        <v>57.4</v>
      </c>
      <c r="BC628" s="0" t="n">
        <v>59.6</v>
      </c>
      <c r="BD628" s="0" t="n">
        <v>55.1</v>
      </c>
      <c r="BE628" s="0" t="n">
        <v>52.5</v>
      </c>
      <c r="BF628" s="0" t="n">
        <v>49.9</v>
      </c>
      <c r="BG628" s="0" t="n">
        <v>50.6</v>
      </c>
      <c r="BH628" s="0" t="n">
        <v>51.9</v>
      </c>
      <c r="BI628" s="0" t="n">
        <v>52.8</v>
      </c>
      <c r="BJ628" s="0" t="n">
        <v>53.6</v>
      </c>
      <c r="BK628" s="0" t="n">
        <v>53.3</v>
      </c>
      <c r="BL628" s="0" t="n">
        <v>51.3</v>
      </c>
      <c r="BM628" s="0" t="n">
        <v>49</v>
      </c>
      <c r="BN628" s="0" t="n">
        <v>46.8</v>
      </c>
      <c r="BO628" s="0" t="n">
        <v>51.9</v>
      </c>
      <c r="BP628" s="0" t="n">
        <v>44.3</v>
      </c>
      <c r="BQ628" s="0" t="n">
        <v>40.5</v>
      </c>
      <c r="BR628" s="0" t="n">
        <v>41</v>
      </c>
      <c r="BS628" s="0" t="n">
        <v>35.7</v>
      </c>
      <c r="BT628" s="0" t="n">
        <v>34</v>
      </c>
      <c r="BU628" s="0" t="n">
        <v>28.2</v>
      </c>
      <c r="BV628" s="0" t="n">
        <v>24.9</v>
      </c>
      <c r="BW628" s="5" t="n">
        <v>58.8</v>
      </c>
      <c r="BX628" s="5" t="n">
        <v>60.9</v>
      </c>
      <c r="BY628" s="5" t="n">
        <v>62.1</v>
      </c>
      <c r="BZ628" s="5" t="n">
        <v>60.7</v>
      </c>
      <c r="CA628" s="5" t="n">
        <v>59.7</v>
      </c>
      <c r="CB628" s="5" t="n">
        <v>61.5</v>
      </c>
      <c r="CC628" s="5" t="n">
        <v>59.7</v>
      </c>
      <c r="CD628" s="5" t="n">
        <v>60.9</v>
      </c>
      <c r="CE628" s="5" t="n">
        <v>62.8</v>
      </c>
      <c r="CF628" s="5" t="n">
        <v>58.7</v>
      </c>
      <c r="CG628" s="5" t="n">
        <v>53.6</v>
      </c>
      <c r="CH628" s="5" t="n">
        <v>52</v>
      </c>
      <c r="CI628" s="5" t="n">
        <v>51.4</v>
      </c>
      <c r="CJ628" s="5" t="n">
        <v>54.9</v>
      </c>
      <c r="CK628" s="5" t="n">
        <v>55.4</v>
      </c>
      <c r="CL628" s="5" t="n">
        <v>51.5</v>
      </c>
      <c r="CM628" s="5" t="n">
        <v>50.5</v>
      </c>
      <c r="CN628" s="5" t="n">
        <v>48</v>
      </c>
      <c r="CO628" s="5" t="n">
        <v>48.7</v>
      </c>
      <c r="CP628" s="5" t="n">
        <v>50.6</v>
      </c>
      <c r="CQ628" s="5" t="n">
        <v>50.3</v>
      </c>
      <c r="CR628" s="5" t="n">
        <v>51.1</v>
      </c>
      <c r="CS628" s="5" t="n">
        <v>51.2</v>
      </c>
      <c r="CT628" s="5" t="n">
        <v>49.2</v>
      </c>
      <c r="CU628" s="5" t="n">
        <v>46.4</v>
      </c>
      <c r="CV628" s="5" t="n">
        <v>44.3</v>
      </c>
      <c r="CW628" s="5" t="n">
        <v>47.2</v>
      </c>
      <c r="CX628" s="5" t="n">
        <v>39.8</v>
      </c>
      <c r="CY628" s="5" t="n">
        <v>36.3</v>
      </c>
      <c r="CZ628" s="5" t="n">
        <v>34.1</v>
      </c>
      <c r="DA628" s="5" t="n">
        <v>29</v>
      </c>
      <c r="DB628" s="5" t="n">
        <v>24.5</v>
      </c>
      <c r="DC628" s="5" t="n">
        <v>19.3</v>
      </c>
      <c r="DD628" s="5" t="n">
        <v>15.1</v>
      </c>
    </row>
    <row r="629" customFormat="false" ht="11.25" hidden="false" customHeight="false" outlineLevel="0" collapsed="false">
      <c r="A629" s="1" t="n">
        <v>44932.4270833333</v>
      </c>
      <c r="B629" s="1" t="n">
        <v>44932.4271180556</v>
      </c>
      <c r="C629" s="1" t="n">
        <v>6.94444444444444E-005</v>
      </c>
      <c r="D629" s="0" t="n">
        <v>62.1</v>
      </c>
      <c r="E629" s="0" t="s">
        <v>107</v>
      </c>
      <c r="F629" s="0" t="s">
        <v>107</v>
      </c>
      <c r="G629" s="0" t="n">
        <v>64.1</v>
      </c>
      <c r="H629" s="0" t="n">
        <v>65.1</v>
      </c>
      <c r="I629" s="0" t="n">
        <v>61.7</v>
      </c>
      <c r="J629" s="0" t="n">
        <v>59.8</v>
      </c>
      <c r="K629" s="0" t="n">
        <v>59.7</v>
      </c>
      <c r="L629" s="0" t="n">
        <v>59.6</v>
      </c>
      <c r="M629" s="0" t="n">
        <v>65.7</v>
      </c>
      <c r="N629" s="0" t="n">
        <v>59.6</v>
      </c>
      <c r="O629" s="0" t="n">
        <v>62.9</v>
      </c>
      <c r="P629" s="0" t="n">
        <v>66.1</v>
      </c>
      <c r="Q629" s="0" t="n">
        <v>59.7</v>
      </c>
      <c r="R629" s="0" t="n">
        <v>67.1</v>
      </c>
      <c r="S629" s="0" t="n">
        <v>60.3</v>
      </c>
      <c r="T629" s="0" t="n">
        <v>62.1</v>
      </c>
      <c r="U629" s="0" t="s">
        <v>107</v>
      </c>
      <c r="V629" s="0" t="s">
        <v>107</v>
      </c>
      <c r="W629" s="0" t="n">
        <v>73.7</v>
      </c>
      <c r="X629" s="0" t="n">
        <v>74.3</v>
      </c>
      <c r="Y629" s="0" t="n">
        <v>71.8</v>
      </c>
      <c r="Z629" s="0" t="n">
        <v>70.5</v>
      </c>
      <c r="AA629" s="0" t="n">
        <v>70.4</v>
      </c>
      <c r="AB629" s="0" t="n">
        <v>69.7</v>
      </c>
      <c r="AC629" s="0" t="n">
        <v>75.2</v>
      </c>
      <c r="AD629" s="0" t="n">
        <v>69.3</v>
      </c>
      <c r="AE629" s="0" t="n">
        <v>74.5</v>
      </c>
      <c r="AF629" s="0" t="n">
        <v>77.7</v>
      </c>
      <c r="AG629" s="0" t="n">
        <v>72.1</v>
      </c>
      <c r="AH629" s="0" t="n">
        <v>74.3</v>
      </c>
      <c r="AI629" s="0" t="n">
        <v>71.1</v>
      </c>
      <c r="AJ629" s="0" t="n">
        <v>72.8</v>
      </c>
      <c r="AK629" s="0" t="n">
        <v>72.1</v>
      </c>
      <c r="AL629" s="0" t="n">
        <v>62.6</v>
      </c>
      <c r="AM629" s="0" t="n">
        <v>65.6</v>
      </c>
      <c r="AN629" s="0" t="s">
        <v>110</v>
      </c>
      <c r="AO629" s="0" t="n">
        <v>71</v>
      </c>
      <c r="AP629" s="0" t="n">
        <v>70.8</v>
      </c>
      <c r="AQ629" s="0" t="n">
        <v>68.5</v>
      </c>
      <c r="AR629" s="0" t="n">
        <v>64.7</v>
      </c>
      <c r="AS629" s="0" t="n">
        <v>63.6</v>
      </c>
      <c r="AT629" s="0" t="n">
        <v>67.2</v>
      </c>
      <c r="AU629" s="0" t="n">
        <v>63.7</v>
      </c>
      <c r="AV629" s="0" t="n">
        <v>64.3</v>
      </c>
      <c r="AW629" s="0" t="n">
        <v>67.2</v>
      </c>
      <c r="AX629" s="0" t="n">
        <v>61.1</v>
      </c>
      <c r="AY629" s="0" t="n">
        <v>57</v>
      </c>
      <c r="AZ629" s="0" t="n">
        <v>55</v>
      </c>
      <c r="BA629" s="0" t="n">
        <v>53.5</v>
      </c>
      <c r="BB629" s="0" t="n">
        <v>57.4</v>
      </c>
      <c r="BC629" s="0" t="n">
        <v>59.6</v>
      </c>
      <c r="BD629" s="0" t="n">
        <v>55.1</v>
      </c>
      <c r="BE629" s="0" t="n">
        <v>52.5</v>
      </c>
      <c r="BF629" s="0" t="n">
        <v>49.9</v>
      </c>
      <c r="BG629" s="0" t="n">
        <v>50.6</v>
      </c>
      <c r="BH629" s="0" t="n">
        <v>51.9</v>
      </c>
      <c r="BI629" s="0" t="n">
        <v>52.8</v>
      </c>
      <c r="BJ629" s="0" t="n">
        <v>53.6</v>
      </c>
      <c r="BK629" s="0" t="n">
        <v>53.3</v>
      </c>
      <c r="BL629" s="0" t="n">
        <v>51.3</v>
      </c>
      <c r="BM629" s="0" t="n">
        <v>49</v>
      </c>
      <c r="BN629" s="0" t="n">
        <v>46.8</v>
      </c>
      <c r="BO629" s="0" t="n">
        <v>51.9</v>
      </c>
      <c r="BP629" s="0" t="n">
        <v>44.3</v>
      </c>
      <c r="BQ629" s="0" t="n">
        <v>40.5</v>
      </c>
      <c r="BR629" s="0" t="n">
        <v>41</v>
      </c>
      <c r="BS629" s="0" t="n">
        <v>35.7</v>
      </c>
      <c r="BT629" s="0" t="n">
        <v>34</v>
      </c>
      <c r="BU629" s="0" t="n">
        <v>28.2</v>
      </c>
      <c r="BV629" s="0" t="n">
        <v>24.9</v>
      </c>
      <c r="BW629" s="5" t="n">
        <v>58.8</v>
      </c>
      <c r="BX629" s="5" t="n">
        <v>60.9</v>
      </c>
      <c r="BY629" s="5" t="n">
        <v>62.1</v>
      </c>
      <c r="BZ629" s="5" t="n">
        <v>60.7</v>
      </c>
      <c r="CA629" s="5" t="n">
        <v>59.7</v>
      </c>
      <c r="CB629" s="5" t="n">
        <v>61.5</v>
      </c>
      <c r="CC629" s="5" t="n">
        <v>59.7</v>
      </c>
      <c r="CD629" s="5" t="n">
        <v>60.9</v>
      </c>
      <c r="CE629" s="5" t="n">
        <v>62.8</v>
      </c>
      <c r="CF629" s="5" t="n">
        <v>58.7</v>
      </c>
      <c r="CG629" s="5" t="n">
        <v>53.6</v>
      </c>
      <c r="CH629" s="5" t="n">
        <v>52</v>
      </c>
      <c r="CI629" s="5" t="n">
        <v>51.4</v>
      </c>
      <c r="CJ629" s="5" t="n">
        <v>54.9</v>
      </c>
      <c r="CK629" s="5" t="n">
        <v>55.4</v>
      </c>
      <c r="CL629" s="5" t="n">
        <v>51.5</v>
      </c>
      <c r="CM629" s="5" t="n">
        <v>50.5</v>
      </c>
      <c r="CN629" s="5" t="n">
        <v>48</v>
      </c>
      <c r="CO629" s="5" t="n">
        <v>48.7</v>
      </c>
      <c r="CP629" s="5" t="n">
        <v>50.6</v>
      </c>
      <c r="CQ629" s="5" t="n">
        <v>50.3</v>
      </c>
      <c r="CR629" s="5" t="n">
        <v>51.1</v>
      </c>
      <c r="CS629" s="5" t="n">
        <v>51.2</v>
      </c>
      <c r="CT629" s="5" t="n">
        <v>49.2</v>
      </c>
      <c r="CU629" s="5" t="n">
        <v>46.4</v>
      </c>
      <c r="CV629" s="5" t="n">
        <v>44.3</v>
      </c>
      <c r="CW629" s="5" t="n">
        <v>47.2</v>
      </c>
      <c r="CX629" s="5" t="n">
        <v>39.8</v>
      </c>
      <c r="CY629" s="5" t="n">
        <v>36.3</v>
      </c>
      <c r="CZ629" s="5" t="n">
        <v>34.1</v>
      </c>
      <c r="DA629" s="5" t="n">
        <v>29</v>
      </c>
      <c r="DB629" s="5" t="n">
        <v>24.5</v>
      </c>
      <c r="DC629" s="5" t="n">
        <v>19.3</v>
      </c>
      <c r="DD629" s="5" t="n">
        <v>15.1</v>
      </c>
    </row>
    <row r="630" customFormat="false" ht="11.25" hidden="false" customHeight="false" outlineLevel="0" collapsed="false">
      <c r="A630" s="1" t="n">
        <v>44932.4270833333</v>
      </c>
      <c r="B630" s="1" t="n">
        <v>44932.4271180556</v>
      </c>
      <c r="C630" s="1" t="n">
        <v>6.94444444444444E-005</v>
      </c>
      <c r="D630" s="0" t="n">
        <v>62.1</v>
      </c>
      <c r="E630" s="0" t="s">
        <v>107</v>
      </c>
      <c r="F630" s="0" t="s">
        <v>107</v>
      </c>
      <c r="G630" s="0" t="n">
        <v>64.1</v>
      </c>
      <c r="H630" s="0" t="n">
        <v>65.1</v>
      </c>
      <c r="I630" s="0" t="n">
        <v>61.7</v>
      </c>
      <c r="J630" s="0" t="n">
        <v>59.8</v>
      </c>
      <c r="K630" s="0" t="n">
        <v>59.7</v>
      </c>
      <c r="L630" s="0" t="n">
        <v>59.6</v>
      </c>
      <c r="M630" s="0" t="n">
        <v>65.7</v>
      </c>
      <c r="N630" s="0" t="n">
        <v>59.6</v>
      </c>
      <c r="O630" s="0" t="n">
        <v>62.9</v>
      </c>
      <c r="P630" s="0" t="n">
        <v>66.1</v>
      </c>
      <c r="Q630" s="0" t="n">
        <v>59.7</v>
      </c>
      <c r="R630" s="0" t="n">
        <v>67.1</v>
      </c>
      <c r="S630" s="0" t="n">
        <v>60.3</v>
      </c>
      <c r="T630" s="0" t="n">
        <v>62.1</v>
      </c>
      <c r="U630" s="0" t="s">
        <v>107</v>
      </c>
      <c r="V630" s="0" t="s">
        <v>107</v>
      </c>
      <c r="W630" s="0" t="n">
        <v>73.7</v>
      </c>
      <c r="X630" s="0" t="n">
        <v>74.3</v>
      </c>
      <c r="Y630" s="0" t="n">
        <v>71.8</v>
      </c>
      <c r="Z630" s="0" t="n">
        <v>70.5</v>
      </c>
      <c r="AA630" s="0" t="n">
        <v>70.4</v>
      </c>
      <c r="AB630" s="0" t="n">
        <v>69.7</v>
      </c>
      <c r="AC630" s="0" t="n">
        <v>75.2</v>
      </c>
      <c r="AD630" s="0" t="n">
        <v>69.3</v>
      </c>
      <c r="AE630" s="0" t="n">
        <v>74.5</v>
      </c>
      <c r="AF630" s="0" t="n">
        <v>77.7</v>
      </c>
      <c r="AG630" s="0" t="n">
        <v>72.1</v>
      </c>
      <c r="AH630" s="0" t="n">
        <v>74.3</v>
      </c>
      <c r="AI630" s="0" t="n">
        <v>71.1</v>
      </c>
      <c r="AJ630" s="0" t="n">
        <v>72.8</v>
      </c>
      <c r="AK630" s="0" t="n">
        <v>72.1</v>
      </c>
      <c r="AL630" s="0" t="n">
        <v>62.6</v>
      </c>
      <c r="AM630" s="0" t="n">
        <v>65.6</v>
      </c>
      <c r="AN630" s="0" t="s">
        <v>110</v>
      </c>
      <c r="AO630" s="0" t="n">
        <v>71</v>
      </c>
      <c r="AP630" s="0" t="n">
        <v>70.8</v>
      </c>
      <c r="AQ630" s="0" t="n">
        <v>68.5</v>
      </c>
      <c r="AR630" s="0" t="n">
        <v>64.7</v>
      </c>
      <c r="AS630" s="0" t="n">
        <v>63.6</v>
      </c>
      <c r="AT630" s="0" t="n">
        <v>67.2</v>
      </c>
      <c r="AU630" s="0" t="n">
        <v>63.7</v>
      </c>
      <c r="AV630" s="0" t="n">
        <v>64.3</v>
      </c>
      <c r="AW630" s="0" t="n">
        <v>67.2</v>
      </c>
      <c r="AX630" s="0" t="n">
        <v>61.1</v>
      </c>
      <c r="AY630" s="0" t="n">
        <v>57</v>
      </c>
      <c r="AZ630" s="0" t="n">
        <v>55</v>
      </c>
      <c r="BA630" s="0" t="n">
        <v>53.5</v>
      </c>
      <c r="BB630" s="0" t="n">
        <v>57.4</v>
      </c>
      <c r="BC630" s="0" t="n">
        <v>59.6</v>
      </c>
      <c r="BD630" s="0" t="n">
        <v>55.1</v>
      </c>
      <c r="BE630" s="0" t="n">
        <v>52.5</v>
      </c>
      <c r="BF630" s="0" t="n">
        <v>49.9</v>
      </c>
      <c r="BG630" s="0" t="n">
        <v>50.6</v>
      </c>
      <c r="BH630" s="0" t="n">
        <v>51.9</v>
      </c>
      <c r="BI630" s="0" t="n">
        <v>52.8</v>
      </c>
      <c r="BJ630" s="0" t="n">
        <v>53.6</v>
      </c>
      <c r="BK630" s="0" t="n">
        <v>53.3</v>
      </c>
      <c r="BL630" s="0" t="n">
        <v>51.3</v>
      </c>
      <c r="BM630" s="0" t="n">
        <v>49</v>
      </c>
      <c r="BN630" s="0" t="n">
        <v>46.8</v>
      </c>
      <c r="BO630" s="0" t="n">
        <v>51.9</v>
      </c>
      <c r="BP630" s="0" t="n">
        <v>44.3</v>
      </c>
      <c r="BQ630" s="0" t="n">
        <v>40.5</v>
      </c>
      <c r="BR630" s="0" t="n">
        <v>41</v>
      </c>
      <c r="BS630" s="0" t="n">
        <v>35.7</v>
      </c>
      <c r="BT630" s="0" t="n">
        <v>34</v>
      </c>
      <c r="BU630" s="0" t="n">
        <v>28.2</v>
      </c>
      <c r="BV630" s="0" t="n">
        <v>24.9</v>
      </c>
      <c r="BW630" s="5" t="n">
        <v>58.8</v>
      </c>
      <c r="BX630" s="5" t="n">
        <v>60.9</v>
      </c>
      <c r="BY630" s="5" t="n">
        <v>62.1</v>
      </c>
      <c r="BZ630" s="5" t="n">
        <v>60.7</v>
      </c>
      <c r="CA630" s="5" t="n">
        <v>59.7</v>
      </c>
      <c r="CB630" s="5" t="n">
        <v>61.5</v>
      </c>
      <c r="CC630" s="5" t="n">
        <v>59.7</v>
      </c>
      <c r="CD630" s="5" t="n">
        <v>60.9</v>
      </c>
      <c r="CE630" s="5" t="n">
        <v>62.8</v>
      </c>
      <c r="CF630" s="5" t="n">
        <v>58.7</v>
      </c>
      <c r="CG630" s="5" t="n">
        <v>53.6</v>
      </c>
      <c r="CH630" s="5" t="n">
        <v>52</v>
      </c>
      <c r="CI630" s="5" t="n">
        <v>51.4</v>
      </c>
      <c r="CJ630" s="5" t="n">
        <v>54.9</v>
      </c>
      <c r="CK630" s="5" t="n">
        <v>55.4</v>
      </c>
      <c r="CL630" s="5" t="n">
        <v>51.5</v>
      </c>
      <c r="CM630" s="5" t="n">
        <v>50.5</v>
      </c>
      <c r="CN630" s="5" t="n">
        <v>48</v>
      </c>
      <c r="CO630" s="5" t="n">
        <v>48.7</v>
      </c>
      <c r="CP630" s="5" t="n">
        <v>50.6</v>
      </c>
      <c r="CQ630" s="5" t="n">
        <v>50.3</v>
      </c>
      <c r="CR630" s="5" t="n">
        <v>51.1</v>
      </c>
      <c r="CS630" s="5" t="n">
        <v>51.2</v>
      </c>
      <c r="CT630" s="5" t="n">
        <v>49.2</v>
      </c>
      <c r="CU630" s="5" t="n">
        <v>46.4</v>
      </c>
      <c r="CV630" s="5" t="n">
        <v>44.3</v>
      </c>
      <c r="CW630" s="5" t="n">
        <v>47.2</v>
      </c>
      <c r="CX630" s="5" t="n">
        <v>39.8</v>
      </c>
      <c r="CY630" s="5" t="n">
        <v>36.3</v>
      </c>
      <c r="CZ630" s="5" t="n">
        <v>34.1</v>
      </c>
      <c r="DA630" s="5" t="n">
        <v>29</v>
      </c>
      <c r="DB630" s="5" t="n">
        <v>24.5</v>
      </c>
      <c r="DC630" s="5" t="n">
        <v>19.3</v>
      </c>
      <c r="DD630" s="5" t="n">
        <v>15.1</v>
      </c>
    </row>
    <row r="631" customFormat="false" ht="11.25" hidden="false" customHeight="false" outlineLevel="0" collapsed="false">
      <c r="A631" s="1" t="n">
        <v>44932.4270833333</v>
      </c>
      <c r="B631" s="1" t="n">
        <v>44932.4271180556</v>
      </c>
      <c r="C631" s="1" t="n">
        <v>6.94444444444444E-005</v>
      </c>
      <c r="D631" s="0" t="n">
        <v>62.1</v>
      </c>
      <c r="E631" s="0" t="s">
        <v>107</v>
      </c>
      <c r="F631" s="0" t="s">
        <v>107</v>
      </c>
      <c r="G631" s="0" t="n">
        <v>64.1</v>
      </c>
      <c r="H631" s="0" t="n">
        <v>65.1</v>
      </c>
      <c r="I631" s="0" t="n">
        <v>61.7</v>
      </c>
      <c r="J631" s="0" t="n">
        <v>59.8</v>
      </c>
      <c r="K631" s="0" t="n">
        <v>59.7</v>
      </c>
      <c r="L631" s="0" t="n">
        <v>59.6</v>
      </c>
      <c r="M631" s="0" t="n">
        <v>65.7</v>
      </c>
      <c r="N631" s="0" t="n">
        <v>59.6</v>
      </c>
      <c r="O631" s="0" t="n">
        <v>62.9</v>
      </c>
      <c r="P631" s="0" t="n">
        <v>66.1</v>
      </c>
      <c r="Q631" s="0" t="n">
        <v>59.7</v>
      </c>
      <c r="R631" s="0" t="n">
        <v>67.1</v>
      </c>
      <c r="S631" s="0" t="n">
        <v>60.3</v>
      </c>
      <c r="T631" s="0" t="n">
        <v>62.1</v>
      </c>
      <c r="U631" s="0" t="s">
        <v>107</v>
      </c>
      <c r="V631" s="0" t="s">
        <v>107</v>
      </c>
      <c r="W631" s="0" t="n">
        <v>73.7</v>
      </c>
      <c r="X631" s="0" t="n">
        <v>74.3</v>
      </c>
      <c r="Y631" s="0" t="n">
        <v>71.8</v>
      </c>
      <c r="Z631" s="0" t="n">
        <v>70.5</v>
      </c>
      <c r="AA631" s="0" t="n">
        <v>70.4</v>
      </c>
      <c r="AB631" s="0" t="n">
        <v>69.7</v>
      </c>
      <c r="AC631" s="0" t="n">
        <v>75.2</v>
      </c>
      <c r="AD631" s="0" t="n">
        <v>69.3</v>
      </c>
      <c r="AE631" s="0" t="n">
        <v>74.5</v>
      </c>
      <c r="AF631" s="0" t="n">
        <v>77.7</v>
      </c>
      <c r="AG631" s="0" t="n">
        <v>72.1</v>
      </c>
      <c r="AH631" s="0" t="n">
        <v>74.3</v>
      </c>
      <c r="AI631" s="0" t="n">
        <v>71.1</v>
      </c>
      <c r="AJ631" s="0" t="n">
        <v>72.8</v>
      </c>
      <c r="AK631" s="0" t="n">
        <v>72.1</v>
      </c>
      <c r="AL631" s="0" t="n">
        <v>62.6</v>
      </c>
      <c r="AM631" s="0" t="n">
        <v>65.6</v>
      </c>
      <c r="AN631" s="0" t="s">
        <v>110</v>
      </c>
      <c r="AO631" s="0" t="n">
        <v>71</v>
      </c>
      <c r="AP631" s="0" t="n">
        <v>70.8</v>
      </c>
      <c r="AQ631" s="0" t="n">
        <v>68.5</v>
      </c>
      <c r="AR631" s="0" t="n">
        <v>64.7</v>
      </c>
      <c r="AS631" s="0" t="n">
        <v>63.6</v>
      </c>
      <c r="AT631" s="0" t="n">
        <v>67.2</v>
      </c>
      <c r="AU631" s="0" t="n">
        <v>63.7</v>
      </c>
      <c r="AV631" s="0" t="n">
        <v>64.3</v>
      </c>
      <c r="AW631" s="0" t="n">
        <v>67.2</v>
      </c>
      <c r="AX631" s="0" t="n">
        <v>61.1</v>
      </c>
      <c r="AY631" s="0" t="n">
        <v>57</v>
      </c>
      <c r="AZ631" s="0" t="n">
        <v>55</v>
      </c>
      <c r="BA631" s="0" t="n">
        <v>53.5</v>
      </c>
      <c r="BB631" s="0" t="n">
        <v>57.4</v>
      </c>
      <c r="BC631" s="0" t="n">
        <v>59.6</v>
      </c>
      <c r="BD631" s="0" t="n">
        <v>55.1</v>
      </c>
      <c r="BE631" s="0" t="n">
        <v>52.5</v>
      </c>
      <c r="BF631" s="0" t="n">
        <v>49.9</v>
      </c>
      <c r="BG631" s="0" t="n">
        <v>50.6</v>
      </c>
      <c r="BH631" s="0" t="n">
        <v>51.9</v>
      </c>
      <c r="BI631" s="0" t="n">
        <v>52.8</v>
      </c>
      <c r="BJ631" s="0" t="n">
        <v>53.6</v>
      </c>
      <c r="BK631" s="0" t="n">
        <v>53.3</v>
      </c>
      <c r="BL631" s="0" t="n">
        <v>51.3</v>
      </c>
      <c r="BM631" s="0" t="n">
        <v>49</v>
      </c>
      <c r="BN631" s="0" t="n">
        <v>46.8</v>
      </c>
      <c r="BO631" s="0" t="n">
        <v>51.9</v>
      </c>
      <c r="BP631" s="0" t="n">
        <v>44.3</v>
      </c>
      <c r="BQ631" s="0" t="n">
        <v>40.5</v>
      </c>
      <c r="BR631" s="0" t="n">
        <v>41</v>
      </c>
      <c r="BS631" s="0" t="n">
        <v>35.7</v>
      </c>
      <c r="BT631" s="0" t="n">
        <v>34</v>
      </c>
      <c r="BU631" s="0" t="n">
        <v>28.2</v>
      </c>
      <c r="BV631" s="0" t="n">
        <v>24.9</v>
      </c>
      <c r="BW631" s="5" t="n">
        <v>58.8</v>
      </c>
      <c r="BX631" s="5" t="n">
        <v>60.9</v>
      </c>
      <c r="BY631" s="5" t="n">
        <v>62.1</v>
      </c>
      <c r="BZ631" s="5" t="n">
        <v>60.7</v>
      </c>
      <c r="CA631" s="5" t="n">
        <v>59.7</v>
      </c>
      <c r="CB631" s="5" t="n">
        <v>61.5</v>
      </c>
      <c r="CC631" s="5" t="n">
        <v>59.7</v>
      </c>
      <c r="CD631" s="5" t="n">
        <v>60.9</v>
      </c>
      <c r="CE631" s="5" t="n">
        <v>62.8</v>
      </c>
      <c r="CF631" s="5" t="n">
        <v>58.7</v>
      </c>
      <c r="CG631" s="5" t="n">
        <v>53.6</v>
      </c>
      <c r="CH631" s="5" t="n">
        <v>52</v>
      </c>
      <c r="CI631" s="5" t="n">
        <v>51.4</v>
      </c>
      <c r="CJ631" s="5" t="n">
        <v>54.9</v>
      </c>
      <c r="CK631" s="5" t="n">
        <v>55.4</v>
      </c>
      <c r="CL631" s="5" t="n">
        <v>51.5</v>
      </c>
      <c r="CM631" s="5" t="n">
        <v>50.5</v>
      </c>
      <c r="CN631" s="5" t="n">
        <v>48</v>
      </c>
      <c r="CO631" s="5" t="n">
        <v>48.7</v>
      </c>
      <c r="CP631" s="5" t="n">
        <v>50.6</v>
      </c>
      <c r="CQ631" s="5" t="n">
        <v>50.3</v>
      </c>
      <c r="CR631" s="5" t="n">
        <v>51.1</v>
      </c>
      <c r="CS631" s="5" t="n">
        <v>51.2</v>
      </c>
      <c r="CT631" s="5" t="n">
        <v>49.2</v>
      </c>
      <c r="CU631" s="5" t="n">
        <v>46.4</v>
      </c>
      <c r="CV631" s="5" t="n">
        <v>44.3</v>
      </c>
      <c r="CW631" s="5" t="n">
        <v>47.2</v>
      </c>
      <c r="CX631" s="5" t="n">
        <v>39.8</v>
      </c>
      <c r="CY631" s="5" t="n">
        <v>36.3</v>
      </c>
      <c r="CZ631" s="5" t="n">
        <v>34.1</v>
      </c>
      <c r="DA631" s="5" t="n">
        <v>29</v>
      </c>
      <c r="DB631" s="5" t="n">
        <v>24.5</v>
      </c>
      <c r="DC631" s="5" t="n">
        <v>19.3</v>
      </c>
      <c r="DD631" s="5" t="n">
        <v>15.1</v>
      </c>
    </row>
    <row r="632" customFormat="false" ht="11.25" hidden="false" customHeight="false" outlineLevel="0" collapsed="false">
      <c r="A632" s="1" t="n">
        <v>44932.4375</v>
      </c>
      <c r="B632" s="1" t="n">
        <v>44932.4375231481</v>
      </c>
      <c r="C632" s="1" t="n">
        <v>0.0103819444444444</v>
      </c>
      <c r="D632" s="0" t="n">
        <v>67.8</v>
      </c>
      <c r="E632" s="0" t="n">
        <v>80.7</v>
      </c>
      <c r="F632" s="0" t="n">
        <v>78.8</v>
      </c>
      <c r="G632" s="0" t="n">
        <v>72.1</v>
      </c>
      <c r="H632" s="0" t="n">
        <v>75</v>
      </c>
      <c r="I632" s="0" t="n">
        <v>59.7</v>
      </c>
      <c r="J632" s="0" t="n">
        <v>56.1</v>
      </c>
      <c r="K632" s="0" t="n">
        <v>55.7</v>
      </c>
      <c r="L632" s="0" t="n">
        <v>54.9</v>
      </c>
      <c r="M632" s="0" t="n">
        <v>84.8</v>
      </c>
      <c r="N632" s="0" t="n">
        <v>53.7</v>
      </c>
      <c r="O632" s="0" t="n">
        <v>69.3</v>
      </c>
      <c r="P632" s="0" t="n">
        <v>87.1</v>
      </c>
      <c r="Q632" s="0" t="n">
        <v>54.1</v>
      </c>
      <c r="R632" s="0" t="n">
        <v>81.1</v>
      </c>
      <c r="S632" s="0" t="n">
        <v>54.5</v>
      </c>
      <c r="T632" s="0" t="n">
        <v>67.8</v>
      </c>
      <c r="U632" s="0" t="n">
        <v>88.6</v>
      </c>
      <c r="V632" s="0" t="n">
        <v>84.3</v>
      </c>
      <c r="W632" s="0" t="n">
        <v>77.6</v>
      </c>
      <c r="X632" s="0" t="n">
        <v>79.7</v>
      </c>
      <c r="Y632" s="0" t="n">
        <v>70.4</v>
      </c>
      <c r="Z632" s="0" t="n">
        <v>66.9</v>
      </c>
      <c r="AA632" s="0" t="n">
        <v>65.9</v>
      </c>
      <c r="AB632" s="0" t="n">
        <v>64.5</v>
      </c>
      <c r="AC632" s="0" t="n">
        <v>91.5</v>
      </c>
      <c r="AD632" s="0" t="n">
        <v>62.7</v>
      </c>
      <c r="AE632" s="0" t="n">
        <v>76.3</v>
      </c>
      <c r="AF632" s="0" t="n">
        <v>92.7</v>
      </c>
      <c r="AG632" s="0" t="n">
        <v>64.7</v>
      </c>
      <c r="AH632" s="0" t="n">
        <v>88.6</v>
      </c>
      <c r="AI632" s="0" t="n">
        <v>64.4</v>
      </c>
      <c r="AJ632" s="0" t="n">
        <v>74.5</v>
      </c>
      <c r="AK632" s="0" t="n">
        <v>74.2</v>
      </c>
      <c r="AL632" s="0" t="n">
        <v>62.6</v>
      </c>
      <c r="AM632" s="0" t="n">
        <v>65.6</v>
      </c>
      <c r="AN632" s="0" t="s">
        <v>110</v>
      </c>
      <c r="AO632" s="0" t="n">
        <v>64.8</v>
      </c>
      <c r="AP632" s="0" t="n">
        <v>63.8</v>
      </c>
      <c r="AQ632" s="0" t="n">
        <v>63.4</v>
      </c>
      <c r="AR632" s="0" t="n">
        <v>63.7</v>
      </c>
      <c r="AS632" s="0" t="n">
        <v>63</v>
      </c>
      <c r="AT632" s="0" t="n">
        <v>67.5</v>
      </c>
      <c r="AU632" s="0" t="n">
        <v>66.6</v>
      </c>
      <c r="AV632" s="0" t="n">
        <v>66.1</v>
      </c>
      <c r="AW632" s="0" t="n">
        <v>66.1</v>
      </c>
      <c r="AX632" s="0" t="n">
        <v>65.7</v>
      </c>
      <c r="AY632" s="0" t="n">
        <v>60.6</v>
      </c>
      <c r="AZ632" s="0" t="n">
        <v>58.8</v>
      </c>
      <c r="BA632" s="0" t="n">
        <v>59.1</v>
      </c>
      <c r="BB632" s="0" t="n">
        <v>59.3</v>
      </c>
      <c r="BC632" s="0" t="n">
        <v>61.3</v>
      </c>
      <c r="BD632" s="0" t="n">
        <v>58.9</v>
      </c>
      <c r="BE632" s="0" t="n">
        <v>57.9</v>
      </c>
      <c r="BF632" s="0" t="n">
        <v>57.4</v>
      </c>
      <c r="BG632" s="0" t="n">
        <v>58.1</v>
      </c>
      <c r="BH632" s="0" t="n">
        <v>57.9</v>
      </c>
      <c r="BI632" s="0" t="n">
        <v>59.9</v>
      </c>
      <c r="BJ632" s="0" t="n">
        <v>59.9</v>
      </c>
      <c r="BK632" s="0" t="n">
        <v>58.6</v>
      </c>
      <c r="BL632" s="0" t="n">
        <v>57.6</v>
      </c>
      <c r="BM632" s="0" t="n">
        <v>55.8</v>
      </c>
      <c r="BN632" s="0" t="n">
        <v>54.3</v>
      </c>
      <c r="BO632" s="0" t="n">
        <v>52</v>
      </c>
      <c r="BP632" s="0" t="n">
        <v>50.3</v>
      </c>
      <c r="BQ632" s="0" t="n">
        <v>48.6</v>
      </c>
      <c r="BR632" s="0" t="n">
        <v>45.9</v>
      </c>
      <c r="BS632" s="0" t="n">
        <v>44.3</v>
      </c>
      <c r="BT632" s="0" t="n">
        <v>42.4</v>
      </c>
      <c r="BU632" s="0" t="n">
        <v>40.3</v>
      </c>
      <c r="BV632" s="0" t="n">
        <v>39.1</v>
      </c>
      <c r="BW632" s="5" t="n">
        <v>49.6</v>
      </c>
      <c r="BX632" s="5" t="n">
        <v>49.9</v>
      </c>
      <c r="BY632" s="5" t="n">
        <v>50.1</v>
      </c>
      <c r="BZ632" s="5" t="n">
        <v>52.1</v>
      </c>
      <c r="CA632" s="5" t="n">
        <v>53.6</v>
      </c>
      <c r="CB632" s="5" t="n">
        <v>56.1</v>
      </c>
      <c r="CC632" s="5" t="n">
        <v>57</v>
      </c>
      <c r="CD632" s="5" t="n">
        <v>58.2</v>
      </c>
      <c r="CE632" s="5" t="n">
        <v>56.9</v>
      </c>
      <c r="CF632" s="5" t="n">
        <v>55.6</v>
      </c>
      <c r="CG632" s="5" t="n">
        <v>54</v>
      </c>
      <c r="CH632" s="5" t="n">
        <v>50.4</v>
      </c>
      <c r="CI632" s="5" t="n">
        <v>48</v>
      </c>
      <c r="CJ632" s="5" t="n">
        <v>47.3</v>
      </c>
      <c r="CK632" s="5" t="n">
        <v>48.7</v>
      </c>
      <c r="CL632" s="5" t="n">
        <v>48.9</v>
      </c>
      <c r="CM632" s="5" t="n">
        <v>47.1</v>
      </c>
      <c r="CN632" s="5" t="n">
        <v>48.3</v>
      </c>
      <c r="CO632" s="5" t="n">
        <v>47.3</v>
      </c>
      <c r="CP632" s="5" t="n">
        <v>46.6</v>
      </c>
      <c r="CQ632" s="5" t="n">
        <v>47.6</v>
      </c>
      <c r="CR632" s="5" t="n">
        <v>47.2</v>
      </c>
      <c r="CS632" s="5" t="n">
        <v>46.6</v>
      </c>
      <c r="CT632" s="5" t="n">
        <v>44.7</v>
      </c>
      <c r="CU632" s="5" t="n">
        <v>42.7</v>
      </c>
      <c r="CV632" s="5" t="n">
        <v>39.9</v>
      </c>
      <c r="CW632" s="5" t="n">
        <v>37.6</v>
      </c>
      <c r="CX632" s="5" t="n">
        <v>33.8</v>
      </c>
      <c r="CY632" s="5" t="n">
        <v>28.8</v>
      </c>
      <c r="CZ632" s="5" t="n">
        <v>23.1</v>
      </c>
      <c r="DA632" s="5" t="n">
        <v>17.5</v>
      </c>
      <c r="DB632" s="5" t="n">
        <v>14.2</v>
      </c>
      <c r="DC632" s="5" t="n">
        <v>12.4</v>
      </c>
      <c r="DD632" s="5" t="n">
        <v>12.2</v>
      </c>
      <c r="DE632" s="0" t="s">
        <v>115</v>
      </c>
    </row>
    <row r="633" customFormat="false" ht="11.25" hidden="false" customHeight="false" outlineLevel="0" collapsed="false">
      <c r="A633" s="1" t="n">
        <v>44932.4375</v>
      </c>
      <c r="B633" s="1" t="n">
        <v>44932.4375231481</v>
      </c>
      <c r="C633" s="1" t="n">
        <v>0.0103819444444444</v>
      </c>
      <c r="D633" s="0" t="n">
        <v>67.8</v>
      </c>
      <c r="E633" s="0" t="n">
        <v>80.7</v>
      </c>
      <c r="F633" s="0" t="n">
        <v>78.8</v>
      </c>
      <c r="G633" s="0" t="n">
        <v>72.1</v>
      </c>
      <c r="H633" s="0" t="n">
        <v>75</v>
      </c>
      <c r="I633" s="0" t="n">
        <v>59.7</v>
      </c>
      <c r="J633" s="0" t="n">
        <v>56.1</v>
      </c>
      <c r="K633" s="0" t="n">
        <v>55.7</v>
      </c>
      <c r="L633" s="0" t="n">
        <v>54.9</v>
      </c>
      <c r="M633" s="0" t="n">
        <v>84.8</v>
      </c>
      <c r="N633" s="0" t="n">
        <v>53.7</v>
      </c>
      <c r="O633" s="0" t="n">
        <v>69.3</v>
      </c>
      <c r="P633" s="0" t="n">
        <v>87.1</v>
      </c>
      <c r="Q633" s="0" t="n">
        <v>54.1</v>
      </c>
      <c r="R633" s="0" t="n">
        <v>81.1</v>
      </c>
      <c r="S633" s="0" t="n">
        <v>54.5</v>
      </c>
      <c r="T633" s="0" t="n">
        <v>67.8</v>
      </c>
      <c r="U633" s="0" t="n">
        <v>88.6</v>
      </c>
      <c r="V633" s="0" t="n">
        <v>84.3</v>
      </c>
      <c r="W633" s="0" t="n">
        <v>77.6</v>
      </c>
      <c r="X633" s="0" t="n">
        <v>79.7</v>
      </c>
      <c r="Y633" s="0" t="n">
        <v>70.4</v>
      </c>
      <c r="Z633" s="0" t="n">
        <v>66.9</v>
      </c>
      <c r="AA633" s="0" t="n">
        <v>65.9</v>
      </c>
      <c r="AB633" s="0" t="n">
        <v>64.5</v>
      </c>
      <c r="AC633" s="0" t="n">
        <v>91.5</v>
      </c>
      <c r="AD633" s="0" t="n">
        <v>62.7</v>
      </c>
      <c r="AE633" s="0" t="n">
        <v>76.3</v>
      </c>
      <c r="AF633" s="0" t="n">
        <v>92.7</v>
      </c>
      <c r="AG633" s="0" t="n">
        <v>64.7</v>
      </c>
      <c r="AH633" s="0" t="n">
        <v>88.6</v>
      </c>
      <c r="AI633" s="0" t="n">
        <v>64.4</v>
      </c>
      <c r="AJ633" s="0" t="n">
        <v>74.5</v>
      </c>
      <c r="AK633" s="0" t="n">
        <v>74.2</v>
      </c>
      <c r="AL633" s="0" t="n">
        <v>62.6</v>
      </c>
      <c r="AM633" s="0" t="n">
        <v>65.6</v>
      </c>
      <c r="AN633" s="0" t="s">
        <v>110</v>
      </c>
      <c r="AO633" s="0" t="n">
        <v>64.8</v>
      </c>
      <c r="AP633" s="0" t="n">
        <v>63.8</v>
      </c>
      <c r="AQ633" s="0" t="n">
        <v>63.4</v>
      </c>
      <c r="AR633" s="0" t="n">
        <v>63.7</v>
      </c>
      <c r="AS633" s="0" t="n">
        <v>63</v>
      </c>
      <c r="AT633" s="0" t="n">
        <v>67.5</v>
      </c>
      <c r="AU633" s="0" t="n">
        <v>66.6</v>
      </c>
      <c r="AV633" s="0" t="n">
        <v>66.1</v>
      </c>
      <c r="AW633" s="0" t="n">
        <v>66.1</v>
      </c>
      <c r="AX633" s="0" t="n">
        <v>65.7</v>
      </c>
      <c r="AY633" s="0" t="n">
        <v>60.6</v>
      </c>
      <c r="AZ633" s="0" t="n">
        <v>58.8</v>
      </c>
      <c r="BA633" s="0" t="n">
        <v>59.1</v>
      </c>
      <c r="BB633" s="0" t="n">
        <v>59.3</v>
      </c>
      <c r="BC633" s="0" t="n">
        <v>61.3</v>
      </c>
      <c r="BD633" s="0" t="n">
        <v>58.9</v>
      </c>
      <c r="BE633" s="0" t="n">
        <v>57.9</v>
      </c>
      <c r="BF633" s="0" t="n">
        <v>57.4</v>
      </c>
      <c r="BG633" s="0" t="n">
        <v>58.1</v>
      </c>
      <c r="BH633" s="0" t="n">
        <v>57.9</v>
      </c>
      <c r="BI633" s="0" t="n">
        <v>59.9</v>
      </c>
      <c r="BJ633" s="0" t="n">
        <v>59.9</v>
      </c>
      <c r="BK633" s="0" t="n">
        <v>58.6</v>
      </c>
      <c r="BL633" s="0" t="n">
        <v>57.6</v>
      </c>
      <c r="BM633" s="0" t="n">
        <v>55.8</v>
      </c>
      <c r="BN633" s="0" t="n">
        <v>54.3</v>
      </c>
      <c r="BO633" s="0" t="n">
        <v>52</v>
      </c>
      <c r="BP633" s="0" t="n">
        <v>50.3</v>
      </c>
      <c r="BQ633" s="0" t="n">
        <v>48.6</v>
      </c>
      <c r="BR633" s="0" t="n">
        <v>45.9</v>
      </c>
      <c r="BS633" s="0" t="n">
        <v>44.3</v>
      </c>
      <c r="BT633" s="0" t="n">
        <v>42.4</v>
      </c>
      <c r="BU633" s="0" t="n">
        <v>40.3</v>
      </c>
      <c r="BV633" s="0" t="n">
        <v>39.1</v>
      </c>
      <c r="BW633" s="5" t="n">
        <v>49.6</v>
      </c>
      <c r="BX633" s="5" t="n">
        <v>49.9</v>
      </c>
      <c r="BY633" s="5" t="n">
        <v>50.1</v>
      </c>
      <c r="BZ633" s="5" t="n">
        <v>52.1</v>
      </c>
      <c r="CA633" s="5" t="n">
        <v>53.6</v>
      </c>
      <c r="CB633" s="5" t="n">
        <v>56.1</v>
      </c>
      <c r="CC633" s="5" t="n">
        <v>57</v>
      </c>
      <c r="CD633" s="5" t="n">
        <v>58.2</v>
      </c>
      <c r="CE633" s="5" t="n">
        <v>56.9</v>
      </c>
      <c r="CF633" s="5" t="n">
        <v>55.6</v>
      </c>
      <c r="CG633" s="5" t="n">
        <v>54</v>
      </c>
      <c r="CH633" s="5" t="n">
        <v>50.4</v>
      </c>
      <c r="CI633" s="5" t="n">
        <v>48</v>
      </c>
      <c r="CJ633" s="5" t="n">
        <v>47.3</v>
      </c>
      <c r="CK633" s="5" t="n">
        <v>48.7</v>
      </c>
      <c r="CL633" s="5" t="n">
        <v>48.9</v>
      </c>
      <c r="CM633" s="5" t="n">
        <v>47.1</v>
      </c>
      <c r="CN633" s="5" t="n">
        <v>48.3</v>
      </c>
      <c r="CO633" s="5" t="n">
        <v>47.3</v>
      </c>
      <c r="CP633" s="5" t="n">
        <v>46.6</v>
      </c>
      <c r="CQ633" s="5" t="n">
        <v>47.6</v>
      </c>
      <c r="CR633" s="5" t="n">
        <v>47.2</v>
      </c>
      <c r="CS633" s="5" t="n">
        <v>46.6</v>
      </c>
      <c r="CT633" s="5" t="n">
        <v>44.7</v>
      </c>
      <c r="CU633" s="5" t="n">
        <v>42.7</v>
      </c>
      <c r="CV633" s="5" t="n">
        <v>39.9</v>
      </c>
      <c r="CW633" s="5" t="n">
        <v>37.6</v>
      </c>
      <c r="CX633" s="5" t="n">
        <v>33.8</v>
      </c>
      <c r="CY633" s="5" t="n">
        <v>28.8</v>
      </c>
      <c r="CZ633" s="5" t="n">
        <v>23.1</v>
      </c>
      <c r="DA633" s="5" t="n">
        <v>17.5</v>
      </c>
      <c r="DB633" s="5" t="n">
        <v>14.2</v>
      </c>
      <c r="DC633" s="5" t="n">
        <v>12.4</v>
      </c>
      <c r="DD633" s="5" t="n">
        <v>12.2</v>
      </c>
    </row>
    <row r="634" customFormat="false" ht="11.25" hidden="false" customHeight="false" outlineLevel="0" collapsed="false">
      <c r="A634" s="1" t="n">
        <v>44932.4375</v>
      </c>
      <c r="B634" s="1" t="n">
        <v>44932.4375231481</v>
      </c>
      <c r="C634" s="1" t="n">
        <v>0.0103819444444444</v>
      </c>
      <c r="D634" s="0" t="n">
        <v>67.8</v>
      </c>
      <c r="E634" s="0" t="n">
        <v>80.7</v>
      </c>
      <c r="F634" s="0" t="n">
        <v>78.8</v>
      </c>
      <c r="G634" s="0" t="n">
        <v>72.1</v>
      </c>
      <c r="H634" s="0" t="n">
        <v>75</v>
      </c>
      <c r="I634" s="0" t="n">
        <v>59.7</v>
      </c>
      <c r="J634" s="0" t="n">
        <v>56.1</v>
      </c>
      <c r="K634" s="0" t="n">
        <v>55.7</v>
      </c>
      <c r="L634" s="0" t="n">
        <v>54.9</v>
      </c>
      <c r="M634" s="0" t="n">
        <v>84.8</v>
      </c>
      <c r="N634" s="0" t="n">
        <v>53.7</v>
      </c>
      <c r="O634" s="0" t="n">
        <v>69.3</v>
      </c>
      <c r="P634" s="0" t="n">
        <v>87.1</v>
      </c>
      <c r="Q634" s="0" t="n">
        <v>54.1</v>
      </c>
      <c r="R634" s="0" t="n">
        <v>81.1</v>
      </c>
      <c r="S634" s="0" t="n">
        <v>54.5</v>
      </c>
      <c r="T634" s="0" t="n">
        <v>67.8</v>
      </c>
      <c r="U634" s="0" t="n">
        <v>88.6</v>
      </c>
      <c r="V634" s="0" t="n">
        <v>84.3</v>
      </c>
      <c r="W634" s="0" t="n">
        <v>77.6</v>
      </c>
      <c r="X634" s="0" t="n">
        <v>79.7</v>
      </c>
      <c r="Y634" s="0" t="n">
        <v>70.4</v>
      </c>
      <c r="Z634" s="0" t="n">
        <v>66.9</v>
      </c>
      <c r="AA634" s="0" t="n">
        <v>65.9</v>
      </c>
      <c r="AB634" s="0" t="n">
        <v>64.5</v>
      </c>
      <c r="AC634" s="0" t="n">
        <v>91.5</v>
      </c>
      <c r="AD634" s="0" t="n">
        <v>62.7</v>
      </c>
      <c r="AE634" s="0" t="n">
        <v>76.3</v>
      </c>
      <c r="AF634" s="0" t="n">
        <v>92.7</v>
      </c>
      <c r="AG634" s="0" t="n">
        <v>64.7</v>
      </c>
      <c r="AH634" s="0" t="n">
        <v>88.6</v>
      </c>
      <c r="AI634" s="0" t="n">
        <v>64.4</v>
      </c>
      <c r="AJ634" s="0" t="n">
        <v>74.5</v>
      </c>
      <c r="AK634" s="0" t="n">
        <v>74.2</v>
      </c>
      <c r="AL634" s="0" t="n">
        <v>62.6</v>
      </c>
      <c r="AM634" s="0" t="n">
        <v>65.6</v>
      </c>
      <c r="AN634" s="0" t="s">
        <v>110</v>
      </c>
      <c r="AO634" s="0" t="n">
        <v>64.8</v>
      </c>
      <c r="AP634" s="0" t="n">
        <v>63.8</v>
      </c>
      <c r="AQ634" s="0" t="n">
        <v>63.4</v>
      </c>
      <c r="AR634" s="0" t="n">
        <v>63.7</v>
      </c>
      <c r="AS634" s="0" t="n">
        <v>63</v>
      </c>
      <c r="AT634" s="0" t="n">
        <v>67.5</v>
      </c>
      <c r="AU634" s="0" t="n">
        <v>66.6</v>
      </c>
      <c r="AV634" s="0" t="n">
        <v>66.1</v>
      </c>
      <c r="AW634" s="0" t="n">
        <v>66.1</v>
      </c>
      <c r="AX634" s="0" t="n">
        <v>65.7</v>
      </c>
      <c r="AY634" s="0" t="n">
        <v>60.6</v>
      </c>
      <c r="AZ634" s="0" t="n">
        <v>58.8</v>
      </c>
      <c r="BA634" s="0" t="n">
        <v>59.1</v>
      </c>
      <c r="BB634" s="0" t="n">
        <v>59.3</v>
      </c>
      <c r="BC634" s="0" t="n">
        <v>61.3</v>
      </c>
      <c r="BD634" s="0" t="n">
        <v>58.9</v>
      </c>
      <c r="BE634" s="0" t="n">
        <v>57.9</v>
      </c>
      <c r="BF634" s="0" t="n">
        <v>57.4</v>
      </c>
      <c r="BG634" s="0" t="n">
        <v>58.1</v>
      </c>
      <c r="BH634" s="0" t="n">
        <v>57.9</v>
      </c>
      <c r="BI634" s="0" t="n">
        <v>59.9</v>
      </c>
      <c r="BJ634" s="0" t="n">
        <v>59.9</v>
      </c>
      <c r="BK634" s="0" t="n">
        <v>58.6</v>
      </c>
      <c r="BL634" s="0" t="n">
        <v>57.6</v>
      </c>
      <c r="BM634" s="0" t="n">
        <v>55.8</v>
      </c>
      <c r="BN634" s="0" t="n">
        <v>54.3</v>
      </c>
      <c r="BO634" s="0" t="n">
        <v>52</v>
      </c>
      <c r="BP634" s="0" t="n">
        <v>50.3</v>
      </c>
      <c r="BQ634" s="0" t="n">
        <v>48.6</v>
      </c>
      <c r="BR634" s="0" t="n">
        <v>45.9</v>
      </c>
      <c r="BS634" s="0" t="n">
        <v>44.3</v>
      </c>
      <c r="BT634" s="0" t="n">
        <v>42.4</v>
      </c>
      <c r="BU634" s="0" t="n">
        <v>40.3</v>
      </c>
      <c r="BV634" s="0" t="n">
        <v>39.1</v>
      </c>
      <c r="BW634" s="5" t="n">
        <v>49.6</v>
      </c>
      <c r="BX634" s="5" t="n">
        <v>49.9</v>
      </c>
      <c r="BY634" s="5" t="n">
        <v>50.1</v>
      </c>
      <c r="BZ634" s="5" t="n">
        <v>52.1</v>
      </c>
      <c r="CA634" s="5" t="n">
        <v>53.6</v>
      </c>
      <c r="CB634" s="5" t="n">
        <v>56.1</v>
      </c>
      <c r="CC634" s="5" t="n">
        <v>57</v>
      </c>
      <c r="CD634" s="5" t="n">
        <v>58.2</v>
      </c>
      <c r="CE634" s="5" t="n">
        <v>56.9</v>
      </c>
      <c r="CF634" s="5" t="n">
        <v>55.6</v>
      </c>
      <c r="CG634" s="5" t="n">
        <v>54</v>
      </c>
      <c r="CH634" s="5" t="n">
        <v>50.4</v>
      </c>
      <c r="CI634" s="5" t="n">
        <v>48</v>
      </c>
      <c r="CJ634" s="5" t="n">
        <v>47.3</v>
      </c>
      <c r="CK634" s="5" t="n">
        <v>48.7</v>
      </c>
      <c r="CL634" s="5" t="n">
        <v>48.9</v>
      </c>
      <c r="CM634" s="5" t="n">
        <v>47.1</v>
      </c>
      <c r="CN634" s="5" t="n">
        <v>48.3</v>
      </c>
      <c r="CO634" s="5" t="n">
        <v>47.3</v>
      </c>
      <c r="CP634" s="5" t="n">
        <v>46.6</v>
      </c>
      <c r="CQ634" s="5" t="n">
        <v>47.6</v>
      </c>
      <c r="CR634" s="5" t="n">
        <v>47.2</v>
      </c>
      <c r="CS634" s="5" t="n">
        <v>46.6</v>
      </c>
      <c r="CT634" s="5" t="n">
        <v>44.7</v>
      </c>
      <c r="CU634" s="5" t="n">
        <v>42.7</v>
      </c>
      <c r="CV634" s="5" t="n">
        <v>39.9</v>
      </c>
      <c r="CW634" s="5" t="n">
        <v>37.6</v>
      </c>
      <c r="CX634" s="5" t="n">
        <v>33.8</v>
      </c>
      <c r="CY634" s="5" t="n">
        <v>28.8</v>
      </c>
      <c r="CZ634" s="5" t="n">
        <v>23.1</v>
      </c>
      <c r="DA634" s="5" t="n">
        <v>17.5</v>
      </c>
      <c r="DB634" s="5" t="n">
        <v>14.2</v>
      </c>
      <c r="DC634" s="5" t="n">
        <v>12.4</v>
      </c>
      <c r="DD634" s="5" t="n">
        <v>12.2</v>
      </c>
    </row>
    <row r="635" customFormat="false" ht="11.25" hidden="false" customHeight="false" outlineLevel="0" collapsed="false">
      <c r="A635" s="1" t="n">
        <v>44932.4375</v>
      </c>
      <c r="B635" s="1" t="n">
        <v>44932.4375231481</v>
      </c>
      <c r="C635" s="1" t="n">
        <v>0.0103819444444444</v>
      </c>
      <c r="D635" s="0" t="n">
        <v>67.8</v>
      </c>
      <c r="E635" s="0" t="n">
        <v>80.7</v>
      </c>
      <c r="F635" s="0" t="n">
        <v>78.8</v>
      </c>
      <c r="G635" s="0" t="n">
        <v>72.1</v>
      </c>
      <c r="H635" s="0" t="n">
        <v>75</v>
      </c>
      <c r="I635" s="0" t="n">
        <v>59.7</v>
      </c>
      <c r="J635" s="0" t="n">
        <v>56.1</v>
      </c>
      <c r="K635" s="0" t="n">
        <v>55.7</v>
      </c>
      <c r="L635" s="0" t="n">
        <v>54.9</v>
      </c>
      <c r="M635" s="0" t="n">
        <v>84.8</v>
      </c>
      <c r="N635" s="0" t="n">
        <v>53.7</v>
      </c>
      <c r="O635" s="0" t="n">
        <v>69.3</v>
      </c>
      <c r="P635" s="0" t="n">
        <v>87.1</v>
      </c>
      <c r="Q635" s="0" t="n">
        <v>54.1</v>
      </c>
      <c r="R635" s="0" t="n">
        <v>81.1</v>
      </c>
      <c r="S635" s="0" t="n">
        <v>54.5</v>
      </c>
      <c r="T635" s="0" t="n">
        <v>67.8</v>
      </c>
      <c r="U635" s="0" t="n">
        <v>88.6</v>
      </c>
      <c r="V635" s="0" t="n">
        <v>84.3</v>
      </c>
      <c r="W635" s="0" t="n">
        <v>77.6</v>
      </c>
      <c r="X635" s="0" t="n">
        <v>79.7</v>
      </c>
      <c r="Y635" s="0" t="n">
        <v>70.4</v>
      </c>
      <c r="Z635" s="0" t="n">
        <v>66.9</v>
      </c>
      <c r="AA635" s="0" t="n">
        <v>65.9</v>
      </c>
      <c r="AB635" s="0" t="n">
        <v>64.5</v>
      </c>
      <c r="AC635" s="0" t="n">
        <v>91.5</v>
      </c>
      <c r="AD635" s="0" t="n">
        <v>62.7</v>
      </c>
      <c r="AE635" s="0" t="n">
        <v>76.3</v>
      </c>
      <c r="AF635" s="0" t="n">
        <v>92.7</v>
      </c>
      <c r="AG635" s="0" t="n">
        <v>64.7</v>
      </c>
      <c r="AH635" s="0" t="n">
        <v>88.6</v>
      </c>
      <c r="AI635" s="0" t="n">
        <v>64.4</v>
      </c>
      <c r="AJ635" s="0" t="n">
        <v>74.5</v>
      </c>
      <c r="AK635" s="0" t="n">
        <v>74.2</v>
      </c>
      <c r="AL635" s="0" t="n">
        <v>62.6</v>
      </c>
      <c r="AM635" s="0" t="n">
        <v>65.6</v>
      </c>
      <c r="AN635" s="0" t="s">
        <v>110</v>
      </c>
      <c r="AO635" s="0" t="n">
        <v>64.8</v>
      </c>
      <c r="AP635" s="0" t="n">
        <v>63.8</v>
      </c>
      <c r="AQ635" s="0" t="n">
        <v>63.4</v>
      </c>
      <c r="AR635" s="0" t="n">
        <v>63.7</v>
      </c>
      <c r="AS635" s="0" t="n">
        <v>63</v>
      </c>
      <c r="AT635" s="0" t="n">
        <v>67.5</v>
      </c>
      <c r="AU635" s="0" t="n">
        <v>66.6</v>
      </c>
      <c r="AV635" s="0" t="n">
        <v>66.1</v>
      </c>
      <c r="AW635" s="0" t="n">
        <v>66.1</v>
      </c>
      <c r="AX635" s="0" t="n">
        <v>65.7</v>
      </c>
      <c r="AY635" s="0" t="n">
        <v>60.6</v>
      </c>
      <c r="AZ635" s="0" t="n">
        <v>58.8</v>
      </c>
      <c r="BA635" s="0" t="n">
        <v>59.1</v>
      </c>
      <c r="BB635" s="0" t="n">
        <v>59.3</v>
      </c>
      <c r="BC635" s="0" t="n">
        <v>61.3</v>
      </c>
      <c r="BD635" s="0" t="n">
        <v>58.9</v>
      </c>
      <c r="BE635" s="0" t="n">
        <v>57.9</v>
      </c>
      <c r="BF635" s="0" t="n">
        <v>57.4</v>
      </c>
      <c r="BG635" s="0" t="n">
        <v>58.1</v>
      </c>
      <c r="BH635" s="0" t="n">
        <v>57.9</v>
      </c>
      <c r="BI635" s="0" t="n">
        <v>59.9</v>
      </c>
      <c r="BJ635" s="0" t="n">
        <v>59.9</v>
      </c>
      <c r="BK635" s="0" t="n">
        <v>58.6</v>
      </c>
      <c r="BL635" s="0" t="n">
        <v>57.6</v>
      </c>
      <c r="BM635" s="0" t="n">
        <v>55.8</v>
      </c>
      <c r="BN635" s="0" t="n">
        <v>54.3</v>
      </c>
      <c r="BO635" s="0" t="n">
        <v>52</v>
      </c>
      <c r="BP635" s="0" t="n">
        <v>50.3</v>
      </c>
      <c r="BQ635" s="0" t="n">
        <v>48.6</v>
      </c>
      <c r="BR635" s="0" t="n">
        <v>45.9</v>
      </c>
      <c r="BS635" s="0" t="n">
        <v>44.3</v>
      </c>
      <c r="BT635" s="0" t="n">
        <v>42.4</v>
      </c>
      <c r="BU635" s="0" t="n">
        <v>40.3</v>
      </c>
      <c r="BV635" s="0" t="n">
        <v>39.1</v>
      </c>
      <c r="BW635" s="5" t="n">
        <v>49.6</v>
      </c>
      <c r="BX635" s="5" t="n">
        <v>49.9</v>
      </c>
      <c r="BY635" s="5" t="n">
        <v>50.1</v>
      </c>
      <c r="BZ635" s="5" t="n">
        <v>52.1</v>
      </c>
      <c r="CA635" s="5" t="n">
        <v>53.6</v>
      </c>
      <c r="CB635" s="5" t="n">
        <v>56.1</v>
      </c>
      <c r="CC635" s="5" t="n">
        <v>57</v>
      </c>
      <c r="CD635" s="5" t="n">
        <v>58.2</v>
      </c>
      <c r="CE635" s="5" t="n">
        <v>56.9</v>
      </c>
      <c r="CF635" s="5" t="n">
        <v>55.6</v>
      </c>
      <c r="CG635" s="5" t="n">
        <v>54</v>
      </c>
      <c r="CH635" s="5" t="n">
        <v>50.4</v>
      </c>
      <c r="CI635" s="5" t="n">
        <v>48</v>
      </c>
      <c r="CJ635" s="5" t="n">
        <v>47.3</v>
      </c>
      <c r="CK635" s="5" t="n">
        <v>48.7</v>
      </c>
      <c r="CL635" s="5" t="n">
        <v>48.9</v>
      </c>
      <c r="CM635" s="5" t="n">
        <v>47.1</v>
      </c>
      <c r="CN635" s="5" t="n">
        <v>48.3</v>
      </c>
      <c r="CO635" s="5" t="n">
        <v>47.3</v>
      </c>
      <c r="CP635" s="5" t="n">
        <v>46.6</v>
      </c>
      <c r="CQ635" s="5" t="n">
        <v>47.6</v>
      </c>
      <c r="CR635" s="5" t="n">
        <v>47.2</v>
      </c>
      <c r="CS635" s="5" t="n">
        <v>46.6</v>
      </c>
      <c r="CT635" s="5" t="n">
        <v>44.7</v>
      </c>
      <c r="CU635" s="5" t="n">
        <v>42.7</v>
      </c>
      <c r="CV635" s="5" t="n">
        <v>39.9</v>
      </c>
      <c r="CW635" s="5" t="n">
        <v>37.6</v>
      </c>
      <c r="CX635" s="5" t="n">
        <v>33.8</v>
      </c>
      <c r="CY635" s="5" t="n">
        <v>28.8</v>
      </c>
      <c r="CZ635" s="5" t="n">
        <v>23.1</v>
      </c>
      <c r="DA635" s="5" t="n">
        <v>17.5</v>
      </c>
      <c r="DB635" s="5" t="n">
        <v>14.2</v>
      </c>
      <c r="DC635" s="5" t="n">
        <v>12.4</v>
      </c>
      <c r="DD635" s="5" t="n">
        <v>12.2</v>
      </c>
    </row>
    <row r="636" customFormat="false" ht="11.25" hidden="false" customHeight="false" outlineLevel="0" collapsed="false">
      <c r="A636" s="1" t="n">
        <v>44932.4375</v>
      </c>
      <c r="B636" s="1" t="n">
        <v>44932.4375231481</v>
      </c>
      <c r="C636" s="1" t="n">
        <v>0.0103819444444444</v>
      </c>
      <c r="D636" s="0" t="n">
        <v>67.8</v>
      </c>
      <c r="E636" s="0" t="n">
        <v>80.7</v>
      </c>
      <c r="F636" s="0" t="n">
        <v>78.8</v>
      </c>
      <c r="G636" s="0" t="n">
        <v>72.1</v>
      </c>
      <c r="H636" s="0" t="n">
        <v>75</v>
      </c>
      <c r="I636" s="0" t="n">
        <v>59.7</v>
      </c>
      <c r="J636" s="0" t="n">
        <v>56.1</v>
      </c>
      <c r="K636" s="0" t="n">
        <v>55.7</v>
      </c>
      <c r="L636" s="0" t="n">
        <v>54.9</v>
      </c>
      <c r="M636" s="0" t="n">
        <v>84.8</v>
      </c>
      <c r="N636" s="0" t="n">
        <v>53.7</v>
      </c>
      <c r="O636" s="0" t="n">
        <v>69.3</v>
      </c>
      <c r="P636" s="0" t="n">
        <v>87.1</v>
      </c>
      <c r="Q636" s="0" t="n">
        <v>54.1</v>
      </c>
      <c r="R636" s="0" t="n">
        <v>81.1</v>
      </c>
      <c r="S636" s="0" t="n">
        <v>54.5</v>
      </c>
      <c r="T636" s="0" t="n">
        <v>67.8</v>
      </c>
      <c r="U636" s="0" t="n">
        <v>88.6</v>
      </c>
      <c r="V636" s="0" t="n">
        <v>84.3</v>
      </c>
      <c r="W636" s="0" t="n">
        <v>77.6</v>
      </c>
      <c r="X636" s="0" t="n">
        <v>79.7</v>
      </c>
      <c r="Y636" s="0" t="n">
        <v>70.4</v>
      </c>
      <c r="Z636" s="0" t="n">
        <v>66.9</v>
      </c>
      <c r="AA636" s="0" t="n">
        <v>65.9</v>
      </c>
      <c r="AB636" s="0" t="n">
        <v>64.5</v>
      </c>
      <c r="AC636" s="0" t="n">
        <v>91.5</v>
      </c>
      <c r="AD636" s="0" t="n">
        <v>62.7</v>
      </c>
      <c r="AE636" s="0" t="n">
        <v>76.3</v>
      </c>
      <c r="AF636" s="0" t="n">
        <v>92.7</v>
      </c>
      <c r="AG636" s="0" t="n">
        <v>64.7</v>
      </c>
      <c r="AH636" s="0" t="n">
        <v>88.6</v>
      </c>
      <c r="AI636" s="0" t="n">
        <v>64.4</v>
      </c>
      <c r="AJ636" s="0" t="n">
        <v>74.5</v>
      </c>
      <c r="AK636" s="0" t="n">
        <v>74.2</v>
      </c>
      <c r="AL636" s="0" t="n">
        <v>62.6</v>
      </c>
      <c r="AM636" s="0" t="n">
        <v>65.6</v>
      </c>
      <c r="AN636" s="0" t="s">
        <v>110</v>
      </c>
      <c r="AO636" s="0" t="n">
        <v>64.8</v>
      </c>
      <c r="AP636" s="0" t="n">
        <v>63.8</v>
      </c>
      <c r="AQ636" s="0" t="n">
        <v>63.4</v>
      </c>
      <c r="AR636" s="0" t="n">
        <v>63.7</v>
      </c>
      <c r="AS636" s="0" t="n">
        <v>63</v>
      </c>
      <c r="AT636" s="0" t="n">
        <v>67.5</v>
      </c>
      <c r="AU636" s="0" t="n">
        <v>66.6</v>
      </c>
      <c r="AV636" s="0" t="n">
        <v>66.1</v>
      </c>
      <c r="AW636" s="0" t="n">
        <v>66.1</v>
      </c>
      <c r="AX636" s="0" t="n">
        <v>65.7</v>
      </c>
      <c r="AY636" s="0" t="n">
        <v>60.6</v>
      </c>
      <c r="AZ636" s="0" t="n">
        <v>58.8</v>
      </c>
      <c r="BA636" s="0" t="n">
        <v>59.1</v>
      </c>
      <c r="BB636" s="0" t="n">
        <v>59.3</v>
      </c>
      <c r="BC636" s="0" t="n">
        <v>61.3</v>
      </c>
      <c r="BD636" s="0" t="n">
        <v>58.9</v>
      </c>
      <c r="BE636" s="0" t="n">
        <v>57.9</v>
      </c>
      <c r="BF636" s="0" t="n">
        <v>57.4</v>
      </c>
      <c r="BG636" s="0" t="n">
        <v>58.1</v>
      </c>
      <c r="BH636" s="0" t="n">
        <v>57.9</v>
      </c>
      <c r="BI636" s="0" t="n">
        <v>59.9</v>
      </c>
      <c r="BJ636" s="0" t="n">
        <v>59.9</v>
      </c>
      <c r="BK636" s="0" t="n">
        <v>58.6</v>
      </c>
      <c r="BL636" s="0" t="n">
        <v>57.6</v>
      </c>
      <c r="BM636" s="0" t="n">
        <v>55.8</v>
      </c>
      <c r="BN636" s="0" t="n">
        <v>54.3</v>
      </c>
      <c r="BO636" s="0" t="n">
        <v>52</v>
      </c>
      <c r="BP636" s="0" t="n">
        <v>50.3</v>
      </c>
      <c r="BQ636" s="0" t="n">
        <v>48.6</v>
      </c>
      <c r="BR636" s="0" t="n">
        <v>45.9</v>
      </c>
      <c r="BS636" s="0" t="n">
        <v>44.3</v>
      </c>
      <c r="BT636" s="0" t="n">
        <v>42.4</v>
      </c>
      <c r="BU636" s="0" t="n">
        <v>40.3</v>
      </c>
      <c r="BV636" s="0" t="n">
        <v>39.1</v>
      </c>
      <c r="BW636" s="5" t="n">
        <v>49.6</v>
      </c>
      <c r="BX636" s="5" t="n">
        <v>49.9</v>
      </c>
      <c r="BY636" s="5" t="n">
        <v>50.1</v>
      </c>
      <c r="BZ636" s="5" t="n">
        <v>52.1</v>
      </c>
      <c r="CA636" s="5" t="n">
        <v>53.6</v>
      </c>
      <c r="CB636" s="5" t="n">
        <v>56.1</v>
      </c>
      <c r="CC636" s="5" t="n">
        <v>57</v>
      </c>
      <c r="CD636" s="5" t="n">
        <v>58.2</v>
      </c>
      <c r="CE636" s="5" t="n">
        <v>56.9</v>
      </c>
      <c r="CF636" s="5" t="n">
        <v>55.6</v>
      </c>
      <c r="CG636" s="5" t="n">
        <v>54</v>
      </c>
      <c r="CH636" s="5" t="n">
        <v>50.4</v>
      </c>
      <c r="CI636" s="5" t="n">
        <v>48</v>
      </c>
      <c r="CJ636" s="5" t="n">
        <v>47.3</v>
      </c>
      <c r="CK636" s="5" t="n">
        <v>48.7</v>
      </c>
      <c r="CL636" s="5" t="n">
        <v>48.9</v>
      </c>
      <c r="CM636" s="5" t="n">
        <v>47.1</v>
      </c>
      <c r="CN636" s="5" t="n">
        <v>48.3</v>
      </c>
      <c r="CO636" s="5" t="n">
        <v>47.3</v>
      </c>
      <c r="CP636" s="5" t="n">
        <v>46.6</v>
      </c>
      <c r="CQ636" s="5" t="n">
        <v>47.6</v>
      </c>
      <c r="CR636" s="5" t="n">
        <v>47.2</v>
      </c>
      <c r="CS636" s="5" t="n">
        <v>46.6</v>
      </c>
      <c r="CT636" s="5" t="n">
        <v>44.7</v>
      </c>
      <c r="CU636" s="5" t="n">
        <v>42.7</v>
      </c>
      <c r="CV636" s="5" t="n">
        <v>39.9</v>
      </c>
      <c r="CW636" s="5" t="n">
        <v>37.6</v>
      </c>
      <c r="CX636" s="5" t="n">
        <v>33.8</v>
      </c>
      <c r="CY636" s="5" t="n">
        <v>28.8</v>
      </c>
      <c r="CZ636" s="5" t="n">
        <v>23.1</v>
      </c>
      <c r="DA636" s="5" t="n">
        <v>17.5</v>
      </c>
      <c r="DB636" s="5" t="n">
        <v>14.2</v>
      </c>
      <c r="DC636" s="5" t="n">
        <v>12.4</v>
      </c>
      <c r="DD636" s="5" t="n">
        <v>12.2</v>
      </c>
    </row>
    <row r="637" customFormat="false" ht="11.25" hidden="false" customHeight="false" outlineLevel="0" collapsed="false">
      <c r="A637" s="1" t="n">
        <v>44932.4375</v>
      </c>
      <c r="B637" s="1" t="n">
        <v>44932.4375231481</v>
      </c>
      <c r="C637" s="1" t="n">
        <v>0.0103819444444444</v>
      </c>
      <c r="D637" s="0" t="n">
        <v>67.8</v>
      </c>
      <c r="E637" s="0" t="n">
        <v>80.7</v>
      </c>
      <c r="F637" s="0" t="n">
        <v>78.8</v>
      </c>
      <c r="G637" s="0" t="n">
        <v>72.1</v>
      </c>
      <c r="H637" s="0" t="n">
        <v>75</v>
      </c>
      <c r="I637" s="0" t="n">
        <v>59.7</v>
      </c>
      <c r="J637" s="0" t="n">
        <v>56.1</v>
      </c>
      <c r="K637" s="0" t="n">
        <v>55.7</v>
      </c>
      <c r="L637" s="0" t="n">
        <v>54.9</v>
      </c>
      <c r="M637" s="0" t="n">
        <v>84.8</v>
      </c>
      <c r="N637" s="0" t="n">
        <v>53.7</v>
      </c>
      <c r="O637" s="0" t="n">
        <v>69.3</v>
      </c>
      <c r="P637" s="0" t="n">
        <v>87.1</v>
      </c>
      <c r="Q637" s="0" t="n">
        <v>54.1</v>
      </c>
      <c r="R637" s="0" t="n">
        <v>81.1</v>
      </c>
      <c r="S637" s="0" t="n">
        <v>54.5</v>
      </c>
      <c r="T637" s="0" t="n">
        <v>67.8</v>
      </c>
      <c r="U637" s="0" t="n">
        <v>88.6</v>
      </c>
      <c r="V637" s="0" t="n">
        <v>84.3</v>
      </c>
      <c r="W637" s="0" t="n">
        <v>77.6</v>
      </c>
      <c r="X637" s="0" t="n">
        <v>79.7</v>
      </c>
      <c r="Y637" s="0" t="n">
        <v>70.4</v>
      </c>
      <c r="Z637" s="0" t="n">
        <v>66.9</v>
      </c>
      <c r="AA637" s="0" t="n">
        <v>65.9</v>
      </c>
      <c r="AB637" s="0" t="n">
        <v>64.5</v>
      </c>
      <c r="AC637" s="0" t="n">
        <v>91.5</v>
      </c>
      <c r="AD637" s="0" t="n">
        <v>62.7</v>
      </c>
      <c r="AE637" s="0" t="n">
        <v>76.3</v>
      </c>
      <c r="AF637" s="0" t="n">
        <v>92.7</v>
      </c>
      <c r="AG637" s="0" t="n">
        <v>64.7</v>
      </c>
      <c r="AH637" s="0" t="n">
        <v>88.6</v>
      </c>
      <c r="AI637" s="0" t="n">
        <v>64.4</v>
      </c>
      <c r="AJ637" s="0" t="n">
        <v>74.5</v>
      </c>
      <c r="AK637" s="0" t="n">
        <v>74.2</v>
      </c>
      <c r="AL637" s="0" t="n">
        <v>62.6</v>
      </c>
      <c r="AM637" s="0" t="n">
        <v>65.6</v>
      </c>
      <c r="AN637" s="0" t="s">
        <v>110</v>
      </c>
      <c r="AO637" s="0" t="n">
        <v>64.8</v>
      </c>
      <c r="AP637" s="0" t="n">
        <v>63.8</v>
      </c>
      <c r="AQ637" s="0" t="n">
        <v>63.4</v>
      </c>
      <c r="AR637" s="0" t="n">
        <v>63.7</v>
      </c>
      <c r="AS637" s="0" t="n">
        <v>63</v>
      </c>
      <c r="AT637" s="0" t="n">
        <v>67.5</v>
      </c>
      <c r="AU637" s="0" t="n">
        <v>66.6</v>
      </c>
      <c r="AV637" s="0" t="n">
        <v>66.1</v>
      </c>
      <c r="AW637" s="0" t="n">
        <v>66.1</v>
      </c>
      <c r="AX637" s="0" t="n">
        <v>65.7</v>
      </c>
      <c r="AY637" s="0" t="n">
        <v>60.6</v>
      </c>
      <c r="AZ637" s="0" t="n">
        <v>58.8</v>
      </c>
      <c r="BA637" s="0" t="n">
        <v>59.1</v>
      </c>
      <c r="BB637" s="0" t="n">
        <v>59.3</v>
      </c>
      <c r="BC637" s="0" t="n">
        <v>61.3</v>
      </c>
      <c r="BD637" s="0" t="n">
        <v>58.9</v>
      </c>
      <c r="BE637" s="0" t="n">
        <v>57.9</v>
      </c>
      <c r="BF637" s="0" t="n">
        <v>57.4</v>
      </c>
      <c r="BG637" s="0" t="n">
        <v>58.1</v>
      </c>
      <c r="BH637" s="0" t="n">
        <v>57.9</v>
      </c>
      <c r="BI637" s="0" t="n">
        <v>59.9</v>
      </c>
      <c r="BJ637" s="0" t="n">
        <v>59.9</v>
      </c>
      <c r="BK637" s="0" t="n">
        <v>58.6</v>
      </c>
      <c r="BL637" s="0" t="n">
        <v>57.6</v>
      </c>
      <c r="BM637" s="0" t="n">
        <v>55.8</v>
      </c>
      <c r="BN637" s="0" t="n">
        <v>54.3</v>
      </c>
      <c r="BO637" s="0" t="n">
        <v>52</v>
      </c>
      <c r="BP637" s="0" t="n">
        <v>50.3</v>
      </c>
      <c r="BQ637" s="0" t="n">
        <v>48.6</v>
      </c>
      <c r="BR637" s="0" t="n">
        <v>45.9</v>
      </c>
      <c r="BS637" s="0" t="n">
        <v>44.3</v>
      </c>
      <c r="BT637" s="0" t="n">
        <v>42.4</v>
      </c>
      <c r="BU637" s="0" t="n">
        <v>40.3</v>
      </c>
      <c r="BV637" s="0" t="n">
        <v>39.1</v>
      </c>
      <c r="BW637" s="5" t="n">
        <v>49.6</v>
      </c>
      <c r="BX637" s="5" t="n">
        <v>49.9</v>
      </c>
      <c r="BY637" s="5" t="n">
        <v>50.1</v>
      </c>
      <c r="BZ637" s="5" t="n">
        <v>52.1</v>
      </c>
      <c r="CA637" s="5" t="n">
        <v>53.6</v>
      </c>
      <c r="CB637" s="5" t="n">
        <v>56.1</v>
      </c>
      <c r="CC637" s="5" t="n">
        <v>57</v>
      </c>
      <c r="CD637" s="5" t="n">
        <v>58.2</v>
      </c>
      <c r="CE637" s="5" t="n">
        <v>56.9</v>
      </c>
      <c r="CF637" s="5" t="n">
        <v>55.6</v>
      </c>
      <c r="CG637" s="5" t="n">
        <v>54</v>
      </c>
      <c r="CH637" s="5" t="n">
        <v>50.4</v>
      </c>
      <c r="CI637" s="5" t="n">
        <v>48</v>
      </c>
      <c r="CJ637" s="5" t="n">
        <v>47.3</v>
      </c>
      <c r="CK637" s="5" t="n">
        <v>48.7</v>
      </c>
      <c r="CL637" s="5" t="n">
        <v>48.9</v>
      </c>
      <c r="CM637" s="5" t="n">
        <v>47.1</v>
      </c>
      <c r="CN637" s="5" t="n">
        <v>48.3</v>
      </c>
      <c r="CO637" s="5" t="n">
        <v>47.3</v>
      </c>
      <c r="CP637" s="5" t="n">
        <v>46.6</v>
      </c>
      <c r="CQ637" s="5" t="n">
        <v>47.6</v>
      </c>
      <c r="CR637" s="5" t="n">
        <v>47.2</v>
      </c>
      <c r="CS637" s="5" t="n">
        <v>46.6</v>
      </c>
      <c r="CT637" s="5" t="n">
        <v>44.7</v>
      </c>
      <c r="CU637" s="5" t="n">
        <v>42.7</v>
      </c>
      <c r="CV637" s="5" t="n">
        <v>39.9</v>
      </c>
      <c r="CW637" s="5" t="n">
        <v>37.6</v>
      </c>
      <c r="CX637" s="5" t="n">
        <v>33.8</v>
      </c>
      <c r="CY637" s="5" t="n">
        <v>28.8</v>
      </c>
      <c r="CZ637" s="5" t="n">
        <v>23.1</v>
      </c>
      <c r="DA637" s="5" t="n">
        <v>17.5</v>
      </c>
      <c r="DB637" s="5" t="n">
        <v>14.2</v>
      </c>
      <c r="DC637" s="5" t="n">
        <v>12.4</v>
      </c>
      <c r="DD637" s="5" t="n">
        <v>12.2</v>
      </c>
    </row>
    <row r="638" customFormat="false" ht="11.25" hidden="false" customHeight="false" outlineLevel="0" collapsed="false">
      <c r="A638" s="1" t="n">
        <v>44932.4375</v>
      </c>
      <c r="B638" s="1" t="n">
        <v>44932.4375231481</v>
      </c>
      <c r="C638" s="1" t="n">
        <v>0.0103819444444444</v>
      </c>
      <c r="D638" s="0" t="n">
        <v>67.8</v>
      </c>
      <c r="E638" s="0" t="n">
        <v>80.7</v>
      </c>
      <c r="F638" s="0" t="n">
        <v>78.8</v>
      </c>
      <c r="G638" s="0" t="n">
        <v>72.1</v>
      </c>
      <c r="H638" s="0" t="n">
        <v>75</v>
      </c>
      <c r="I638" s="0" t="n">
        <v>59.7</v>
      </c>
      <c r="J638" s="0" t="n">
        <v>56.1</v>
      </c>
      <c r="K638" s="0" t="n">
        <v>55.7</v>
      </c>
      <c r="L638" s="0" t="n">
        <v>54.9</v>
      </c>
      <c r="M638" s="0" t="n">
        <v>84.8</v>
      </c>
      <c r="N638" s="0" t="n">
        <v>53.7</v>
      </c>
      <c r="O638" s="0" t="n">
        <v>69.3</v>
      </c>
      <c r="P638" s="0" t="n">
        <v>87.1</v>
      </c>
      <c r="Q638" s="0" t="n">
        <v>54.1</v>
      </c>
      <c r="R638" s="0" t="n">
        <v>81.1</v>
      </c>
      <c r="S638" s="0" t="n">
        <v>54.5</v>
      </c>
      <c r="T638" s="0" t="n">
        <v>67.8</v>
      </c>
      <c r="U638" s="0" t="n">
        <v>88.6</v>
      </c>
      <c r="V638" s="0" t="n">
        <v>84.3</v>
      </c>
      <c r="W638" s="0" t="n">
        <v>77.6</v>
      </c>
      <c r="X638" s="0" t="n">
        <v>79.7</v>
      </c>
      <c r="Y638" s="0" t="n">
        <v>70.4</v>
      </c>
      <c r="Z638" s="0" t="n">
        <v>66.9</v>
      </c>
      <c r="AA638" s="0" t="n">
        <v>65.9</v>
      </c>
      <c r="AB638" s="0" t="n">
        <v>64.5</v>
      </c>
      <c r="AC638" s="0" t="n">
        <v>91.5</v>
      </c>
      <c r="AD638" s="0" t="n">
        <v>62.7</v>
      </c>
      <c r="AE638" s="0" t="n">
        <v>76.3</v>
      </c>
      <c r="AF638" s="0" t="n">
        <v>92.7</v>
      </c>
      <c r="AG638" s="0" t="n">
        <v>64.7</v>
      </c>
      <c r="AH638" s="0" t="n">
        <v>88.6</v>
      </c>
      <c r="AI638" s="0" t="n">
        <v>64.4</v>
      </c>
      <c r="AJ638" s="0" t="n">
        <v>74.5</v>
      </c>
      <c r="AK638" s="0" t="n">
        <v>74.2</v>
      </c>
      <c r="AL638" s="0" t="n">
        <v>62.6</v>
      </c>
      <c r="AM638" s="0" t="n">
        <v>65.6</v>
      </c>
      <c r="AN638" s="0" t="s">
        <v>110</v>
      </c>
      <c r="AO638" s="0" t="n">
        <v>64.8</v>
      </c>
      <c r="AP638" s="0" t="n">
        <v>63.8</v>
      </c>
      <c r="AQ638" s="0" t="n">
        <v>63.4</v>
      </c>
      <c r="AR638" s="0" t="n">
        <v>63.7</v>
      </c>
      <c r="AS638" s="0" t="n">
        <v>63</v>
      </c>
      <c r="AT638" s="0" t="n">
        <v>67.5</v>
      </c>
      <c r="AU638" s="0" t="n">
        <v>66.6</v>
      </c>
      <c r="AV638" s="0" t="n">
        <v>66.1</v>
      </c>
      <c r="AW638" s="0" t="n">
        <v>66.1</v>
      </c>
      <c r="AX638" s="0" t="n">
        <v>65.7</v>
      </c>
      <c r="AY638" s="0" t="n">
        <v>60.6</v>
      </c>
      <c r="AZ638" s="0" t="n">
        <v>58.8</v>
      </c>
      <c r="BA638" s="0" t="n">
        <v>59.1</v>
      </c>
      <c r="BB638" s="0" t="n">
        <v>59.3</v>
      </c>
      <c r="BC638" s="0" t="n">
        <v>61.3</v>
      </c>
      <c r="BD638" s="0" t="n">
        <v>58.9</v>
      </c>
      <c r="BE638" s="0" t="n">
        <v>57.9</v>
      </c>
      <c r="BF638" s="0" t="n">
        <v>57.4</v>
      </c>
      <c r="BG638" s="0" t="n">
        <v>58.1</v>
      </c>
      <c r="BH638" s="0" t="n">
        <v>57.9</v>
      </c>
      <c r="BI638" s="0" t="n">
        <v>59.9</v>
      </c>
      <c r="BJ638" s="0" t="n">
        <v>59.9</v>
      </c>
      <c r="BK638" s="0" t="n">
        <v>58.6</v>
      </c>
      <c r="BL638" s="0" t="n">
        <v>57.6</v>
      </c>
      <c r="BM638" s="0" t="n">
        <v>55.8</v>
      </c>
      <c r="BN638" s="0" t="n">
        <v>54.3</v>
      </c>
      <c r="BO638" s="0" t="n">
        <v>52</v>
      </c>
      <c r="BP638" s="0" t="n">
        <v>50.3</v>
      </c>
      <c r="BQ638" s="0" t="n">
        <v>48.6</v>
      </c>
      <c r="BR638" s="0" t="n">
        <v>45.9</v>
      </c>
      <c r="BS638" s="0" t="n">
        <v>44.3</v>
      </c>
      <c r="BT638" s="0" t="n">
        <v>42.4</v>
      </c>
      <c r="BU638" s="0" t="n">
        <v>40.3</v>
      </c>
      <c r="BV638" s="0" t="n">
        <v>39.1</v>
      </c>
      <c r="BW638" s="5" t="n">
        <v>49.6</v>
      </c>
      <c r="BX638" s="5" t="n">
        <v>49.9</v>
      </c>
      <c r="BY638" s="5" t="n">
        <v>50.1</v>
      </c>
      <c r="BZ638" s="5" t="n">
        <v>52.1</v>
      </c>
      <c r="CA638" s="5" t="n">
        <v>53.6</v>
      </c>
      <c r="CB638" s="5" t="n">
        <v>56.1</v>
      </c>
      <c r="CC638" s="5" t="n">
        <v>57</v>
      </c>
      <c r="CD638" s="5" t="n">
        <v>58.2</v>
      </c>
      <c r="CE638" s="5" t="n">
        <v>56.9</v>
      </c>
      <c r="CF638" s="5" t="n">
        <v>55.6</v>
      </c>
      <c r="CG638" s="5" t="n">
        <v>54</v>
      </c>
      <c r="CH638" s="5" t="n">
        <v>50.4</v>
      </c>
      <c r="CI638" s="5" t="n">
        <v>48</v>
      </c>
      <c r="CJ638" s="5" t="n">
        <v>47.3</v>
      </c>
      <c r="CK638" s="5" t="n">
        <v>48.7</v>
      </c>
      <c r="CL638" s="5" t="n">
        <v>48.9</v>
      </c>
      <c r="CM638" s="5" t="n">
        <v>47.1</v>
      </c>
      <c r="CN638" s="5" t="n">
        <v>48.3</v>
      </c>
      <c r="CO638" s="5" t="n">
        <v>47.3</v>
      </c>
      <c r="CP638" s="5" t="n">
        <v>46.6</v>
      </c>
      <c r="CQ638" s="5" t="n">
        <v>47.6</v>
      </c>
      <c r="CR638" s="5" t="n">
        <v>47.2</v>
      </c>
      <c r="CS638" s="5" t="n">
        <v>46.6</v>
      </c>
      <c r="CT638" s="5" t="n">
        <v>44.7</v>
      </c>
      <c r="CU638" s="5" t="n">
        <v>42.7</v>
      </c>
      <c r="CV638" s="5" t="n">
        <v>39.9</v>
      </c>
      <c r="CW638" s="5" t="n">
        <v>37.6</v>
      </c>
      <c r="CX638" s="5" t="n">
        <v>33.8</v>
      </c>
      <c r="CY638" s="5" t="n">
        <v>28.8</v>
      </c>
      <c r="CZ638" s="5" t="n">
        <v>23.1</v>
      </c>
      <c r="DA638" s="5" t="n">
        <v>17.5</v>
      </c>
      <c r="DB638" s="5" t="n">
        <v>14.2</v>
      </c>
      <c r="DC638" s="5" t="n">
        <v>12.4</v>
      </c>
      <c r="DD638" s="5" t="n">
        <v>12.2</v>
      </c>
    </row>
    <row r="639" customFormat="false" ht="11.25" hidden="false" customHeight="false" outlineLevel="0" collapsed="false">
      <c r="A639" s="1" t="n">
        <v>44932.4375</v>
      </c>
      <c r="B639" s="1" t="n">
        <v>44932.4375231481</v>
      </c>
      <c r="C639" s="1" t="n">
        <v>0.0103819444444444</v>
      </c>
      <c r="D639" s="0" t="n">
        <v>67.8</v>
      </c>
      <c r="E639" s="0" t="n">
        <v>80.7</v>
      </c>
      <c r="F639" s="0" t="n">
        <v>78.8</v>
      </c>
      <c r="G639" s="0" t="n">
        <v>72.1</v>
      </c>
      <c r="H639" s="0" t="n">
        <v>75</v>
      </c>
      <c r="I639" s="0" t="n">
        <v>59.7</v>
      </c>
      <c r="J639" s="0" t="n">
        <v>56.1</v>
      </c>
      <c r="K639" s="0" t="n">
        <v>55.7</v>
      </c>
      <c r="L639" s="0" t="n">
        <v>54.9</v>
      </c>
      <c r="M639" s="0" t="n">
        <v>84.8</v>
      </c>
      <c r="N639" s="0" t="n">
        <v>53.7</v>
      </c>
      <c r="O639" s="0" t="n">
        <v>69.3</v>
      </c>
      <c r="P639" s="0" t="n">
        <v>87.1</v>
      </c>
      <c r="Q639" s="0" t="n">
        <v>54.1</v>
      </c>
      <c r="R639" s="0" t="n">
        <v>81.1</v>
      </c>
      <c r="S639" s="0" t="n">
        <v>54.5</v>
      </c>
      <c r="T639" s="0" t="n">
        <v>67.8</v>
      </c>
      <c r="U639" s="0" t="n">
        <v>88.6</v>
      </c>
      <c r="V639" s="0" t="n">
        <v>84.3</v>
      </c>
      <c r="W639" s="0" t="n">
        <v>77.6</v>
      </c>
      <c r="X639" s="0" t="n">
        <v>79.7</v>
      </c>
      <c r="Y639" s="0" t="n">
        <v>70.4</v>
      </c>
      <c r="Z639" s="0" t="n">
        <v>66.9</v>
      </c>
      <c r="AA639" s="0" t="n">
        <v>65.9</v>
      </c>
      <c r="AB639" s="0" t="n">
        <v>64.5</v>
      </c>
      <c r="AC639" s="0" t="n">
        <v>91.5</v>
      </c>
      <c r="AD639" s="0" t="n">
        <v>62.7</v>
      </c>
      <c r="AE639" s="0" t="n">
        <v>76.3</v>
      </c>
      <c r="AF639" s="0" t="n">
        <v>92.7</v>
      </c>
      <c r="AG639" s="0" t="n">
        <v>64.7</v>
      </c>
      <c r="AH639" s="0" t="n">
        <v>88.6</v>
      </c>
      <c r="AI639" s="0" t="n">
        <v>64.4</v>
      </c>
      <c r="AJ639" s="0" t="n">
        <v>74.5</v>
      </c>
      <c r="AK639" s="0" t="n">
        <v>74.2</v>
      </c>
      <c r="AL639" s="0" t="n">
        <v>62.6</v>
      </c>
      <c r="AM639" s="0" t="n">
        <v>65.6</v>
      </c>
      <c r="AN639" s="0" t="s">
        <v>110</v>
      </c>
      <c r="AO639" s="0" t="n">
        <v>64.8</v>
      </c>
      <c r="AP639" s="0" t="n">
        <v>63.8</v>
      </c>
      <c r="AQ639" s="0" t="n">
        <v>63.4</v>
      </c>
      <c r="AR639" s="0" t="n">
        <v>63.7</v>
      </c>
      <c r="AS639" s="0" t="n">
        <v>63</v>
      </c>
      <c r="AT639" s="0" t="n">
        <v>67.5</v>
      </c>
      <c r="AU639" s="0" t="n">
        <v>66.6</v>
      </c>
      <c r="AV639" s="0" t="n">
        <v>66.1</v>
      </c>
      <c r="AW639" s="0" t="n">
        <v>66.1</v>
      </c>
      <c r="AX639" s="0" t="n">
        <v>65.7</v>
      </c>
      <c r="AY639" s="0" t="n">
        <v>60.6</v>
      </c>
      <c r="AZ639" s="0" t="n">
        <v>58.8</v>
      </c>
      <c r="BA639" s="0" t="n">
        <v>59.1</v>
      </c>
      <c r="BB639" s="0" t="n">
        <v>59.3</v>
      </c>
      <c r="BC639" s="0" t="n">
        <v>61.3</v>
      </c>
      <c r="BD639" s="0" t="n">
        <v>58.9</v>
      </c>
      <c r="BE639" s="0" t="n">
        <v>57.9</v>
      </c>
      <c r="BF639" s="0" t="n">
        <v>57.4</v>
      </c>
      <c r="BG639" s="0" t="n">
        <v>58.1</v>
      </c>
      <c r="BH639" s="0" t="n">
        <v>57.9</v>
      </c>
      <c r="BI639" s="0" t="n">
        <v>59.9</v>
      </c>
      <c r="BJ639" s="0" t="n">
        <v>59.9</v>
      </c>
      <c r="BK639" s="0" t="n">
        <v>58.6</v>
      </c>
      <c r="BL639" s="0" t="n">
        <v>57.6</v>
      </c>
      <c r="BM639" s="0" t="n">
        <v>55.8</v>
      </c>
      <c r="BN639" s="0" t="n">
        <v>54.3</v>
      </c>
      <c r="BO639" s="0" t="n">
        <v>52</v>
      </c>
      <c r="BP639" s="0" t="n">
        <v>50.3</v>
      </c>
      <c r="BQ639" s="0" t="n">
        <v>48.6</v>
      </c>
      <c r="BR639" s="0" t="n">
        <v>45.9</v>
      </c>
      <c r="BS639" s="0" t="n">
        <v>44.3</v>
      </c>
      <c r="BT639" s="0" t="n">
        <v>42.4</v>
      </c>
      <c r="BU639" s="0" t="n">
        <v>40.3</v>
      </c>
      <c r="BV639" s="0" t="n">
        <v>39.1</v>
      </c>
      <c r="BW639" s="5" t="n">
        <v>49.6</v>
      </c>
      <c r="BX639" s="5" t="n">
        <v>49.9</v>
      </c>
      <c r="BY639" s="5" t="n">
        <v>50.1</v>
      </c>
      <c r="BZ639" s="5" t="n">
        <v>52.1</v>
      </c>
      <c r="CA639" s="5" t="n">
        <v>53.6</v>
      </c>
      <c r="CB639" s="5" t="n">
        <v>56.1</v>
      </c>
      <c r="CC639" s="5" t="n">
        <v>57</v>
      </c>
      <c r="CD639" s="5" t="n">
        <v>58.2</v>
      </c>
      <c r="CE639" s="5" t="n">
        <v>56.9</v>
      </c>
      <c r="CF639" s="5" t="n">
        <v>55.6</v>
      </c>
      <c r="CG639" s="5" t="n">
        <v>54</v>
      </c>
      <c r="CH639" s="5" t="n">
        <v>50.4</v>
      </c>
      <c r="CI639" s="5" t="n">
        <v>48</v>
      </c>
      <c r="CJ639" s="5" t="n">
        <v>47.3</v>
      </c>
      <c r="CK639" s="5" t="n">
        <v>48.7</v>
      </c>
      <c r="CL639" s="5" t="n">
        <v>48.9</v>
      </c>
      <c r="CM639" s="5" t="n">
        <v>47.1</v>
      </c>
      <c r="CN639" s="5" t="n">
        <v>48.3</v>
      </c>
      <c r="CO639" s="5" t="n">
        <v>47.3</v>
      </c>
      <c r="CP639" s="5" t="n">
        <v>46.6</v>
      </c>
      <c r="CQ639" s="5" t="n">
        <v>47.6</v>
      </c>
      <c r="CR639" s="5" t="n">
        <v>47.2</v>
      </c>
      <c r="CS639" s="5" t="n">
        <v>46.6</v>
      </c>
      <c r="CT639" s="5" t="n">
        <v>44.7</v>
      </c>
      <c r="CU639" s="5" t="n">
        <v>42.7</v>
      </c>
      <c r="CV639" s="5" t="n">
        <v>39.9</v>
      </c>
      <c r="CW639" s="5" t="n">
        <v>37.6</v>
      </c>
      <c r="CX639" s="5" t="n">
        <v>33.8</v>
      </c>
      <c r="CY639" s="5" t="n">
        <v>28.8</v>
      </c>
      <c r="CZ639" s="5" t="n">
        <v>23.1</v>
      </c>
      <c r="DA639" s="5" t="n">
        <v>17.5</v>
      </c>
      <c r="DB639" s="5" t="n">
        <v>14.2</v>
      </c>
      <c r="DC639" s="5" t="n">
        <v>12.4</v>
      </c>
      <c r="DD639" s="5" t="n">
        <v>12.2</v>
      </c>
    </row>
    <row r="640" customFormat="false" ht="11.25" hidden="false" customHeight="false" outlineLevel="0" collapsed="false">
      <c r="A640" s="1" t="n">
        <v>44932.4375</v>
      </c>
      <c r="B640" s="1" t="n">
        <v>44932.4375231481</v>
      </c>
      <c r="C640" s="1" t="n">
        <v>0.0103819444444444</v>
      </c>
      <c r="D640" s="0" t="n">
        <v>67.8</v>
      </c>
      <c r="E640" s="0" t="n">
        <v>80.7</v>
      </c>
      <c r="F640" s="0" t="n">
        <v>78.8</v>
      </c>
      <c r="G640" s="0" t="n">
        <v>72.1</v>
      </c>
      <c r="H640" s="0" t="n">
        <v>75</v>
      </c>
      <c r="I640" s="0" t="n">
        <v>59.7</v>
      </c>
      <c r="J640" s="0" t="n">
        <v>56.1</v>
      </c>
      <c r="K640" s="0" t="n">
        <v>55.7</v>
      </c>
      <c r="L640" s="0" t="n">
        <v>54.9</v>
      </c>
      <c r="M640" s="0" t="n">
        <v>84.8</v>
      </c>
      <c r="N640" s="0" t="n">
        <v>53.7</v>
      </c>
      <c r="O640" s="0" t="n">
        <v>69.3</v>
      </c>
      <c r="P640" s="0" t="n">
        <v>87.1</v>
      </c>
      <c r="Q640" s="0" t="n">
        <v>54.1</v>
      </c>
      <c r="R640" s="0" t="n">
        <v>81.1</v>
      </c>
      <c r="S640" s="0" t="n">
        <v>54.5</v>
      </c>
      <c r="T640" s="0" t="n">
        <v>67.8</v>
      </c>
      <c r="U640" s="0" t="n">
        <v>88.6</v>
      </c>
      <c r="V640" s="0" t="n">
        <v>84.3</v>
      </c>
      <c r="W640" s="0" t="n">
        <v>77.6</v>
      </c>
      <c r="X640" s="0" t="n">
        <v>79.7</v>
      </c>
      <c r="Y640" s="0" t="n">
        <v>70.4</v>
      </c>
      <c r="Z640" s="0" t="n">
        <v>66.9</v>
      </c>
      <c r="AA640" s="0" t="n">
        <v>65.9</v>
      </c>
      <c r="AB640" s="0" t="n">
        <v>64.5</v>
      </c>
      <c r="AC640" s="0" t="n">
        <v>91.5</v>
      </c>
      <c r="AD640" s="0" t="n">
        <v>62.7</v>
      </c>
      <c r="AE640" s="0" t="n">
        <v>76.3</v>
      </c>
      <c r="AF640" s="0" t="n">
        <v>92.7</v>
      </c>
      <c r="AG640" s="0" t="n">
        <v>64.7</v>
      </c>
      <c r="AH640" s="0" t="n">
        <v>88.6</v>
      </c>
      <c r="AI640" s="0" t="n">
        <v>64.4</v>
      </c>
      <c r="AJ640" s="0" t="n">
        <v>74.5</v>
      </c>
      <c r="AK640" s="0" t="n">
        <v>74.2</v>
      </c>
      <c r="AL640" s="0" t="n">
        <v>62.6</v>
      </c>
      <c r="AM640" s="0" t="n">
        <v>65.6</v>
      </c>
      <c r="AN640" s="0" t="s">
        <v>110</v>
      </c>
      <c r="AO640" s="0" t="n">
        <v>64.8</v>
      </c>
      <c r="AP640" s="0" t="n">
        <v>63.8</v>
      </c>
      <c r="AQ640" s="0" t="n">
        <v>63.4</v>
      </c>
      <c r="AR640" s="0" t="n">
        <v>63.7</v>
      </c>
      <c r="AS640" s="0" t="n">
        <v>63</v>
      </c>
      <c r="AT640" s="0" t="n">
        <v>67.5</v>
      </c>
      <c r="AU640" s="0" t="n">
        <v>66.6</v>
      </c>
      <c r="AV640" s="0" t="n">
        <v>66.1</v>
      </c>
      <c r="AW640" s="0" t="n">
        <v>66.1</v>
      </c>
      <c r="AX640" s="0" t="n">
        <v>65.7</v>
      </c>
      <c r="AY640" s="0" t="n">
        <v>60.6</v>
      </c>
      <c r="AZ640" s="0" t="n">
        <v>58.8</v>
      </c>
      <c r="BA640" s="0" t="n">
        <v>59.1</v>
      </c>
      <c r="BB640" s="0" t="n">
        <v>59.3</v>
      </c>
      <c r="BC640" s="0" t="n">
        <v>61.3</v>
      </c>
      <c r="BD640" s="0" t="n">
        <v>58.9</v>
      </c>
      <c r="BE640" s="0" t="n">
        <v>57.9</v>
      </c>
      <c r="BF640" s="0" t="n">
        <v>57.4</v>
      </c>
      <c r="BG640" s="0" t="n">
        <v>58.1</v>
      </c>
      <c r="BH640" s="0" t="n">
        <v>57.9</v>
      </c>
      <c r="BI640" s="0" t="n">
        <v>59.9</v>
      </c>
      <c r="BJ640" s="0" t="n">
        <v>59.9</v>
      </c>
      <c r="BK640" s="0" t="n">
        <v>58.6</v>
      </c>
      <c r="BL640" s="0" t="n">
        <v>57.6</v>
      </c>
      <c r="BM640" s="0" t="n">
        <v>55.8</v>
      </c>
      <c r="BN640" s="0" t="n">
        <v>54.3</v>
      </c>
      <c r="BO640" s="0" t="n">
        <v>52</v>
      </c>
      <c r="BP640" s="0" t="n">
        <v>50.3</v>
      </c>
      <c r="BQ640" s="0" t="n">
        <v>48.6</v>
      </c>
      <c r="BR640" s="0" t="n">
        <v>45.9</v>
      </c>
      <c r="BS640" s="0" t="n">
        <v>44.3</v>
      </c>
      <c r="BT640" s="0" t="n">
        <v>42.4</v>
      </c>
      <c r="BU640" s="0" t="n">
        <v>40.3</v>
      </c>
      <c r="BV640" s="0" t="n">
        <v>39.1</v>
      </c>
      <c r="BW640" s="5" t="n">
        <v>49.6</v>
      </c>
      <c r="BX640" s="5" t="n">
        <v>49.9</v>
      </c>
      <c r="BY640" s="5" t="n">
        <v>50.1</v>
      </c>
      <c r="BZ640" s="5" t="n">
        <v>52.1</v>
      </c>
      <c r="CA640" s="5" t="n">
        <v>53.6</v>
      </c>
      <c r="CB640" s="5" t="n">
        <v>56.1</v>
      </c>
      <c r="CC640" s="5" t="n">
        <v>57</v>
      </c>
      <c r="CD640" s="5" t="n">
        <v>58.2</v>
      </c>
      <c r="CE640" s="5" t="n">
        <v>56.9</v>
      </c>
      <c r="CF640" s="5" t="n">
        <v>55.6</v>
      </c>
      <c r="CG640" s="5" t="n">
        <v>54</v>
      </c>
      <c r="CH640" s="5" t="n">
        <v>50.4</v>
      </c>
      <c r="CI640" s="5" t="n">
        <v>48</v>
      </c>
      <c r="CJ640" s="5" t="n">
        <v>47.3</v>
      </c>
      <c r="CK640" s="5" t="n">
        <v>48.7</v>
      </c>
      <c r="CL640" s="5" t="n">
        <v>48.9</v>
      </c>
      <c r="CM640" s="5" t="n">
        <v>47.1</v>
      </c>
      <c r="CN640" s="5" t="n">
        <v>48.3</v>
      </c>
      <c r="CO640" s="5" t="n">
        <v>47.3</v>
      </c>
      <c r="CP640" s="5" t="n">
        <v>46.6</v>
      </c>
      <c r="CQ640" s="5" t="n">
        <v>47.6</v>
      </c>
      <c r="CR640" s="5" t="n">
        <v>47.2</v>
      </c>
      <c r="CS640" s="5" t="n">
        <v>46.6</v>
      </c>
      <c r="CT640" s="5" t="n">
        <v>44.7</v>
      </c>
      <c r="CU640" s="5" t="n">
        <v>42.7</v>
      </c>
      <c r="CV640" s="5" t="n">
        <v>39.9</v>
      </c>
      <c r="CW640" s="5" t="n">
        <v>37.6</v>
      </c>
      <c r="CX640" s="5" t="n">
        <v>33.8</v>
      </c>
      <c r="CY640" s="5" t="n">
        <v>28.8</v>
      </c>
      <c r="CZ640" s="5" t="n">
        <v>23.1</v>
      </c>
      <c r="DA640" s="5" t="n">
        <v>17.5</v>
      </c>
      <c r="DB640" s="5" t="n">
        <v>14.2</v>
      </c>
      <c r="DC640" s="5" t="n">
        <v>12.4</v>
      </c>
      <c r="DD640" s="5" t="n">
        <v>12.2</v>
      </c>
    </row>
    <row r="641" customFormat="false" ht="11.25" hidden="false" customHeight="false" outlineLevel="0" collapsed="false">
      <c r="A641" s="1" t="n">
        <v>44932.4375</v>
      </c>
      <c r="B641" s="1" t="n">
        <v>44932.4375231481</v>
      </c>
      <c r="C641" s="1" t="n">
        <v>0.0103819444444444</v>
      </c>
      <c r="D641" s="0" t="n">
        <v>67.8</v>
      </c>
      <c r="E641" s="0" t="n">
        <v>80.7</v>
      </c>
      <c r="F641" s="0" t="n">
        <v>78.8</v>
      </c>
      <c r="G641" s="0" t="n">
        <v>72.1</v>
      </c>
      <c r="H641" s="0" t="n">
        <v>75</v>
      </c>
      <c r="I641" s="0" t="n">
        <v>59.7</v>
      </c>
      <c r="J641" s="0" t="n">
        <v>56.1</v>
      </c>
      <c r="K641" s="0" t="n">
        <v>55.7</v>
      </c>
      <c r="L641" s="0" t="n">
        <v>54.9</v>
      </c>
      <c r="M641" s="0" t="n">
        <v>84.8</v>
      </c>
      <c r="N641" s="0" t="n">
        <v>53.7</v>
      </c>
      <c r="O641" s="0" t="n">
        <v>69.3</v>
      </c>
      <c r="P641" s="0" t="n">
        <v>87.1</v>
      </c>
      <c r="Q641" s="0" t="n">
        <v>54.1</v>
      </c>
      <c r="R641" s="0" t="n">
        <v>81.1</v>
      </c>
      <c r="S641" s="0" t="n">
        <v>54.5</v>
      </c>
      <c r="T641" s="0" t="n">
        <v>67.8</v>
      </c>
      <c r="U641" s="0" t="n">
        <v>88.6</v>
      </c>
      <c r="V641" s="0" t="n">
        <v>84.3</v>
      </c>
      <c r="W641" s="0" t="n">
        <v>77.6</v>
      </c>
      <c r="X641" s="0" t="n">
        <v>79.7</v>
      </c>
      <c r="Y641" s="0" t="n">
        <v>70.4</v>
      </c>
      <c r="Z641" s="0" t="n">
        <v>66.9</v>
      </c>
      <c r="AA641" s="0" t="n">
        <v>65.9</v>
      </c>
      <c r="AB641" s="0" t="n">
        <v>64.5</v>
      </c>
      <c r="AC641" s="0" t="n">
        <v>91.5</v>
      </c>
      <c r="AD641" s="0" t="n">
        <v>62.7</v>
      </c>
      <c r="AE641" s="0" t="n">
        <v>76.3</v>
      </c>
      <c r="AF641" s="0" t="n">
        <v>92.7</v>
      </c>
      <c r="AG641" s="0" t="n">
        <v>64.7</v>
      </c>
      <c r="AH641" s="0" t="n">
        <v>88.6</v>
      </c>
      <c r="AI641" s="0" t="n">
        <v>64.4</v>
      </c>
      <c r="AJ641" s="0" t="n">
        <v>74.5</v>
      </c>
      <c r="AK641" s="0" t="n">
        <v>74.2</v>
      </c>
      <c r="AL641" s="0" t="n">
        <v>62.6</v>
      </c>
      <c r="AM641" s="0" t="n">
        <v>65.6</v>
      </c>
      <c r="AN641" s="0" t="s">
        <v>110</v>
      </c>
      <c r="AO641" s="0" t="n">
        <v>64.8</v>
      </c>
      <c r="AP641" s="0" t="n">
        <v>63.8</v>
      </c>
      <c r="AQ641" s="0" t="n">
        <v>63.4</v>
      </c>
      <c r="AR641" s="0" t="n">
        <v>63.7</v>
      </c>
      <c r="AS641" s="0" t="n">
        <v>63</v>
      </c>
      <c r="AT641" s="0" t="n">
        <v>67.5</v>
      </c>
      <c r="AU641" s="0" t="n">
        <v>66.6</v>
      </c>
      <c r="AV641" s="0" t="n">
        <v>66.1</v>
      </c>
      <c r="AW641" s="0" t="n">
        <v>66.1</v>
      </c>
      <c r="AX641" s="0" t="n">
        <v>65.7</v>
      </c>
      <c r="AY641" s="0" t="n">
        <v>60.6</v>
      </c>
      <c r="AZ641" s="0" t="n">
        <v>58.8</v>
      </c>
      <c r="BA641" s="0" t="n">
        <v>59.1</v>
      </c>
      <c r="BB641" s="0" t="n">
        <v>59.3</v>
      </c>
      <c r="BC641" s="0" t="n">
        <v>61.3</v>
      </c>
      <c r="BD641" s="0" t="n">
        <v>58.9</v>
      </c>
      <c r="BE641" s="0" t="n">
        <v>57.9</v>
      </c>
      <c r="BF641" s="0" t="n">
        <v>57.4</v>
      </c>
      <c r="BG641" s="0" t="n">
        <v>58.1</v>
      </c>
      <c r="BH641" s="0" t="n">
        <v>57.9</v>
      </c>
      <c r="BI641" s="0" t="n">
        <v>59.9</v>
      </c>
      <c r="BJ641" s="0" t="n">
        <v>59.9</v>
      </c>
      <c r="BK641" s="0" t="n">
        <v>58.6</v>
      </c>
      <c r="BL641" s="0" t="n">
        <v>57.6</v>
      </c>
      <c r="BM641" s="0" t="n">
        <v>55.8</v>
      </c>
      <c r="BN641" s="0" t="n">
        <v>54.3</v>
      </c>
      <c r="BO641" s="0" t="n">
        <v>52</v>
      </c>
      <c r="BP641" s="0" t="n">
        <v>50.3</v>
      </c>
      <c r="BQ641" s="0" t="n">
        <v>48.6</v>
      </c>
      <c r="BR641" s="0" t="n">
        <v>45.9</v>
      </c>
      <c r="BS641" s="0" t="n">
        <v>44.3</v>
      </c>
      <c r="BT641" s="0" t="n">
        <v>42.4</v>
      </c>
      <c r="BU641" s="0" t="n">
        <v>40.3</v>
      </c>
      <c r="BV641" s="0" t="n">
        <v>39.1</v>
      </c>
      <c r="BW641" s="5" t="n">
        <v>49.6</v>
      </c>
      <c r="BX641" s="5" t="n">
        <v>49.9</v>
      </c>
      <c r="BY641" s="5" t="n">
        <v>50.1</v>
      </c>
      <c r="BZ641" s="5" t="n">
        <v>52.1</v>
      </c>
      <c r="CA641" s="5" t="n">
        <v>53.6</v>
      </c>
      <c r="CB641" s="5" t="n">
        <v>56.1</v>
      </c>
      <c r="CC641" s="5" t="n">
        <v>57</v>
      </c>
      <c r="CD641" s="5" t="n">
        <v>58.2</v>
      </c>
      <c r="CE641" s="5" t="n">
        <v>56.9</v>
      </c>
      <c r="CF641" s="5" t="n">
        <v>55.6</v>
      </c>
      <c r="CG641" s="5" t="n">
        <v>54</v>
      </c>
      <c r="CH641" s="5" t="n">
        <v>50.4</v>
      </c>
      <c r="CI641" s="5" t="n">
        <v>48</v>
      </c>
      <c r="CJ641" s="5" t="n">
        <v>47.3</v>
      </c>
      <c r="CK641" s="5" t="n">
        <v>48.7</v>
      </c>
      <c r="CL641" s="5" t="n">
        <v>48.9</v>
      </c>
      <c r="CM641" s="5" t="n">
        <v>47.1</v>
      </c>
      <c r="CN641" s="5" t="n">
        <v>48.3</v>
      </c>
      <c r="CO641" s="5" t="n">
        <v>47.3</v>
      </c>
      <c r="CP641" s="5" t="n">
        <v>46.6</v>
      </c>
      <c r="CQ641" s="5" t="n">
        <v>47.6</v>
      </c>
      <c r="CR641" s="5" t="n">
        <v>47.2</v>
      </c>
      <c r="CS641" s="5" t="n">
        <v>46.6</v>
      </c>
      <c r="CT641" s="5" t="n">
        <v>44.7</v>
      </c>
      <c r="CU641" s="5" t="n">
        <v>42.7</v>
      </c>
      <c r="CV641" s="5" t="n">
        <v>39.9</v>
      </c>
      <c r="CW641" s="5" t="n">
        <v>37.6</v>
      </c>
      <c r="CX641" s="5" t="n">
        <v>33.8</v>
      </c>
      <c r="CY641" s="5" t="n">
        <v>28.8</v>
      </c>
      <c r="CZ641" s="5" t="n">
        <v>23.1</v>
      </c>
      <c r="DA641" s="5" t="n">
        <v>17.5</v>
      </c>
      <c r="DB641" s="5" t="n">
        <v>14.2</v>
      </c>
      <c r="DC641" s="5" t="n">
        <v>12.4</v>
      </c>
      <c r="DD641" s="5" t="n">
        <v>12.2</v>
      </c>
    </row>
    <row r="642" customFormat="false" ht="11.25" hidden="false" customHeight="false" outlineLevel="0" collapsed="false">
      <c r="A642" s="1" t="n">
        <v>44932.4375</v>
      </c>
      <c r="B642" s="1" t="n">
        <v>44932.4375231481</v>
      </c>
      <c r="C642" s="1" t="n">
        <v>0.0103819444444444</v>
      </c>
      <c r="D642" s="0" t="n">
        <v>67.8</v>
      </c>
      <c r="E642" s="0" t="n">
        <v>80.7</v>
      </c>
      <c r="F642" s="0" t="n">
        <v>78.8</v>
      </c>
      <c r="G642" s="0" t="n">
        <v>72.1</v>
      </c>
      <c r="H642" s="0" t="n">
        <v>75</v>
      </c>
      <c r="I642" s="0" t="n">
        <v>59.7</v>
      </c>
      <c r="J642" s="0" t="n">
        <v>56.1</v>
      </c>
      <c r="K642" s="0" t="n">
        <v>55.7</v>
      </c>
      <c r="L642" s="0" t="n">
        <v>54.9</v>
      </c>
      <c r="M642" s="0" t="n">
        <v>84.8</v>
      </c>
      <c r="N642" s="0" t="n">
        <v>53.7</v>
      </c>
      <c r="O642" s="0" t="n">
        <v>69.3</v>
      </c>
      <c r="P642" s="0" t="n">
        <v>87.1</v>
      </c>
      <c r="Q642" s="0" t="n">
        <v>54.1</v>
      </c>
      <c r="R642" s="0" t="n">
        <v>81.1</v>
      </c>
      <c r="S642" s="0" t="n">
        <v>54.5</v>
      </c>
      <c r="T642" s="0" t="n">
        <v>67.8</v>
      </c>
      <c r="U642" s="0" t="n">
        <v>88.6</v>
      </c>
      <c r="V642" s="0" t="n">
        <v>84.3</v>
      </c>
      <c r="W642" s="0" t="n">
        <v>77.6</v>
      </c>
      <c r="X642" s="0" t="n">
        <v>79.7</v>
      </c>
      <c r="Y642" s="0" t="n">
        <v>70.4</v>
      </c>
      <c r="Z642" s="0" t="n">
        <v>66.9</v>
      </c>
      <c r="AA642" s="0" t="n">
        <v>65.9</v>
      </c>
      <c r="AB642" s="0" t="n">
        <v>64.5</v>
      </c>
      <c r="AC642" s="0" t="n">
        <v>91.5</v>
      </c>
      <c r="AD642" s="0" t="n">
        <v>62.7</v>
      </c>
      <c r="AE642" s="0" t="n">
        <v>76.3</v>
      </c>
      <c r="AF642" s="0" t="n">
        <v>92.7</v>
      </c>
      <c r="AG642" s="0" t="n">
        <v>64.7</v>
      </c>
      <c r="AH642" s="0" t="n">
        <v>88.6</v>
      </c>
      <c r="AI642" s="0" t="n">
        <v>64.4</v>
      </c>
      <c r="AJ642" s="0" t="n">
        <v>74.5</v>
      </c>
      <c r="AK642" s="0" t="n">
        <v>74.2</v>
      </c>
      <c r="AL642" s="0" t="n">
        <v>62.6</v>
      </c>
      <c r="AM642" s="0" t="n">
        <v>65.6</v>
      </c>
      <c r="AN642" s="0" t="s">
        <v>110</v>
      </c>
      <c r="AO642" s="0" t="n">
        <v>64.8</v>
      </c>
      <c r="AP642" s="0" t="n">
        <v>63.8</v>
      </c>
      <c r="AQ642" s="0" t="n">
        <v>63.4</v>
      </c>
      <c r="AR642" s="0" t="n">
        <v>63.7</v>
      </c>
      <c r="AS642" s="0" t="n">
        <v>63</v>
      </c>
      <c r="AT642" s="0" t="n">
        <v>67.5</v>
      </c>
      <c r="AU642" s="0" t="n">
        <v>66.6</v>
      </c>
      <c r="AV642" s="0" t="n">
        <v>66.1</v>
      </c>
      <c r="AW642" s="0" t="n">
        <v>66.1</v>
      </c>
      <c r="AX642" s="0" t="n">
        <v>65.7</v>
      </c>
      <c r="AY642" s="0" t="n">
        <v>60.6</v>
      </c>
      <c r="AZ642" s="0" t="n">
        <v>58.8</v>
      </c>
      <c r="BA642" s="0" t="n">
        <v>59.1</v>
      </c>
      <c r="BB642" s="0" t="n">
        <v>59.3</v>
      </c>
      <c r="BC642" s="0" t="n">
        <v>61.3</v>
      </c>
      <c r="BD642" s="0" t="n">
        <v>58.9</v>
      </c>
      <c r="BE642" s="0" t="n">
        <v>57.9</v>
      </c>
      <c r="BF642" s="0" t="n">
        <v>57.4</v>
      </c>
      <c r="BG642" s="0" t="n">
        <v>58.1</v>
      </c>
      <c r="BH642" s="0" t="n">
        <v>57.9</v>
      </c>
      <c r="BI642" s="0" t="n">
        <v>59.9</v>
      </c>
      <c r="BJ642" s="0" t="n">
        <v>59.9</v>
      </c>
      <c r="BK642" s="0" t="n">
        <v>58.6</v>
      </c>
      <c r="BL642" s="0" t="n">
        <v>57.6</v>
      </c>
      <c r="BM642" s="0" t="n">
        <v>55.8</v>
      </c>
      <c r="BN642" s="0" t="n">
        <v>54.3</v>
      </c>
      <c r="BO642" s="0" t="n">
        <v>52</v>
      </c>
      <c r="BP642" s="0" t="n">
        <v>50.3</v>
      </c>
      <c r="BQ642" s="0" t="n">
        <v>48.6</v>
      </c>
      <c r="BR642" s="0" t="n">
        <v>45.9</v>
      </c>
      <c r="BS642" s="0" t="n">
        <v>44.3</v>
      </c>
      <c r="BT642" s="0" t="n">
        <v>42.4</v>
      </c>
      <c r="BU642" s="0" t="n">
        <v>40.3</v>
      </c>
      <c r="BV642" s="0" t="n">
        <v>39.1</v>
      </c>
      <c r="BW642" s="5" t="n">
        <v>49.6</v>
      </c>
      <c r="BX642" s="5" t="n">
        <v>49.9</v>
      </c>
      <c r="BY642" s="5" t="n">
        <v>50.1</v>
      </c>
      <c r="BZ642" s="5" t="n">
        <v>52.1</v>
      </c>
      <c r="CA642" s="5" t="n">
        <v>53.6</v>
      </c>
      <c r="CB642" s="5" t="n">
        <v>56.1</v>
      </c>
      <c r="CC642" s="5" t="n">
        <v>57</v>
      </c>
      <c r="CD642" s="5" t="n">
        <v>58.2</v>
      </c>
      <c r="CE642" s="5" t="n">
        <v>56.9</v>
      </c>
      <c r="CF642" s="5" t="n">
        <v>55.6</v>
      </c>
      <c r="CG642" s="5" t="n">
        <v>54</v>
      </c>
      <c r="CH642" s="5" t="n">
        <v>50.4</v>
      </c>
      <c r="CI642" s="5" t="n">
        <v>48</v>
      </c>
      <c r="CJ642" s="5" t="n">
        <v>47.3</v>
      </c>
      <c r="CK642" s="5" t="n">
        <v>48.7</v>
      </c>
      <c r="CL642" s="5" t="n">
        <v>48.9</v>
      </c>
      <c r="CM642" s="5" t="n">
        <v>47.1</v>
      </c>
      <c r="CN642" s="5" t="n">
        <v>48.3</v>
      </c>
      <c r="CO642" s="5" t="n">
        <v>47.3</v>
      </c>
      <c r="CP642" s="5" t="n">
        <v>46.6</v>
      </c>
      <c r="CQ642" s="5" t="n">
        <v>47.6</v>
      </c>
      <c r="CR642" s="5" t="n">
        <v>47.2</v>
      </c>
      <c r="CS642" s="5" t="n">
        <v>46.6</v>
      </c>
      <c r="CT642" s="5" t="n">
        <v>44.7</v>
      </c>
      <c r="CU642" s="5" t="n">
        <v>42.7</v>
      </c>
      <c r="CV642" s="5" t="n">
        <v>39.9</v>
      </c>
      <c r="CW642" s="5" t="n">
        <v>37.6</v>
      </c>
      <c r="CX642" s="5" t="n">
        <v>33.8</v>
      </c>
      <c r="CY642" s="5" t="n">
        <v>28.8</v>
      </c>
      <c r="CZ642" s="5" t="n">
        <v>23.1</v>
      </c>
      <c r="DA642" s="5" t="n">
        <v>17.5</v>
      </c>
      <c r="DB642" s="5" t="n">
        <v>14.2</v>
      </c>
      <c r="DC642" s="5" t="n">
        <v>12.4</v>
      </c>
      <c r="DD642" s="5" t="n">
        <v>12.2</v>
      </c>
    </row>
    <row r="643" customFormat="false" ht="11.25" hidden="false" customHeight="false" outlineLevel="0" collapsed="false">
      <c r="A643" s="1" t="n">
        <v>44932.4375</v>
      </c>
      <c r="B643" s="1" t="n">
        <v>44932.4375231481</v>
      </c>
      <c r="C643" s="1" t="n">
        <v>0.0103819444444444</v>
      </c>
      <c r="D643" s="0" t="n">
        <v>67.8</v>
      </c>
      <c r="E643" s="0" t="n">
        <v>80.7</v>
      </c>
      <c r="F643" s="0" t="n">
        <v>78.8</v>
      </c>
      <c r="G643" s="0" t="n">
        <v>72.1</v>
      </c>
      <c r="H643" s="0" t="n">
        <v>75</v>
      </c>
      <c r="I643" s="0" t="n">
        <v>59.7</v>
      </c>
      <c r="J643" s="0" t="n">
        <v>56.1</v>
      </c>
      <c r="K643" s="0" t="n">
        <v>55.7</v>
      </c>
      <c r="L643" s="0" t="n">
        <v>54.9</v>
      </c>
      <c r="M643" s="0" t="n">
        <v>84.8</v>
      </c>
      <c r="N643" s="0" t="n">
        <v>53.7</v>
      </c>
      <c r="O643" s="0" t="n">
        <v>69.3</v>
      </c>
      <c r="P643" s="0" t="n">
        <v>87.1</v>
      </c>
      <c r="Q643" s="0" t="n">
        <v>54.1</v>
      </c>
      <c r="R643" s="0" t="n">
        <v>81.1</v>
      </c>
      <c r="S643" s="0" t="n">
        <v>54.5</v>
      </c>
      <c r="T643" s="0" t="n">
        <v>67.8</v>
      </c>
      <c r="U643" s="0" t="n">
        <v>88.6</v>
      </c>
      <c r="V643" s="0" t="n">
        <v>84.3</v>
      </c>
      <c r="W643" s="0" t="n">
        <v>77.6</v>
      </c>
      <c r="X643" s="0" t="n">
        <v>79.7</v>
      </c>
      <c r="Y643" s="0" t="n">
        <v>70.4</v>
      </c>
      <c r="Z643" s="0" t="n">
        <v>66.9</v>
      </c>
      <c r="AA643" s="0" t="n">
        <v>65.9</v>
      </c>
      <c r="AB643" s="0" t="n">
        <v>64.5</v>
      </c>
      <c r="AC643" s="0" t="n">
        <v>91.5</v>
      </c>
      <c r="AD643" s="0" t="n">
        <v>62.7</v>
      </c>
      <c r="AE643" s="0" t="n">
        <v>76.3</v>
      </c>
      <c r="AF643" s="0" t="n">
        <v>92.7</v>
      </c>
      <c r="AG643" s="0" t="n">
        <v>64.7</v>
      </c>
      <c r="AH643" s="0" t="n">
        <v>88.6</v>
      </c>
      <c r="AI643" s="0" t="n">
        <v>64.4</v>
      </c>
      <c r="AJ643" s="0" t="n">
        <v>74.5</v>
      </c>
      <c r="AK643" s="0" t="n">
        <v>74.2</v>
      </c>
      <c r="AL643" s="0" t="n">
        <v>62.6</v>
      </c>
      <c r="AM643" s="0" t="n">
        <v>65.6</v>
      </c>
      <c r="AN643" s="0" t="s">
        <v>110</v>
      </c>
      <c r="AO643" s="0" t="n">
        <v>64.8</v>
      </c>
      <c r="AP643" s="0" t="n">
        <v>63.8</v>
      </c>
      <c r="AQ643" s="0" t="n">
        <v>63.4</v>
      </c>
      <c r="AR643" s="0" t="n">
        <v>63.7</v>
      </c>
      <c r="AS643" s="0" t="n">
        <v>63</v>
      </c>
      <c r="AT643" s="0" t="n">
        <v>67.5</v>
      </c>
      <c r="AU643" s="0" t="n">
        <v>66.6</v>
      </c>
      <c r="AV643" s="0" t="n">
        <v>66.1</v>
      </c>
      <c r="AW643" s="0" t="n">
        <v>66.1</v>
      </c>
      <c r="AX643" s="0" t="n">
        <v>65.7</v>
      </c>
      <c r="AY643" s="0" t="n">
        <v>60.6</v>
      </c>
      <c r="AZ643" s="0" t="n">
        <v>58.8</v>
      </c>
      <c r="BA643" s="0" t="n">
        <v>59.1</v>
      </c>
      <c r="BB643" s="0" t="n">
        <v>59.3</v>
      </c>
      <c r="BC643" s="0" t="n">
        <v>61.3</v>
      </c>
      <c r="BD643" s="0" t="n">
        <v>58.9</v>
      </c>
      <c r="BE643" s="0" t="n">
        <v>57.9</v>
      </c>
      <c r="BF643" s="0" t="n">
        <v>57.4</v>
      </c>
      <c r="BG643" s="0" t="n">
        <v>58.1</v>
      </c>
      <c r="BH643" s="0" t="n">
        <v>57.9</v>
      </c>
      <c r="BI643" s="0" t="n">
        <v>59.9</v>
      </c>
      <c r="BJ643" s="0" t="n">
        <v>59.9</v>
      </c>
      <c r="BK643" s="0" t="n">
        <v>58.6</v>
      </c>
      <c r="BL643" s="0" t="n">
        <v>57.6</v>
      </c>
      <c r="BM643" s="0" t="n">
        <v>55.8</v>
      </c>
      <c r="BN643" s="0" t="n">
        <v>54.3</v>
      </c>
      <c r="BO643" s="0" t="n">
        <v>52</v>
      </c>
      <c r="BP643" s="0" t="n">
        <v>50.3</v>
      </c>
      <c r="BQ643" s="0" t="n">
        <v>48.6</v>
      </c>
      <c r="BR643" s="0" t="n">
        <v>45.9</v>
      </c>
      <c r="BS643" s="0" t="n">
        <v>44.3</v>
      </c>
      <c r="BT643" s="0" t="n">
        <v>42.4</v>
      </c>
      <c r="BU643" s="0" t="n">
        <v>40.3</v>
      </c>
      <c r="BV643" s="0" t="n">
        <v>39.1</v>
      </c>
      <c r="BW643" s="5" t="n">
        <v>49.6</v>
      </c>
      <c r="BX643" s="5" t="n">
        <v>49.9</v>
      </c>
      <c r="BY643" s="5" t="n">
        <v>50.1</v>
      </c>
      <c r="BZ643" s="5" t="n">
        <v>52.1</v>
      </c>
      <c r="CA643" s="5" t="n">
        <v>53.6</v>
      </c>
      <c r="CB643" s="5" t="n">
        <v>56.1</v>
      </c>
      <c r="CC643" s="5" t="n">
        <v>57</v>
      </c>
      <c r="CD643" s="5" t="n">
        <v>58.2</v>
      </c>
      <c r="CE643" s="5" t="n">
        <v>56.9</v>
      </c>
      <c r="CF643" s="5" t="n">
        <v>55.6</v>
      </c>
      <c r="CG643" s="5" t="n">
        <v>54</v>
      </c>
      <c r="CH643" s="5" t="n">
        <v>50.4</v>
      </c>
      <c r="CI643" s="5" t="n">
        <v>48</v>
      </c>
      <c r="CJ643" s="5" t="n">
        <v>47.3</v>
      </c>
      <c r="CK643" s="5" t="n">
        <v>48.7</v>
      </c>
      <c r="CL643" s="5" t="n">
        <v>48.9</v>
      </c>
      <c r="CM643" s="5" t="n">
        <v>47.1</v>
      </c>
      <c r="CN643" s="5" t="n">
        <v>48.3</v>
      </c>
      <c r="CO643" s="5" t="n">
        <v>47.3</v>
      </c>
      <c r="CP643" s="5" t="n">
        <v>46.6</v>
      </c>
      <c r="CQ643" s="5" t="n">
        <v>47.6</v>
      </c>
      <c r="CR643" s="5" t="n">
        <v>47.2</v>
      </c>
      <c r="CS643" s="5" t="n">
        <v>46.6</v>
      </c>
      <c r="CT643" s="5" t="n">
        <v>44.7</v>
      </c>
      <c r="CU643" s="5" t="n">
        <v>42.7</v>
      </c>
      <c r="CV643" s="5" t="n">
        <v>39.9</v>
      </c>
      <c r="CW643" s="5" t="n">
        <v>37.6</v>
      </c>
      <c r="CX643" s="5" t="n">
        <v>33.8</v>
      </c>
      <c r="CY643" s="5" t="n">
        <v>28.8</v>
      </c>
      <c r="CZ643" s="5" t="n">
        <v>23.1</v>
      </c>
      <c r="DA643" s="5" t="n">
        <v>17.5</v>
      </c>
      <c r="DB643" s="5" t="n">
        <v>14.2</v>
      </c>
      <c r="DC643" s="5" t="n">
        <v>12.4</v>
      </c>
      <c r="DD643" s="5" t="n">
        <v>12.2</v>
      </c>
    </row>
    <row r="644" customFormat="false" ht="11.25" hidden="false" customHeight="false" outlineLevel="0" collapsed="false">
      <c r="A644" s="1" t="n">
        <v>44932.4375</v>
      </c>
      <c r="B644" s="1" t="n">
        <v>44932.4375231481</v>
      </c>
      <c r="C644" s="1" t="n">
        <v>0.0103819444444444</v>
      </c>
      <c r="D644" s="0" t="n">
        <v>67.8</v>
      </c>
      <c r="E644" s="0" t="n">
        <v>80.7</v>
      </c>
      <c r="F644" s="0" t="n">
        <v>78.8</v>
      </c>
      <c r="G644" s="0" t="n">
        <v>72.1</v>
      </c>
      <c r="H644" s="0" t="n">
        <v>75</v>
      </c>
      <c r="I644" s="0" t="n">
        <v>59.7</v>
      </c>
      <c r="J644" s="0" t="n">
        <v>56.1</v>
      </c>
      <c r="K644" s="0" t="n">
        <v>55.7</v>
      </c>
      <c r="L644" s="0" t="n">
        <v>54.9</v>
      </c>
      <c r="M644" s="0" t="n">
        <v>84.8</v>
      </c>
      <c r="N644" s="0" t="n">
        <v>53.7</v>
      </c>
      <c r="O644" s="0" t="n">
        <v>69.3</v>
      </c>
      <c r="P644" s="0" t="n">
        <v>87.1</v>
      </c>
      <c r="Q644" s="0" t="n">
        <v>54.1</v>
      </c>
      <c r="R644" s="0" t="n">
        <v>81.1</v>
      </c>
      <c r="S644" s="0" t="n">
        <v>54.5</v>
      </c>
      <c r="T644" s="0" t="n">
        <v>67.8</v>
      </c>
      <c r="U644" s="0" t="n">
        <v>88.6</v>
      </c>
      <c r="V644" s="0" t="n">
        <v>84.3</v>
      </c>
      <c r="W644" s="0" t="n">
        <v>77.6</v>
      </c>
      <c r="X644" s="0" t="n">
        <v>79.7</v>
      </c>
      <c r="Y644" s="0" t="n">
        <v>70.4</v>
      </c>
      <c r="Z644" s="0" t="n">
        <v>66.9</v>
      </c>
      <c r="AA644" s="0" t="n">
        <v>65.9</v>
      </c>
      <c r="AB644" s="0" t="n">
        <v>64.5</v>
      </c>
      <c r="AC644" s="0" t="n">
        <v>91.5</v>
      </c>
      <c r="AD644" s="0" t="n">
        <v>62.7</v>
      </c>
      <c r="AE644" s="0" t="n">
        <v>76.3</v>
      </c>
      <c r="AF644" s="0" t="n">
        <v>92.7</v>
      </c>
      <c r="AG644" s="0" t="n">
        <v>64.7</v>
      </c>
      <c r="AH644" s="0" t="n">
        <v>88.6</v>
      </c>
      <c r="AI644" s="0" t="n">
        <v>64.4</v>
      </c>
      <c r="AJ644" s="0" t="n">
        <v>74.5</v>
      </c>
      <c r="AK644" s="0" t="n">
        <v>74.2</v>
      </c>
      <c r="AL644" s="0" t="n">
        <v>62.6</v>
      </c>
      <c r="AM644" s="0" t="n">
        <v>65.6</v>
      </c>
      <c r="AN644" s="0" t="s">
        <v>110</v>
      </c>
      <c r="AO644" s="0" t="n">
        <v>64.8</v>
      </c>
      <c r="AP644" s="0" t="n">
        <v>63.8</v>
      </c>
      <c r="AQ644" s="0" t="n">
        <v>63.4</v>
      </c>
      <c r="AR644" s="0" t="n">
        <v>63.7</v>
      </c>
      <c r="AS644" s="0" t="n">
        <v>63</v>
      </c>
      <c r="AT644" s="0" t="n">
        <v>67.5</v>
      </c>
      <c r="AU644" s="0" t="n">
        <v>66.6</v>
      </c>
      <c r="AV644" s="0" t="n">
        <v>66.1</v>
      </c>
      <c r="AW644" s="0" t="n">
        <v>66.1</v>
      </c>
      <c r="AX644" s="0" t="n">
        <v>65.7</v>
      </c>
      <c r="AY644" s="0" t="n">
        <v>60.6</v>
      </c>
      <c r="AZ644" s="0" t="n">
        <v>58.8</v>
      </c>
      <c r="BA644" s="0" t="n">
        <v>59.1</v>
      </c>
      <c r="BB644" s="0" t="n">
        <v>59.3</v>
      </c>
      <c r="BC644" s="0" t="n">
        <v>61.3</v>
      </c>
      <c r="BD644" s="0" t="n">
        <v>58.9</v>
      </c>
      <c r="BE644" s="0" t="n">
        <v>57.9</v>
      </c>
      <c r="BF644" s="0" t="n">
        <v>57.4</v>
      </c>
      <c r="BG644" s="0" t="n">
        <v>58.1</v>
      </c>
      <c r="BH644" s="0" t="n">
        <v>57.9</v>
      </c>
      <c r="BI644" s="0" t="n">
        <v>59.9</v>
      </c>
      <c r="BJ644" s="0" t="n">
        <v>59.9</v>
      </c>
      <c r="BK644" s="0" t="n">
        <v>58.6</v>
      </c>
      <c r="BL644" s="0" t="n">
        <v>57.6</v>
      </c>
      <c r="BM644" s="0" t="n">
        <v>55.8</v>
      </c>
      <c r="BN644" s="0" t="n">
        <v>54.3</v>
      </c>
      <c r="BO644" s="0" t="n">
        <v>52</v>
      </c>
      <c r="BP644" s="0" t="n">
        <v>50.3</v>
      </c>
      <c r="BQ644" s="0" t="n">
        <v>48.6</v>
      </c>
      <c r="BR644" s="0" t="n">
        <v>45.9</v>
      </c>
      <c r="BS644" s="0" t="n">
        <v>44.3</v>
      </c>
      <c r="BT644" s="0" t="n">
        <v>42.4</v>
      </c>
      <c r="BU644" s="0" t="n">
        <v>40.3</v>
      </c>
      <c r="BV644" s="0" t="n">
        <v>39.1</v>
      </c>
      <c r="BW644" s="5" t="n">
        <v>49.6</v>
      </c>
      <c r="BX644" s="5" t="n">
        <v>49.9</v>
      </c>
      <c r="BY644" s="5" t="n">
        <v>50.1</v>
      </c>
      <c r="BZ644" s="5" t="n">
        <v>52.1</v>
      </c>
      <c r="CA644" s="5" t="n">
        <v>53.6</v>
      </c>
      <c r="CB644" s="5" t="n">
        <v>56.1</v>
      </c>
      <c r="CC644" s="5" t="n">
        <v>57</v>
      </c>
      <c r="CD644" s="5" t="n">
        <v>58.2</v>
      </c>
      <c r="CE644" s="5" t="n">
        <v>56.9</v>
      </c>
      <c r="CF644" s="5" t="n">
        <v>55.6</v>
      </c>
      <c r="CG644" s="5" t="n">
        <v>54</v>
      </c>
      <c r="CH644" s="5" t="n">
        <v>50.4</v>
      </c>
      <c r="CI644" s="5" t="n">
        <v>48</v>
      </c>
      <c r="CJ644" s="5" t="n">
        <v>47.3</v>
      </c>
      <c r="CK644" s="5" t="n">
        <v>48.7</v>
      </c>
      <c r="CL644" s="5" t="n">
        <v>48.9</v>
      </c>
      <c r="CM644" s="5" t="n">
        <v>47.1</v>
      </c>
      <c r="CN644" s="5" t="n">
        <v>48.3</v>
      </c>
      <c r="CO644" s="5" t="n">
        <v>47.3</v>
      </c>
      <c r="CP644" s="5" t="n">
        <v>46.6</v>
      </c>
      <c r="CQ644" s="5" t="n">
        <v>47.6</v>
      </c>
      <c r="CR644" s="5" t="n">
        <v>47.2</v>
      </c>
      <c r="CS644" s="5" t="n">
        <v>46.6</v>
      </c>
      <c r="CT644" s="5" t="n">
        <v>44.7</v>
      </c>
      <c r="CU644" s="5" t="n">
        <v>42.7</v>
      </c>
      <c r="CV644" s="5" t="n">
        <v>39.9</v>
      </c>
      <c r="CW644" s="5" t="n">
        <v>37.6</v>
      </c>
      <c r="CX644" s="5" t="n">
        <v>33.8</v>
      </c>
      <c r="CY644" s="5" t="n">
        <v>28.8</v>
      </c>
      <c r="CZ644" s="5" t="n">
        <v>23.1</v>
      </c>
      <c r="DA644" s="5" t="n">
        <v>17.5</v>
      </c>
      <c r="DB644" s="5" t="n">
        <v>14.2</v>
      </c>
      <c r="DC644" s="5" t="n">
        <v>12.4</v>
      </c>
      <c r="DD644" s="5" t="n">
        <v>12.2</v>
      </c>
    </row>
    <row r="645" customFormat="false" ht="11.25" hidden="false" customHeight="false" outlineLevel="0" collapsed="false">
      <c r="A645" s="1" t="n">
        <v>44932.4375</v>
      </c>
      <c r="B645" s="1" t="n">
        <v>44932.4375231481</v>
      </c>
      <c r="C645" s="1" t="n">
        <v>0.0103819444444444</v>
      </c>
      <c r="D645" s="0" t="n">
        <v>67.8</v>
      </c>
      <c r="E645" s="0" t="n">
        <v>80.7</v>
      </c>
      <c r="F645" s="0" t="n">
        <v>78.8</v>
      </c>
      <c r="G645" s="0" t="n">
        <v>72.1</v>
      </c>
      <c r="H645" s="0" t="n">
        <v>75</v>
      </c>
      <c r="I645" s="0" t="n">
        <v>59.7</v>
      </c>
      <c r="J645" s="0" t="n">
        <v>56.1</v>
      </c>
      <c r="K645" s="0" t="n">
        <v>55.7</v>
      </c>
      <c r="L645" s="0" t="n">
        <v>54.9</v>
      </c>
      <c r="M645" s="0" t="n">
        <v>84.8</v>
      </c>
      <c r="N645" s="0" t="n">
        <v>53.7</v>
      </c>
      <c r="O645" s="0" t="n">
        <v>69.3</v>
      </c>
      <c r="P645" s="0" t="n">
        <v>87.1</v>
      </c>
      <c r="Q645" s="0" t="n">
        <v>54.1</v>
      </c>
      <c r="R645" s="0" t="n">
        <v>81.1</v>
      </c>
      <c r="S645" s="0" t="n">
        <v>54.5</v>
      </c>
      <c r="T645" s="0" t="n">
        <v>67.8</v>
      </c>
      <c r="U645" s="0" t="n">
        <v>88.6</v>
      </c>
      <c r="V645" s="0" t="n">
        <v>84.3</v>
      </c>
      <c r="W645" s="0" t="n">
        <v>77.6</v>
      </c>
      <c r="X645" s="0" t="n">
        <v>79.7</v>
      </c>
      <c r="Y645" s="0" t="n">
        <v>70.4</v>
      </c>
      <c r="Z645" s="0" t="n">
        <v>66.9</v>
      </c>
      <c r="AA645" s="0" t="n">
        <v>65.9</v>
      </c>
      <c r="AB645" s="0" t="n">
        <v>64.5</v>
      </c>
      <c r="AC645" s="0" t="n">
        <v>91.5</v>
      </c>
      <c r="AD645" s="0" t="n">
        <v>62.7</v>
      </c>
      <c r="AE645" s="0" t="n">
        <v>76.3</v>
      </c>
      <c r="AF645" s="0" t="n">
        <v>92.7</v>
      </c>
      <c r="AG645" s="0" t="n">
        <v>64.7</v>
      </c>
      <c r="AH645" s="0" t="n">
        <v>88.6</v>
      </c>
      <c r="AI645" s="0" t="n">
        <v>64.4</v>
      </c>
      <c r="AJ645" s="0" t="n">
        <v>74.5</v>
      </c>
      <c r="AK645" s="0" t="n">
        <v>74.2</v>
      </c>
      <c r="AL645" s="0" t="n">
        <v>62.6</v>
      </c>
      <c r="AM645" s="0" t="n">
        <v>65.6</v>
      </c>
      <c r="AN645" s="0" t="s">
        <v>110</v>
      </c>
      <c r="AO645" s="0" t="n">
        <v>64.8</v>
      </c>
      <c r="AP645" s="0" t="n">
        <v>63.8</v>
      </c>
      <c r="AQ645" s="0" t="n">
        <v>63.4</v>
      </c>
      <c r="AR645" s="0" t="n">
        <v>63.7</v>
      </c>
      <c r="AS645" s="0" t="n">
        <v>63</v>
      </c>
      <c r="AT645" s="0" t="n">
        <v>67.5</v>
      </c>
      <c r="AU645" s="0" t="n">
        <v>66.6</v>
      </c>
      <c r="AV645" s="0" t="n">
        <v>66.1</v>
      </c>
      <c r="AW645" s="0" t="n">
        <v>66.1</v>
      </c>
      <c r="AX645" s="0" t="n">
        <v>65.7</v>
      </c>
      <c r="AY645" s="0" t="n">
        <v>60.6</v>
      </c>
      <c r="AZ645" s="0" t="n">
        <v>58.8</v>
      </c>
      <c r="BA645" s="0" t="n">
        <v>59.1</v>
      </c>
      <c r="BB645" s="0" t="n">
        <v>59.3</v>
      </c>
      <c r="BC645" s="0" t="n">
        <v>61.3</v>
      </c>
      <c r="BD645" s="0" t="n">
        <v>58.9</v>
      </c>
      <c r="BE645" s="0" t="n">
        <v>57.9</v>
      </c>
      <c r="BF645" s="0" t="n">
        <v>57.4</v>
      </c>
      <c r="BG645" s="0" t="n">
        <v>58.1</v>
      </c>
      <c r="BH645" s="0" t="n">
        <v>57.9</v>
      </c>
      <c r="BI645" s="0" t="n">
        <v>59.9</v>
      </c>
      <c r="BJ645" s="0" t="n">
        <v>59.9</v>
      </c>
      <c r="BK645" s="0" t="n">
        <v>58.6</v>
      </c>
      <c r="BL645" s="0" t="n">
        <v>57.6</v>
      </c>
      <c r="BM645" s="0" t="n">
        <v>55.8</v>
      </c>
      <c r="BN645" s="0" t="n">
        <v>54.3</v>
      </c>
      <c r="BO645" s="0" t="n">
        <v>52</v>
      </c>
      <c r="BP645" s="0" t="n">
        <v>50.3</v>
      </c>
      <c r="BQ645" s="0" t="n">
        <v>48.6</v>
      </c>
      <c r="BR645" s="0" t="n">
        <v>45.9</v>
      </c>
      <c r="BS645" s="0" t="n">
        <v>44.3</v>
      </c>
      <c r="BT645" s="0" t="n">
        <v>42.4</v>
      </c>
      <c r="BU645" s="0" t="n">
        <v>40.3</v>
      </c>
      <c r="BV645" s="0" t="n">
        <v>39.1</v>
      </c>
      <c r="BW645" s="5" t="n">
        <v>49.6</v>
      </c>
      <c r="BX645" s="5" t="n">
        <v>49.9</v>
      </c>
      <c r="BY645" s="5" t="n">
        <v>50.1</v>
      </c>
      <c r="BZ645" s="5" t="n">
        <v>52.1</v>
      </c>
      <c r="CA645" s="5" t="n">
        <v>53.6</v>
      </c>
      <c r="CB645" s="5" t="n">
        <v>56.1</v>
      </c>
      <c r="CC645" s="5" t="n">
        <v>57</v>
      </c>
      <c r="CD645" s="5" t="n">
        <v>58.2</v>
      </c>
      <c r="CE645" s="5" t="n">
        <v>56.9</v>
      </c>
      <c r="CF645" s="5" t="n">
        <v>55.6</v>
      </c>
      <c r="CG645" s="5" t="n">
        <v>54</v>
      </c>
      <c r="CH645" s="5" t="n">
        <v>50.4</v>
      </c>
      <c r="CI645" s="5" t="n">
        <v>48</v>
      </c>
      <c r="CJ645" s="5" t="n">
        <v>47.3</v>
      </c>
      <c r="CK645" s="5" t="n">
        <v>48.7</v>
      </c>
      <c r="CL645" s="5" t="n">
        <v>48.9</v>
      </c>
      <c r="CM645" s="5" t="n">
        <v>47.1</v>
      </c>
      <c r="CN645" s="5" t="n">
        <v>48.3</v>
      </c>
      <c r="CO645" s="5" t="n">
        <v>47.3</v>
      </c>
      <c r="CP645" s="5" t="n">
        <v>46.6</v>
      </c>
      <c r="CQ645" s="5" t="n">
        <v>47.6</v>
      </c>
      <c r="CR645" s="5" t="n">
        <v>47.2</v>
      </c>
      <c r="CS645" s="5" t="n">
        <v>46.6</v>
      </c>
      <c r="CT645" s="5" t="n">
        <v>44.7</v>
      </c>
      <c r="CU645" s="5" t="n">
        <v>42.7</v>
      </c>
      <c r="CV645" s="5" t="n">
        <v>39.9</v>
      </c>
      <c r="CW645" s="5" t="n">
        <v>37.6</v>
      </c>
      <c r="CX645" s="5" t="n">
        <v>33.8</v>
      </c>
      <c r="CY645" s="5" t="n">
        <v>28.8</v>
      </c>
      <c r="CZ645" s="5" t="n">
        <v>23.1</v>
      </c>
      <c r="DA645" s="5" t="n">
        <v>17.5</v>
      </c>
      <c r="DB645" s="5" t="n">
        <v>14.2</v>
      </c>
      <c r="DC645" s="5" t="n">
        <v>12.4</v>
      </c>
      <c r="DD645" s="5" t="n">
        <v>12.2</v>
      </c>
    </row>
    <row r="646" customFormat="false" ht="11.25" hidden="false" customHeight="false" outlineLevel="0" collapsed="false">
      <c r="A646" s="1" t="n">
        <v>44932.4375</v>
      </c>
      <c r="B646" s="1" t="n">
        <v>44932.4375231481</v>
      </c>
      <c r="C646" s="1" t="n">
        <v>0.0103819444444444</v>
      </c>
      <c r="D646" s="0" t="n">
        <v>67.8</v>
      </c>
      <c r="E646" s="0" t="n">
        <v>80.7</v>
      </c>
      <c r="F646" s="0" t="n">
        <v>78.8</v>
      </c>
      <c r="G646" s="0" t="n">
        <v>72.1</v>
      </c>
      <c r="H646" s="0" t="n">
        <v>75</v>
      </c>
      <c r="I646" s="0" t="n">
        <v>59.7</v>
      </c>
      <c r="J646" s="0" t="n">
        <v>56.1</v>
      </c>
      <c r="K646" s="0" t="n">
        <v>55.7</v>
      </c>
      <c r="L646" s="0" t="n">
        <v>54.9</v>
      </c>
      <c r="M646" s="0" t="n">
        <v>84.8</v>
      </c>
      <c r="N646" s="0" t="n">
        <v>53.7</v>
      </c>
      <c r="O646" s="0" t="n">
        <v>69.3</v>
      </c>
      <c r="P646" s="0" t="n">
        <v>87.1</v>
      </c>
      <c r="Q646" s="0" t="n">
        <v>54.1</v>
      </c>
      <c r="R646" s="0" t="n">
        <v>81.1</v>
      </c>
      <c r="S646" s="0" t="n">
        <v>54.5</v>
      </c>
      <c r="T646" s="0" t="n">
        <v>67.8</v>
      </c>
      <c r="U646" s="0" t="n">
        <v>88.6</v>
      </c>
      <c r="V646" s="0" t="n">
        <v>84.3</v>
      </c>
      <c r="W646" s="0" t="n">
        <v>77.6</v>
      </c>
      <c r="X646" s="0" t="n">
        <v>79.7</v>
      </c>
      <c r="Y646" s="0" t="n">
        <v>70.4</v>
      </c>
      <c r="Z646" s="0" t="n">
        <v>66.9</v>
      </c>
      <c r="AA646" s="0" t="n">
        <v>65.9</v>
      </c>
      <c r="AB646" s="0" t="n">
        <v>64.5</v>
      </c>
      <c r="AC646" s="0" t="n">
        <v>91.5</v>
      </c>
      <c r="AD646" s="0" t="n">
        <v>62.7</v>
      </c>
      <c r="AE646" s="0" t="n">
        <v>76.3</v>
      </c>
      <c r="AF646" s="0" t="n">
        <v>92.7</v>
      </c>
      <c r="AG646" s="0" t="n">
        <v>64.7</v>
      </c>
      <c r="AH646" s="0" t="n">
        <v>88.6</v>
      </c>
      <c r="AI646" s="0" t="n">
        <v>64.4</v>
      </c>
      <c r="AJ646" s="0" t="n">
        <v>74.5</v>
      </c>
      <c r="AK646" s="0" t="n">
        <v>74.2</v>
      </c>
      <c r="AL646" s="0" t="n">
        <v>62.6</v>
      </c>
      <c r="AM646" s="0" t="n">
        <v>65.6</v>
      </c>
      <c r="AN646" s="0" t="s">
        <v>110</v>
      </c>
      <c r="AO646" s="0" t="n">
        <v>64.8</v>
      </c>
      <c r="AP646" s="0" t="n">
        <v>63.8</v>
      </c>
      <c r="AQ646" s="0" t="n">
        <v>63.4</v>
      </c>
      <c r="AR646" s="0" t="n">
        <v>63.7</v>
      </c>
      <c r="AS646" s="0" t="n">
        <v>63</v>
      </c>
      <c r="AT646" s="0" t="n">
        <v>67.5</v>
      </c>
      <c r="AU646" s="0" t="n">
        <v>66.6</v>
      </c>
      <c r="AV646" s="0" t="n">
        <v>66.1</v>
      </c>
      <c r="AW646" s="0" t="n">
        <v>66.1</v>
      </c>
      <c r="AX646" s="0" t="n">
        <v>65.7</v>
      </c>
      <c r="AY646" s="0" t="n">
        <v>60.6</v>
      </c>
      <c r="AZ646" s="0" t="n">
        <v>58.8</v>
      </c>
      <c r="BA646" s="0" t="n">
        <v>59.1</v>
      </c>
      <c r="BB646" s="0" t="n">
        <v>59.3</v>
      </c>
      <c r="BC646" s="0" t="n">
        <v>61.3</v>
      </c>
      <c r="BD646" s="0" t="n">
        <v>58.9</v>
      </c>
      <c r="BE646" s="0" t="n">
        <v>57.9</v>
      </c>
      <c r="BF646" s="0" t="n">
        <v>57.4</v>
      </c>
      <c r="BG646" s="0" t="n">
        <v>58.1</v>
      </c>
      <c r="BH646" s="0" t="n">
        <v>57.9</v>
      </c>
      <c r="BI646" s="0" t="n">
        <v>59.9</v>
      </c>
      <c r="BJ646" s="0" t="n">
        <v>59.9</v>
      </c>
      <c r="BK646" s="0" t="n">
        <v>58.6</v>
      </c>
      <c r="BL646" s="0" t="n">
        <v>57.6</v>
      </c>
      <c r="BM646" s="0" t="n">
        <v>55.8</v>
      </c>
      <c r="BN646" s="0" t="n">
        <v>54.3</v>
      </c>
      <c r="BO646" s="0" t="n">
        <v>52</v>
      </c>
      <c r="BP646" s="0" t="n">
        <v>50.3</v>
      </c>
      <c r="BQ646" s="0" t="n">
        <v>48.6</v>
      </c>
      <c r="BR646" s="0" t="n">
        <v>45.9</v>
      </c>
      <c r="BS646" s="0" t="n">
        <v>44.3</v>
      </c>
      <c r="BT646" s="0" t="n">
        <v>42.4</v>
      </c>
      <c r="BU646" s="0" t="n">
        <v>40.3</v>
      </c>
      <c r="BV646" s="0" t="n">
        <v>39.1</v>
      </c>
      <c r="BW646" s="5" t="n">
        <v>49.6</v>
      </c>
      <c r="BX646" s="5" t="n">
        <v>49.9</v>
      </c>
      <c r="BY646" s="5" t="n">
        <v>50.1</v>
      </c>
      <c r="BZ646" s="5" t="n">
        <v>52.1</v>
      </c>
      <c r="CA646" s="5" t="n">
        <v>53.6</v>
      </c>
      <c r="CB646" s="5" t="n">
        <v>56.1</v>
      </c>
      <c r="CC646" s="5" t="n">
        <v>57</v>
      </c>
      <c r="CD646" s="5" t="n">
        <v>58.2</v>
      </c>
      <c r="CE646" s="5" t="n">
        <v>56.9</v>
      </c>
      <c r="CF646" s="5" t="n">
        <v>55.6</v>
      </c>
      <c r="CG646" s="5" t="n">
        <v>54</v>
      </c>
      <c r="CH646" s="5" t="n">
        <v>50.4</v>
      </c>
      <c r="CI646" s="5" t="n">
        <v>48</v>
      </c>
      <c r="CJ646" s="5" t="n">
        <v>47.3</v>
      </c>
      <c r="CK646" s="5" t="n">
        <v>48.7</v>
      </c>
      <c r="CL646" s="5" t="n">
        <v>48.9</v>
      </c>
      <c r="CM646" s="5" t="n">
        <v>47.1</v>
      </c>
      <c r="CN646" s="5" t="n">
        <v>48.3</v>
      </c>
      <c r="CO646" s="5" t="n">
        <v>47.3</v>
      </c>
      <c r="CP646" s="5" t="n">
        <v>46.6</v>
      </c>
      <c r="CQ646" s="5" t="n">
        <v>47.6</v>
      </c>
      <c r="CR646" s="5" t="n">
        <v>47.2</v>
      </c>
      <c r="CS646" s="5" t="n">
        <v>46.6</v>
      </c>
      <c r="CT646" s="5" t="n">
        <v>44.7</v>
      </c>
      <c r="CU646" s="5" t="n">
        <v>42.7</v>
      </c>
      <c r="CV646" s="5" t="n">
        <v>39.9</v>
      </c>
      <c r="CW646" s="5" t="n">
        <v>37.6</v>
      </c>
      <c r="CX646" s="5" t="n">
        <v>33.8</v>
      </c>
      <c r="CY646" s="5" t="n">
        <v>28.8</v>
      </c>
      <c r="CZ646" s="5" t="n">
        <v>23.1</v>
      </c>
      <c r="DA646" s="5" t="n">
        <v>17.5</v>
      </c>
      <c r="DB646" s="5" t="n">
        <v>14.2</v>
      </c>
      <c r="DC646" s="5" t="n">
        <v>12.4</v>
      </c>
      <c r="DD646" s="5" t="n">
        <v>12.2</v>
      </c>
    </row>
    <row r="647" customFormat="false" ht="11.25" hidden="false" customHeight="false" outlineLevel="0" collapsed="false">
      <c r="A647" s="1" t="n">
        <v>44932.4479166667</v>
      </c>
      <c r="B647" s="1" t="n">
        <v>44932.4479398148</v>
      </c>
      <c r="C647" s="1" t="n">
        <v>0.0103819444444444</v>
      </c>
      <c r="D647" s="0" t="n">
        <v>68.3</v>
      </c>
      <c r="E647" s="0" t="n">
        <v>83.6</v>
      </c>
      <c r="F647" s="0" t="n">
        <v>79.1</v>
      </c>
      <c r="G647" s="0" t="n">
        <v>72.5</v>
      </c>
      <c r="H647" s="0" t="n">
        <v>74.8</v>
      </c>
      <c r="I647" s="0" t="n">
        <v>60</v>
      </c>
      <c r="J647" s="0" t="n">
        <v>55</v>
      </c>
      <c r="K647" s="0" t="n">
        <v>54.4</v>
      </c>
      <c r="L647" s="0" t="n">
        <v>53.5</v>
      </c>
      <c r="M647" s="0" t="n">
        <v>85</v>
      </c>
      <c r="N647" s="0" t="n">
        <v>52.5</v>
      </c>
      <c r="O647" s="0" t="n">
        <v>69.9</v>
      </c>
      <c r="P647" s="0" t="n">
        <v>87.1</v>
      </c>
      <c r="Q647" s="0" t="n">
        <v>52.7</v>
      </c>
      <c r="R647" s="0" t="n">
        <v>82.8</v>
      </c>
      <c r="S647" s="0" t="n">
        <v>53.1</v>
      </c>
      <c r="T647" s="0" t="n">
        <v>68.3</v>
      </c>
      <c r="U647" s="0" t="n">
        <v>89.5</v>
      </c>
      <c r="V647" s="0" t="n">
        <v>84.3</v>
      </c>
      <c r="W647" s="0" t="n">
        <v>78.3</v>
      </c>
      <c r="X647" s="0" t="n">
        <v>80.2</v>
      </c>
      <c r="Y647" s="0" t="n">
        <v>68.8</v>
      </c>
      <c r="Z647" s="0" t="n">
        <v>65.5</v>
      </c>
      <c r="AA647" s="0" t="n">
        <v>65</v>
      </c>
      <c r="AB647" s="0" t="n">
        <v>64.1</v>
      </c>
      <c r="AC647" s="0" t="n">
        <v>90.6</v>
      </c>
      <c r="AD647" s="0" t="n">
        <v>62.6</v>
      </c>
      <c r="AE647" s="0" t="n">
        <v>76.3</v>
      </c>
      <c r="AF647" s="0" t="n">
        <v>91.6</v>
      </c>
      <c r="AG647" s="0" t="n">
        <v>64.6</v>
      </c>
      <c r="AH647" s="0" t="n">
        <v>88.5</v>
      </c>
      <c r="AI647" s="0" t="n">
        <v>64</v>
      </c>
      <c r="AJ647" s="0" t="n">
        <v>74.6</v>
      </c>
      <c r="AK647" s="0" t="n">
        <v>74.3</v>
      </c>
      <c r="AL647" s="0" t="n">
        <v>62.6</v>
      </c>
      <c r="AM647" s="0" t="n">
        <v>65.6</v>
      </c>
      <c r="AN647" s="0" t="s">
        <v>110</v>
      </c>
      <c r="AO647" s="0" t="n">
        <v>61.8</v>
      </c>
      <c r="AP647" s="0" t="n">
        <v>62.9</v>
      </c>
      <c r="AQ647" s="0" t="n">
        <v>62.8</v>
      </c>
      <c r="AR647" s="0" t="n">
        <v>63.5</v>
      </c>
      <c r="AS647" s="0" t="n">
        <v>63.3</v>
      </c>
      <c r="AT647" s="0" t="n">
        <v>63.2</v>
      </c>
      <c r="AU647" s="0" t="n">
        <v>65</v>
      </c>
      <c r="AV647" s="0" t="n">
        <v>66.8</v>
      </c>
      <c r="AW647" s="0" t="n">
        <v>67</v>
      </c>
      <c r="AX647" s="0" t="n">
        <v>65.2</v>
      </c>
      <c r="AY647" s="0" t="n">
        <v>62.5</v>
      </c>
      <c r="AZ647" s="0" t="n">
        <v>59.9</v>
      </c>
      <c r="BA647" s="0" t="n">
        <v>58.8</v>
      </c>
      <c r="BB647" s="0" t="n">
        <v>60.3</v>
      </c>
      <c r="BC647" s="0" t="n">
        <v>60.9</v>
      </c>
      <c r="BD647" s="0" t="n">
        <v>59</v>
      </c>
      <c r="BE647" s="0" t="n">
        <v>58.9</v>
      </c>
      <c r="BF647" s="0" t="n">
        <v>57.9</v>
      </c>
      <c r="BG647" s="0" t="n">
        <v>59</v>
      </c>
      <c r="BH647" s="0" t="n">
        <v>59.2</v>
      </c>
      <c r="BI647" s="0" t="n">
        <v>60.6</v>
      </c>
      <c r="BJ647" s="0" t="n">
        <v>60.7</v>
      </c>
      <c r="BK647" s="0" t="n">
        <v>59</v>
      </c>
      <c r="BL647" s="0" t="n">
        <v>58</v>
      </c>
      <c r="BM647" s="0" t="n">
        <v>56.1</v>
      </c>
      <c r="BN647" s="0" t="n">
        <v>54</v>
      </c>
      <c r="BO647" s="0" t="n">
        <v>51.9</v>
      </c>
      <c r="BP647" s="0" t="n">
        <v>50.2</v>
      </c>
      <c r="BQ647" s="0" t="n">
        <v>48.1</v>
      </c>
      <c r="BR647" s="0" t="n">
        <v>45.9</v>
      </c>
      <c r="BS647" s="0" t="n">
        <v>44.4</v>
      </c>
      <c r="BT647" s="0" t="n">
        <v>43.1</v>
      </c>
      <c r="BU647" s="0" t="n">
        <v>47.8</v>
      </c>
      <c r="BV647" s="0" t="n">
        <v>40.9</v>
      </c>
      <c r="BW647" s="5" t="n">
        <v>48.5</v>
      </c>
      <c r="BX647" s="5" t="n">
        <v>49.1</v>
      </c>
      <c r="BY647" s="5" t="n">
        <v>50.1</v>
      </c>
      <c r="BZ647" s="5" t="n">
        <v>52.3</v>
      </c>
      <c r="CA647" s="5" t="n">
        <v>53.4</v>
      </c>
      <c r="CB647" s="5" t="n">
        <v>54.4</v>
      </c>
      <c r="CC647" s="5" t="n">
        <v>54.7</v>
      </c>
      <c r="CD647" s="5" t="n">
        <v>55.9</v>
      </c>
      <c r="CE647" s="5" t="n">
        <v>57</v>
      </c>
      <c r="CF647" s="5" t="n">
        <v>54.8</v>
      </c>
      <c r="CG647" s="5" t="n">
        <v>53.2</v>
      </c>
      <c r="CH647" s="5" t="n">
        <v>50.4</v>
      </c>
      <c r="CI647" s="5" t="n">
        <v>47.3</v>
      </c>
      <c r="CJ647" s="5" t="n">
        <v>46.7</v>
      </c>
      <c r="CK647" s="5" t="n">
        <v>47.9</v>
      </c>
      <c r="CL647" s="5" t="n">
        <v>49.6</v>
      </c>
      <c r="CM647" s="5" t="n">
        <v>46.6</v>
      </c>
      <c r="CN647" s="5" t="n">
        <v>48.5</v>
      </c>
      <c r="CO647" s="5" t="n">
        <v>47.2</v>
      </c>
      <c r="CP647" s="5" t="n">
        <v>45.6</v>
      </c>
      <c r="CQ647" s="5" t="n">
        <v>46.3</v>
      </c>
      <c r="CR647" s="5" t="n">
        <v>45.6</v>
      </c>
      <c r="CS647" s="5" t="n">
        <v>44.8</v>
      </c>
      <c r="CT647" s="5" t="n">
        <v>43.1</v>
      </c>
      <c r="CU647" s="5" t="n">
        <v>40.7</v>
      </c>
      <c r="CV647" s="5" t="n">
        <v>38.3</v>
      </c>
      <c r="CW647" s="5" t="n">
        <v>35.6</v>
      </c>
      <c r="CX647" s="5" t="n">
        <v>31.4</v>
      </c>
      <c r="CY647" s="5" t="n">
        <v>26.3</v>
      </c>
      <c r="CZ647" s="5" t="n">
        <v>20.9</v>
      </c>
      <c r="DA647" s="5" t="n">
        <v>16.7</v>
      </c>
      <c r="DB647" s="5" t="n">
        <v>14.2</v>
      </c>
      <c r="DC647" s="5" t="n">
        <v>13.7</v>
      </c>
      <c r="DD647" s="5" t="n">
        <v>12.3</v>
      </c>
    </row>
    <row r="648" customFormat="false" ht="11.25" hidden="false" customHeight="false" outlineLevel="0" collapsed="false">
      <c r="A648" s="1" t="n">
        <v>44932.4479166667</v>
      </c>
      <c r="B648" s="1" t="n">
        <v>44932.4479398148</v>
      </c>
      <c r="C648" s="1" t="n">
        <v>0.0103819444444444</v>
      </c>
      <c r="D648" s="0" t="n">
        <v>68.3</v>
      </c>
      <c r="E648" s="0" t="n">
        <v>83.6</v>
      </c>
      <c r="F648" s="0" t="n">
        <v>79.1</v>
      </c>
      <c r="G648" s="0" t="n">
        <v>72.5</v>
      </c>
      <c r="H648" s="0" t="n">
        <v>74.8</v>
      </c>
      <c r="I648" s="0" t="n">
        <v>60</v>
      </c>
      <c r="J648" s="0" t="n">
        <v>55</v>
      </c>
      <c r="K648" s="0" t="n">
        <v>54.4</v>
      </c>
      <c r="L648" s="0" t="n">
        <v>53.5</v>
      </c>
      <c r="M648" s="0" t="n">
        <v>85</v>
      </c>
      <c r="N648" s="0" t="n">
        <v>52.5</v>
      </c>
      <c r="O648" s="0" t="n">
        <v>69.9</v>
      </c>
      <c r="P648" s="0" t="n">
        <v>87.1</v>
      </c>
      <c r="Q648" s="0" t="n">
        <v>52.7</v>
      </c>
      <c r="R648" s="0" t="n">
        <v>82.8</v>
      </c>
      <c r="S648" s="0" t="n">
        <v>53.1</v>
      </c>
      <c r="T648" s="0" t="n">
        <v>68.3</v>
      </c>
      <c r="U648" s="0" t="n">
        <v>89.5</v>
      </c>
      <c r="V648" s="0" t="n">
        <v>84.3</v>
      </c>
      <c r="W648" s="0" t="n">
        <v>78.3</v>
      </c>
      <c r="X648" s="0" t="n">
        <v>80.2</v>
      </c>
      <c r="Y648" s="0" t="n">
        <v>68.8</v>
      </c>
      <c r="Z648" s="0" t="n">
        <v>65.5</v>
      </c>
      <c r="AA648" s="0" t="n">
        <v>65</v>
      </c>
      <c r="AB648" s="0" t="n">
        <v>64.1</v>
      </c>
      <c r="AC648" s="0" t="n">
        <v>90.6</v>
      </c>
      <c r="AD648" s="0" t="n">
        <v>62.6</v>
      </c>
      <c r="AE648" s="0" t="n">
        <v>76.3</v>
      </c>
      <c r="AF648" s="0" t="n">
        <v>91.6</v>
      </c>
      <c r="AG648" s="0" t="n">
        <v>64.6</v>
      </c>
      <c r="AH648" s="0" t="n">
        <v>88.5</v>
      </c>
      <c r="AI648" s="0" t="n">
        <v>64</v>
      </c>
      <c r="AJ648" s="0" t="n">
        <v>74.6</v>
      </c>
      <c r="AK648" s="0" t="n">
        <v>74.3</v>
      </c>
      <c r="AL648" s="0" t="n">
        <v>62.6</v>
      </c>
      <c r="AM648" s="0" t="n">
        <v>65.6</v>
      </c>
      <c r="AN648" s="0" t="s">
        <v>110</v>
      </c>
      <c r="AO648" s="0" t="n">
        <v>61.8</v>
      </c>
      <c r="AP648" s="0" t="n">
        <v>62.9</v>
      </c>
      <c r="AQ648" s="0" t="n">
        <v>62.8</v>
      </c>
      <c r="AR648" s="0" t="n">
        <v>63.5</v>
      </c>
      <c r="AS648" s="0" t="n">
        <v>63.3</v>
      </c>
      <c r="AT648" s="0" t="n">
        <v>63.2</v>
      </c>
      <c r="AU648" s="0" t="n">
        <v>65</v>
      </c>
      <c r="AV648" s="0" t="n">
        <v>66.8</v>
      </c>
      <c r="AW648" s="0" t="n">
        <v>67</v>
      </c>
      <c r="AX648" s="0" t="n">
        <v>65.2</v>
      </c>
      <c r="AY648" s="0" t="n">
        <v>62.5</v>
      </c>
      <c r="AZ648" s="0" t="n">
        <v>59.9</v>
      </c>
      <c r="BA648" s="0" t="n">
        <v>58.8</v>
      </c>
      <c r="BB648" s="0" t="n">
        <v>60.3</v>
      </c>
      <c r="BC648" s="0" t="n">
        <v>60.9</v>
      </c>
      <c r="BD648" s="0" t="n">
        <v>59</v>
      </c>
      <c r="BE648" s="0" t="n">
        <v>58.9</v>
      </c>
      <c r="BF648" s="0" t="n">
        <v>57.9</v>
      </c>
      <c r="BG648" s="0" t="n">
        <v>59</v>
      </c>
      <c r="BH648" s="0" t="n">
        <v>59.2</v>
      </c>
      <c r="BI648" s="0" t="n">
        <v>60.6</v>
      </c>
      <c r="BJ648" s="0" t="n">
        <v>60.7</v>
      </c>
      <c r="BK648" s="0" t="n">
        <v>59</v>
      </c>
      <c r="BL648" s="0" t="n">
        <v>58</v>
      </c>
      <c r="BM648" s="0" t="n">
        <v>56.1</v>
      </c>
      <c r="BN648" s="0" t="n">
        <v>54</v>
      </c>
      <c r="BO648" s="0" t="n">
        <v>51.9</v>
      </c>
      <c r="BP648" s="0" t="n">
        <v>50.2</v>
      </c>
      <c r="BQ648" s="0" t="n">
        <v>48.1</v>
      </c>
      <c r="BR648" s="0" t="n">
        <v>45.9</v>
      </c>
      <c r="BS648" s="0" t="n">
        <v>44.4</v>
      </c>
      <c r="BT648" s="0" t="n">
        <v>43.1</v>
      </c>
      <c r="BU648" s="0" t="n">
        <v>47.8</v>
      </c>
      <c r="BV648" s="0" t="n">
        <v>40.9</v>
      </c>
      <c r="BW648" s="5" t="n">
        <v>48.5</v>
      </c>
      <c r="BX648" s="5" t="n">
        <v>49.1</v>
      </c>
      <c r="BY648" s="5" t="n">
        <v>50.1</v>
      </c>
      <c r="BZ648" s="5" t="n">
        <v>52.3</v>
      </c>
      <c r="CA648" s="5" t="n">
        <v>53.4</v>
      </c>
      <c r="CB648" s="5" t="n">
        <v>54.4</v>
      </c>
      <c r="CC648" s="5" t="n">
        <v>54.7</v>
      </c>
      <c r="CD648" s="5" t="n">
        <v>55.9</v>
      </c>
      <c r="CE648" s="5" t="n">
        <v>57</v>
      </c>
      <c r="CF648" s="5" t="n">
        <v>54.8</v>
      </c>
      <c r="CG648" s="5" t="n">
        <v>53.2</v>
      </c>
      <c r="CH648" s="5" t="n">
        <v>50.4</v>
      </c>
      <c r="CI648" s="5" t="n">
        <v>47.3</v>
      </c>
      <c r="CJ648" s="5" t="n">
        <v>46.7</v>
      </c>
      <c r="CK648" s="5" t="n">
        <v>47.9</v>
      </c>
      <c r="CL648" s="5" t="n">
        <v>49.6</v>
      </c>
      <c r="CM648" s="5" t="n">
        <v>46.6</v>
      </c>
      <c r="CN648" s="5" t="n">
        <v>48.5</v>
      </c>
      <c r="CO648" s="5" t="n">
        <v>47.2</v>
      </c>
      <c r="CP648" s="5" t="n">
        <v>45.6</v>
      </c>
      <c r="CQ648" s="5" t="n">
        <v>46.3</v>
      </c>
      <c r="CR648" s="5" t="n">
        <v>45.6</v>
      </c>
      <c r="CS648" s="5" t="n">
        <v>44.8</v>
      </c>
      <c r="CT648" s="5" t="n">
        <v>43.1</v>
      </c>
      <c r="CU648" s="5" t="n">
        <v>40.7</v>
      </c>
      <c r="CV648" s="5" t="n">
        <v>38.3</v>
      </c>
      <c r="CW648" s="5" t="n">
        <v>35.6</v>
      </c>
      <c r="CX648" s="5" t="n">
        <v>31.4</v>
      </c>
      <c r="CY648" s="5" t="n">
        <v>26.3</v>
      </c>
      <c r="CZ648" s="5" t="n">
        <v>20.9</v>
      </c>
      <c r="DA648" s="5" t="n">
        <v>16.7</v>
      </c>
      <c r="DB648" s="5" t="n">
        <v>14.2</v>
      </c>
      <c r="DC648" s="5" t="n">
        <v>13.7</v>
      </c>
      <c r="DD648" s="5" t="n">
        <v>12.3</v>
      </c>
    </row>
    <row r="649" customFormat="false" ht="11.25" hidden="false" customHeight="false" outlineLevel="0" collapsed="false">
      <c r="A649" s="1" t="n">
        <v>44932.4479166667</v>
      </c>
      <c r="B649" s="1" t="n">
        <v>44932.4479398148</v>
      </c>
      <c r="C649" s="1" t="n">
        <v>0.0103819444444444</v>
      </c>
      <c r="D649" s="0" t="n">
        <v>68.3</v>
      </c>
      <c r="E649" s="0" t="n">
        <v>83.6</v>
      </c>
      <c r="F649" s="0" t="n">
        <v>79.1</v>
      </c>
      <c r="G649" s="0" t="n">
        <v>72.5</v>
      </c>
      <c r="H649" s="0" t="n">
        <v>74.8</v>
      </c>
      <c r="I649" s="0" t="n">
        <v>60</v>
      </c>
      <c r="J649" s="0" t="n">
        <v>55</v>
      </c>
      <c r="K649" s="0" t="n">
        <v>54.4</v>
      </c>
      <c r="L649" s="0" t="n">
        <v>53.5</v>
      </c>
      <c r="M649" s="0" t="n">
        <v>85</v>
      </c>
      <c r="N649" s="0" t="n">
        <v>52.5</v>
      </c>
      <c r="O649" s="0" t="n">
        <v>69.9</v>
      </c>
      <c r="P649" s="0" t="n">
        <v>87.1</v>
      </c>
      <c r="Q649" s="0" t="n">
        <v>52.7</v>
      </c>
      <c r="R649" s="0" t="n">
        <v>82.8</v>
      </c>
      <c r="S649" s="0" t="n">
        <v>53.1</v>
      </c>
      <c r="T649" s="0" t="n">
        <v>68.3</v>
      </c>
      <c r="U649" s="0" t="n">
        <v>89.5</v>
      </c>
      <c r="V649" s="0" t="n">
        <v>84.3</v>
      </c>
      <c r="W649" s="0" t="n">
        <v>78.3</v>
      </c>
      <c r="X649" s="0" t="n">
        <v>80.2</v>
      </c>
      <c r="Y649" s="0" t="n">
        <v>68.8</v>
      </c>
      <c r="Z649" s="0" t="n">
        <v>65.5</v>
      </c>
      <c r="AA649" s="0" t="n">
        <v>65</v>
      </c>
      <c r="AB649" s="0" t="n">
        <v>64.1</v>
      </c>
      <c r="AC649" s="0" t="n">
        <v>90.6</v>
      </c>
      <c r="AD649" s="0" t="n">
        <v>62.6</v>
      </c>
      <c r="AE649" s="0" t="n">
        <v>76.3</v>
      </c>
      <c r="AF649" s="0" t="n">
        <v>91.6</v>
      </c>
      <c r="AG649" s="0" t="n">
        <v>64.6</v>
      </c>
      <c r="AH649" s="0" t="n">
        <v>88.5</v>
      </c>
      <c r="AI649" s="0" t="n">
        <v>64</v>
      </c>
      <c r="AJ649" s="0" t="n">
        <v>74.6</v>
      </c>
      <c r="AK649" s="0" t="n">
        <v>74.3</v>
      </c>
      <c r="AL649" s="0" t="n">
        <v>62.6</v>
      </c>
      <c r="AM649" s="0" t="n">
        <v>65.6</v>
      </c>
      <c r="AN649" s="0" t="s">
        <v>110</v>
      </c>
      <c r="AO649" s="0" t="n">
        <v>61.8</v>
      </c>
      <c r="AP649" s="0" t="n">
        <v>62.9</v>
      </c>
      <c r="AQ649" s="0" t="n">
        <v>62.8</v>
      </c>
      <c r="AR649" s="0" t="n">
        <v>63.5</v>
      </c>
      <c r="AS649" s="0" t="n">
        <v>63.3</v>
      </c>
      <c r="AT649" s="0" t="n">
        <v>63.2</v>
      </c>
      <c r="AU649" s="0" t="n">
        <v>65</v>
      </c>
      <c r="AV649" s="0" t="n">
        <v>66.8</v>
      </c>
      <c r="AW649" s="0" t="n">
        <v>67</v>
      </c>
      <c r="AX649" s="0" t="n">
        <v>65.2</v>
      </c>
      <c r="AY649" s="0" t="n">
        <v>62.5</v>
      </c>
      <c r="AZ649" s="0" t="n">
        <v>59.9</v>
      </c>
      <c r="BA649" s="0" t="n">
        <v>58.8</v>
      </c>
      <c r="BB649" s="0" t="n">
        <v>60.3</v>
      </c>
      <c r="BC649" s="0" t="n">
        <v>60.9</v>
      </c>
      <c r="BD649" s="0" t="n">
        <v>59</v>
      </c>
      <c r="BE649" s="0" t="n">
        <v>58.9</v>
      </c>
      <c r="BF649" s="0" t="n">
        <v>57.9</v>
      </c>
      <c r="BG649" s="0" t="n">
        <v>59</v>
      </c>
      <c r="BH649" s="0" t="n">
        <v>59.2</v>
      </c>
      <c r="BI649" s="0" t="n">
        <v>60.6</v>
      </c>
      <c r="BJ649" s="0" t="n">
        <v>60.7</v>
      </c>
      <c r="BK649" s="0" t="n">
        <v>59</v>
      </c>
      <c r="BL649" s="0" t="n">
        <v>58</v>
      </c>
      <c r="BM649" s="0" t="n">
        <v>56.1</v>
      </c>
      <c r="BN649" s="0" t="n">
        <v>54</v>
      </c>
      <c r="BO649" s="0" t="n">
        <v>51.9</v>
      </c>
      <c r="BP649" s="0" t="n">
        <v>50.2</v>
      </c>
      <c r="BQ649" s="0" t="n">
        <v>48.1</v>
      </c>
      <c r="BR649" s="0" t="n">
        <v>45.9</v>
      </c>
      <c r="BS649" s="0" t="n">
        <v>44.4</v>
      </c>
      <c r="BT649" s="0" t="n">
        <v>43.1</v>
      </c>
      <c r="BU649" s="0" t="n">
        <v>47.8</v>
      </c>
      <c r="BV649" s="0" t="n">
        <v>40.9</v>
      </c>
      <c r="BW649" s="5" t="n">
        <v>48.5</v>
      </c>
      <c r="BX649" s="5" t="n">
        <v>49.1</v>
      </c>
      <c r="BY649" s="5" t="n">
        <v>50.1</v>
      </c>
      <c r="BZ649" s="5" t="n">
        <v>52.3</v>
      </c>
      <c r="CA649" s="5" t="n">
        <v>53.4</v>
      </c>
      <c r="CB649" s="5" t="n">
        <v>54.4</v>
      </c>
      <c r="CC649" s="5" t="n">
        <v>54.7</v>
      </c>
      <c r="CD649" s="5" t="n">
        <v>55.9</v>
      </c>
      <c r="CE649" s="5" t="n">
        <v>57</v>
      </c>
      <c r="CF649" s="5" t="n">
        <v>54.8</v>
      </c>
      <c r="CG649" s="5" t="n">
        <v>53.2</v>
      </c>
      <c r="CH649" s="5" t="n">
        <v>50.4</v>
      </c>
      <c r="CI649" s="5" t="n">
        <v>47.3</v>
      </c>
      <c r="CJ649" s="5" t="n">
        <v>46.7</v>
      </c>
      <c r="CK649" s="5" t="n">
        <v>47.9</v>
      </c>
      <c r="CL649" s="5" t="n">
        <v>49.6</v>
      </c>
      <c r="CM649" s="5" t="n">
        <v>46.6</v>
      </c>
      <c r="CN649" s="5" t="n">
        <v>48.5</v>
      </c>
      <c r="CO649" s="5" t="n">
        <v>47.2</v>
      </c>
      <c r="CP649" s="5" t="n">
        <v>45.6</v>
      </c>
      <c r="CQ649" s="5" t="n">
        <v>46.3</v>
      </c>
      <c r="CR649" s="5" t="n">
        <v>45.6</v>
      </c>
      <c r="CS649" s="5" t="n">
        <v>44.8</v>
      </c>
      <c r="CT649" s="5" t="n">
        <v>43.1</v>
      </c>
      <c r="CU649" s="5" t="n">
        <v>40.7</v>
      </c>
      <c r="CV649" s="5" t="n">
        <v>38.3</v>
      </c>
      <c r="CW649" s="5" t="n">
        <v>35.6</v>
      </c>
      <c r="CX649" s="5" t="n">
        <v>31.4</v>
      </c>
      <c r="CY649" s="5" t="n">
        <v>26.3</v>
      </c>
      <c r="CZ649" s="5" t="n">
        <v>20.9</v>
      </c>
      <c r="DA649" s="5" t="n">
        <v>16.7</v>
      </c>
      <c r="DB649" s="5" t="n">
        <v>14.2</v>
      </c>
      <c r="DC649" s="5" t="n">
        <v>13.7</v>
      </c>
      <c r="DD649" s="5" t="n">
        <v>12.3</v>
      </c>
    </row>
    <row r="650" customFormat="false" ht="11.25" hidden="false" customHeight="false" outlineLevel="0" collapsed="false">
      <c r="A650" s="1" t="n">
        <v>44932.4479166667</v>
      </c>
      <c r="B650" s="1" t="n">
        <v>44932.4479398148</v>
      </c>
      <c r="C650" s="1" t="n">
        <v>0.0103819444444444</v>
      </c>
      <c r="D650" s="0" t="n">
        <v>68.3</v>
      </c>
      <c r="E650" s="0" t="n">
        <v>83.6</v>
      </c>
      <c r="F650" s="0" t="n">
        <v>79.1</v>
      </c>
      <c r="G650" s="0" t="n">
        <v>72.5</v>
      </c>
      <c r="H650" s="0" t="n">
        <v>74.8</v>
      </c>
      <c r="I650" s="0" t="n">
        <v>60</v>
      </c>
      <c r="J650" s="0" t="n">
        <v>55</v>
      </c>
      <c r="K650" s="0" t="n">
        <v>54.4</v>
      </c>
      <c r="L650" s="0" t="n">
        <v>53.5</v>
      </c>
      <c r="M650" s="0" t="n">
        <v>85</v>
      </c>
      <c r="N650" s="0" t="n">
        <v>52.5</v>
      </c>
      <c r="O650" s="0" t="n">
        <v>69.9</v>
      </c>
      <c r="P650" s="0" t="n">
        <v>87.1</v>
      </c>
      <c r="Q650" s="0" t="n">
        <v>52.7</v>
      </c>
      <c r="R650" s="0" t="n">
        <v>82.8</v>
      </c>
      <c r="S650" s="0" t="n">
        <v>53.1</v>
      </c>
      <c r="T650" s="0" t="n">
        <v>68.3</v>
      </c>
      <c r="U650" s="0" t="n">
        <v>89.5</v>
      </c>
      <c r="V650" s="0" t="n">
        <v>84.3</v>
      </c>
      <c r="W650" s="0" t="n">
        <v>78.3</v>
      </c>
      <c r="X650" s="0" t="n">
        <v>80.2</v>
      </c>
      <c r="Y650" s="0" t="n">
        <v>68.8</v>
      </c>
      <c r="Z650" s="0" t="n">
        <v>65.5</v>
      </c>
      <c r="AA650" s="0" t="n">
        <v>65</v>
      </c>
      <c r="AB650" s="0" t="n">
        <v>64.1</v>
      </c>
      <c r="AC650" s="0" t="n">
        <v>90.6</v>
      </c>
      <c r="AD650" s="0" t="n">
        <v>62.6</v>
      </c>
      <c r="AE650" s="0" t="n">
        <v>76.3</v>
      </c>
      <c r="AF650" s="0" t="n">
        <v>91.6</v>
      </c>
      <c r="AG650" s="0" t="n">
        <v>64.6</v>
      </c>
      <c r="AH650" s="0" t="n">
        <v>88.5</v>
      </c>
      <c r="AI650" s="0" t="n">
        <v>64</v>
      </c>
      <c r="AJ650" s="0" t="n">
        <v>74.6</v>
      </c>
      <c r="AK650" s="0" t="n">
        <v>74.3</v>
      </c>
      <c r="AL650" s="0" t="n">
        <v>62.6</v>
      </c>
      <c r="AM650" s="0" t="n">
        <v>65.6</v>
      </c>
      <c r="AN650" s="0" t="s">
        <v>110</v>
      </c>
      <c r="AO650" s="0" t="n">
        <v>61.8</v>
      </c>
      <c r="AP650" s="0" t="n">
        <v>62.9</v>
      </c>
      <c r="AQ650" s="0" t="n">
        <v>62.8</v>
      </c>
      <c r="AR650" s="0" t="n">
        <v>63.5</v>
      </c>
      <c r="AS650" s="0" t="n">
        <v>63.3</v>
      </c>
      <c r="AT650" s="0" t="n">
        <v>63.2</v>
      </c>
      <c r="AU650" s="0" t="n">
        <v>65</v>
      </c>
      <c r="AV650" s="0" t="n">
        <v>66.8</v>
      </c>
      <c r="AW650" s="0" t="n">
        <v>67</v>
      </c>
      <c r="AX650" s="0" t="n">
        <v>65.2</v>
      </c>
      <c r="AY650" s="0" t="n">
        <v>62.5</v>
      </c>
      <c r="AZ650" s="0" t="n">
        <v>59.9</v>
      </c>
      <c r="BA650" s="0" t="n">
        <v>58.8</v>
      </c>
      <c r="BB650" s="0" t="n">
        <v>60.3</v>
      </c>
      <c r="BC650" s="0" t="n">
        <v>60.9</v>
      </c>
      <c r="BD650" s="0" t="n">
        <v>59</v>
      </c>
      <c r="BE650" s="0" t="n">
        <v>58.9</v>
      </c>
      <c r="BF650" s="0" t="n">
        <v>57.9</v>
      </c>
      <c r="BG650" s="0" t="n">
        <v>59</v>
      </c>
      <c r="BH650" s="0" t="n">
        <v>59.2</v>
      </c>
      <c r="BI650" s="0" t="n">
        <v>60.6</v>
      </c>
      <c r="BJ650" s="0" t="n">
        <v>60.7</v>
      </c>
      <c r="BK650" s="0" t="n">
        <v>59</v>
      </c>
      <c r="BL650" s="0" t="n">
        <v>58</v>
      </c>
      <c r="BM650" s="0" t="n">
        <v>56.1</v>
      </c>
      <c r="BN650" s="0" t="n">
        <v>54</v>
      </c>
      <c r="BO650" s="0" t="n">
        <v>51.9</v>
      </c>
      <c r="BP650" s="0" t="n">
        <v>50.2</v>
      </c>
      <c r="BQ650" s="0" t="n">
        <v>48.1</v>
      </c>
      <c r="BR650" s="0" t="n">
        <v>45.9</v>
      </c>
      <c r="BS650" s="0" t="n">
        <v>44.4</v>
      </c>
      <c r="BT650" s="0" t="n">
        <v>43.1</v>
      </c>
      <c r="BU650" s="0" t="n">
        <v>47.8</v>
      </c>
      <c r="BV650" s="0" t="n">
        <v>40.9</v>
      </c>
      <c r="BW650" s="5" t="n">
        <v>48.5</v>
      </c>
      <c r="BX650" s="5" t="n">
        <v>49.1</v>
      </c>
      <c r="BY650" s="5" t="n">
        <v>50.1</v>
      </c>
      <c r="BZ650" s="5" t="n">
        <v>52.3</v>
      </c>
      <c r="CA650" s="5" t="n">
        <v>53.4</v>
      </c>
      <c r="CB650" s="5" t="n">
        <v>54.4</v>
      </c>
      <c r="CC650" s="5" t="n">
        <v>54.7</v>
      </c>
      <c r="CD650" s="5" t="n">
        <v>55.9</v>
      </c>
      <c r="CE650" s="5" t="n">
        <v>57</v>
      </c>
      <c r="CF650" s="5" t="n">
        <v>54.8</v>
      </c>
      <c r="CG650" s="5" t="n">
        <v>53.2</v>
      </c>
      <c r="CH650" s="5" t="n">
        <v>50.4</v>
      </c>
      <c r="CI650" s="5" t="n">
        <v>47.3</v>
      </c>
      <c r="CJ650" s="5" t="n">
        <v>46.7</v>
      </c>
      <c r="CK650" s="5" t="n">
        <v>47.9</v>
      </c>
      <c r="CL650" s="5" t="n">
        <v>49.6</v>
      </c>
      <c r="CM650" s="5" t="n">
        <v>46.6</v>
      </c>
      <c r="CN650" s="5" t="n">
        <v>48.5</v>
      </c>
      <c r="CO650" s="5" t="n">
        <v>47.2</v>
      </c>
      <c r="CP650" s="5" t="n">
        <v>45.6</v>
      </c>
      <c r="CQ650" s="5" t="n">
        <v>46.3</v>
      </c>
      <c r="CR650" s="5" t="n">
        <v>45.6</v>
      </c>
      <c r="CS650" s="5" t="n">
        <v>44.8</v>
      </c>
      <c r="CT650" s="5" t="n">
        <v>43.1</v>
      </c>
      <c r="CU650" s="5" t="n">
        <v>40.7</v>
      </c>
      <c r="CV650" s="5" t="n">
        <v>38.3</v>
      </c>
      <c r="CW650" s="5" t="n">
        <v>35.6</v>
      </c>
      <c r="CX650" s="5" t="n">
        <v>31.4</v>
      </c>
      <c r="CY650" s="5" t="n">
        <v>26.3</v>
      </c>
      <c r="CZ650" s="5" t="n">
        <v>20.9</v>
      </c>
      <c r="DA650" s="5" t="n">
        <v>16.7</v>
      </c>
      <c r="DB650" s="5" t="n">
        <v>14.2</v>
      </c>
      <c r="DC650" s="5" t="n">
        <v>13.7</v>
      </c>
      <c r="DD650" s="5" t="n">
        <v>12.3</v>
      </c>
    </row>
    <row r="651" customFormat="false" ht="11.25" hidden="false" customHeight="false" outlineLevel="0" collapsed="false">
      <c r="A651" s="1" t="n">
        <v>44932.4479166667</v>
      </c>
      <c r="B651" s="1" t="n">
        <v>44932.4479398148</v>
      </c>
      <c r="C651" s="1" t="n">
        <v>0.0103819444444444</v>
      </c>
      <c r="D651" s="0" t="n">
        <v>68.3</v>
      </c>
      <c r="E651" s="0" t="n">
        <v>83.6</v>
      </c>
      <c r="F651" s="0" t="n">
        <v>79.1</v>
      </c>
      <c r="G651" s="0" t="n">
        <v>72.5</v>
      </c>
      <c r="H651" s="0" t="n">
        <v>74.8</v>
      </c>
      <c r="I651" s="0" t="n">
        <v>60</v>
      </c>
      <c r="J651" s="0" t="n">
        <v>55</v>
      </c>
      <c r="K651" s="0" t="n">
        <v>54.4</v>
      </c>
      <c r="L651" s="0" t="n">
        <v>53.5</v>
      </c>
      <c r="M651" s="0" t="n">
        <v>85</v>
      </c>
      <c r="N651" s="0" t="n">
        <v>52.5</v>
      </c>
      <c r="O651" s="0" t="n">
        <v>69.9</v>
      </c>
      <c r="P651" s="0" t="n">
        <v>87.1</v>
      </c>
      <c r="Q651" s="0" t="n">
        <v>52.7</v>
      </c>
      <c r="R651" s="0" t="n">
        <v>82.8</v>
      </c>
      <c r="S651" s="0" t="n">
        <v>53.1</v>
      </c>
      <c r="T651" s="0" t="n">
        <v>68.3</v>
      </c>
      <c r="U651" s="0" t="n">
        <v>89.5</v>
      </c>
      <c r="V651" s="0" t="n">
        <v>84.3</v>
      </c>
      <c r="W651" s="0" t="n">
        <v>78.3</v>
      </c>
      <c r="X651" s="0" t="n">
        <v>80.2</v>
      </c>
      <c r="Y651" s="0" t="n">
        <v>68.8</v>
      </c>
      <c r="Z651" s="0" t="n">
        <v>65.5</v>
      </c>
      <c r="AA651" s="0" t="n">
        <v>65</v>
      </c>
      <c r="AB651" s="0" t="n">
        <v>64.1</v>
      </c>
      <c r="AC651" s="0" t="n">
        <v>90.6</v>
      </c>
      <c r="AD651" s="0" t="n">
        <v>62.6</v>
      </c>
      <c r="AE651" s="0" t="n">
        <v>76.3</v>
      </c>
      <c r="AF651" s="0" t="n">
        <v>91.6</v>
      </c>
      <c r="AG651" s="0" t="n">
        <v>64.6</v>
      </c>
      <c r="AH651" s="0" t="n">
        <v>88.5</v>
      </c>
      <c r="AI651" s="0" t="n">
        <v>64</v>
      </c>
      <c r="AJ651" s="0" t="n">
        <v>74.6</v>
      </c>
      <c r="AK651" s="0" t="n">
        <v>74.3</v>
      </c>
      <c r="AL651" s="0" t="n">
        <v>62.6</v>
      </c>
      <c r="AM651" s="0" t="n">
        <v>65.6</v>
      </c>
      <c r="AN651" s="0" t="s">
        <v>110</v>
      </c>
      <c r="AO651" s="0" t="n">
        <v>61.8</v>
      </c>
      <c r="AP651" s="0" t="n">
        <v>62.9</v>
      </c>
      <c r="AQ651" s="0" t="n">
        <v>62.8</v>
      </c>
      <c r="AR651" s="0" t="n">
        <v>63.5</v>
      </c>
      <c r="AS651" s="0" t="n">
        <v>63.3</v>
      </c>
      <c r="AT651" s="0" t="n">
        <v>63.2</v>
      </c>
      <c r="AU651" s="0" t="n">
        <v>65</v>
      </c>
      <c r="AV651" s="0" t="n">
        <v>66.8</v>
      </c>
      <c r="AW651" s="0" t="n">
        <v>67</v>
      </c>
      <c r="AX651" s="0" t="n">
        <v>65.2</v>
      </c>
      <c r="AY651" s="0" t="n">
        <v>62.5</v>
      </c>
      <c r="AZ651" s="0" t="n">
        <v>59.9</v>
      </c>
      <c r="BA651" s="0" t="n">
        <v>58.8</v>
      </c>
      <c r="BB651" s="0" t="n">
        <v>60.3</v>
      </c>
      <c r="BC651" s="0" t="n">
        <v>60.9</v>
      </c>
      <c r="BD651" s="0" t="n">
        <v>59</v>
      </c>
      <c r="BE651" s="0" t="n">
        <v>58.9</v>
      </c>
      <c r="BF651" s="0" t="n">
        <v>57.9</v>
      </c>
      <c r="BG651" s="0" t="n">
        <v>59</v>
      </c>
      <c r="BH651" s="0" t="n">
        <v>59.2</v>
      </c>
      <c r="BI651" s="0" t="n">
        <v>60.6</v>
      </c>
      <c r="BJ651" s="0" t="n">
        <v>60.7</v>
      </c>
      <c r="BK651" s="0" t="n">
        <v>59</v>
      </c>
      <c r="BL651" s="0" t="n">
        <v>58</v>
      </c>
      <c r="BM651" s="0" t="n">
        <v>56.1</v>
      </c>
      <c r="BN651" s="0" t="n">
        <v>54</v>
      </c>
      <c r="BO651" s="0" t="n">
        <v>51.9</v>
      </c>
      <c r="BP651" s="0" t="n">
        <v>50.2</v>
      </c>
      <c r="BQ651" s="0" t="n">
        <v>48.1</v>
      </c>
      <c r="BR651" s="0" t="n">
        <v>45.9</v>
      </c>
      <c r="BS651" s="0" t="n">
        <v>44.4</v>
      </c>
      <c r="BT651" s="0" t="n">
        <v>43.1</v>
      </c>
      <c r="BU651" s="0" t="n">
        <v>47.8</v>
      </c>
      <c r="BV651" s="0" t="n">
        <v>40.9</v>
      </c>
      <c r="BW651" s="5" t="n">
        <v>48.5</v>
      </c>
      <c r="BX651" s="5" t="n">
        <v>49.1</v>
      </c>
      <c r="BY651" s="5" t="n">
        <v>50.1</v>
      </c>
      <c r="BZ651" s="5" t="n">
        <v>52.3</v>
      </c>
      <c r="CA651" s="5" t="n">
        <v>53.4</v>
      </c>
      <c r="CB651" s="5" t="n">
        <v>54.4</v>
      </c>
      <c r="CC651" s="5" t="n">
        <v>54.7</v>
      </c>
      <c r="CD651" s="5" t="n">
        <v>55.9</v>
      </c>
      <c r="CE651" s="5" t="n">
        <v>57</v>
      </c>
      <c r="CF651" s="5" t="n">
        <v>54.8</v>
      </c>
      <c r="CG651" s="5" t="n">
        <v>53.2</v>
      </c>
      <c r="CH651" s="5" t="n">
        <v>50.4</v>
      </c>
      <c r="CI651" s="5" t="n">
        <v>47.3</v>
      </c>
      <c r="CJ651" s="5" t="n">
        <v>46.7</v>
      </c>
      <c r="CK651" s="5" t="n">
        <v>47.9</v>
      </c>
      <c r="CL651" s="5" t="n">
        <v>49.6</v>
      </c>
      <c r="CM651" s="5" t="n">
        <v>46.6</v>
      </c>
      <c r="CN651" s="5" t="n">
        <v>48.5</v>
      </c>
      <c r="CO651" s="5" t="n">
        <v>47.2</v>
      </c>
      <c r="CP651" s="5" t="n">
        <v>45.6</v>
      </c>
      <c r="CQ651" s="5" t="n">
        <v>46.3</v>
      </c>
      <c r="CR651" s="5" t="n">
        <v>45.6</v>
      </c>
      <c r="CS651" s="5" t="n">
        <v>44.8</v>
      </c>
      <c r="CT651" s="5" t="n">
        <v>43.1</v>
      </c>
      <c r="CU651" s="5" t="n">
        <v>40.7</v>
      </c>
      <c r="CV651" s="5" t="n">
        <v>38.3</v>
      </c>
      <c r="CW651" s="5" t="n">
        <v>35.6</v>
      </c>
      <c r="CX651" s="5" t="n">
        <v>31.4</v>
      </c>
      <c r="CY651" s="5" t="n">
        <v>26.3</v>
      </c>
      <c r="CZ651" s="5" t="n">
        <v>20.9</v>
      </c>
      <c r="DA651" s="5" t="n">
        <v>16.7</v>
      </c>
      <c r="DB651" s="5" t="n">
        <v>14.2</v>
      </c>
      <c r="DC651" s="5" t="n">
        <v>13.7</v>
      </c>
      <c r="DD651" s="5" t="n">
        <v>12.3</v>
      </c>
    </row>
    <row r="652" customFormat="false" ht="11.25" hidden="false" customHeight="false" outlineLevel="0" collapsed="false">
      <c r="A652" s="1" t="n">
        <v>44932.4479166667</v>
      </c>
      <c r="B652" s="1" t="n">
        <v>44932.4479398148</v>
      </c>
      <c r="C652" s="1" t="n">
        <v>0.0103819444444444</v>
      </c>
      <c r="D652" s="0" t="n">
        <v>68.3</v>
      </c>
      <c r="E652" s="0" t="n">
        <v>83.6</v>
      </c>
      <c r="F652" s="0" t="n">
        <v>79.1</v>
      </c>
      <c r="G652" s="0" t="n">
        <v>72.5</v>
      </c>
      <c r="H652" s="0" t="n">
        <v>74.8</v>
      </c>
      <c r="I652" s="0" t="n">
        <v>60</v>
      </c>
      <c r="J652" s="0" t="n">
        <v>55</v>
      </c>
      <c r="K652" s="0" t="n">
        <v>54.4</v>
      </c>
      <c r="L652" s="0" t="n">
        <v>53.5</v>
      </c>
      <c r="M652" s="0" t="n">
        <v>85</v>
      </c>
      <c r="N652" s="0" t="n">
        <v>52.5</v>
      </c>
      <c r="O652" s="0" t="n">
        <v>69.9</v>
      </c>
      <c r="P652" s="0" t="n">
        <v>87.1</v>
      </c>
      <c r="Q652" s="0" t="n">
        <v>52.7</v>
      </c>
      <c r="R652" s="0" t="n">
        <v>82.8</v>
      </c>
      <c r="S652" s="0" t="n">
        <v>53.1</v>
      </c>
      <c r="T652" s="0" t="n">
        <v>68.3</v>
      </c>
      <c r="U652" s="0" t="n">
        <v>89.5</v>
      </c>
      <c r="V652" s="0" t="n">
        <v>84.3</v>
      </c>
      <c r="W652" s="0" t="n">
        <v>78.3</v>
      </c>
      <c r="X652" s="0" t="n">
        <v>80.2</v>
      </c>
      <c r="Y652" s="0" t="n">
        <v>68.8</v>
      </c>
      <c r="Z652" s="0" t="n">
        <v>65.5</v>
      </c>
      <c r="AA652" s="0" t="n">
        <v>65</v>
      </c>
      <c r="AB652" s="0" t="n">
        <v>64.1</v>
      </c>
      <c r="AC652" s="0" t="n">
        <v>90.6</v>
      </c>
      <c r="AD652" s="0" t="n">
        <v>62.6</v>
      </c>
      <c r="AE652" s="0" t="n">
        <v>76.3</v>
      </c>
      <c r="AF652" s="0" t="n">
        <v>91.6</v>
      </c>
      <c r="AG652" s="0" t="n">
        <v>64.6</v>
      </c>
      <c r="AH652" s="0" t="n">
        <v>88.5</v>
      </c>
      <c r="AI652" s="0" t="n">
        <v>64</v>
      </c>
      <c r="AJ652" s="0" t="n">
        <v>74.6</v>
      </c>
      <c r="AK652" s="0" t="n">
        <v>74.3</v>
      </c>
      <c r="AL652" s="0" t="n">
        <v>62.6</v>
      </c>
      <c r="AM652" s="0" t="n">
        <v>65.6</v>
      </c>
      <c r="AN652" s="0" t="s">
        <v>110</v>
      </c>
      <c r="AO652" s="0" t="n">
        <v>61.8</v>
      </c>
      <c r="AP652" s="0" t="n">
        <v>62.9</v>
      </c>
      <c r="AQ652" s="0" t="n">
        <v>62.8</v>
      </c>
      <c r="AR652" s="0" t="n">
        <v>63.5</v>
      </c>
      <c r="AS652" s="0" t="n">
        <v>63.3</v>
      </c>
      <c r="AT652" s="0" t="n">
        <v>63.2</v>
      </c>
      <c r="AU652" s="0" t="n">
        <v>65</v>
      </c>
      <c r="AV652" s="0" t="n">
        <v>66.8</v>
      </c>
      <c r="AW652" s="0" t="n">
        <v>67</v>
      </c>
      <c r="AX652" s="0" t="n">
        <v>65.2</v>
      </c>
      <c r="AY652" s="0" t="n">
        <v>62.5</v>
      </c>
      <c r="AZ652" s="0" t="n">
        <v>59.9</v>
      </c>
      <c r="BA652" s="0" t="n">
        <v>58.8</v>
      </c>
      <c r="BB652" s="0" t="n">
        <v>60.3</v>
      </c>
      <c r="BC652" s="0" t="n">
        <v>60.9</v>
      </c>
      <c r="BD652" s="0" t="n">
        <v>59</v>
      </c>
      <c r="BE652" s="0" t="n">
        <v>58.9</v>
      </c>
      <c r="BF652" s="0" t="n">
        <v>57.9</v>
      </c>
      <c r="BG652" s="0" t="n">
        <v>59</v>
      </c>
      <c r="BH652" s="0" t="n">
        <v>59.2</v>
      </c>
      <c r="BI652" s="0" t="n">
        <v>60.6</v>
      </c>
      <c r="BJ652" s="0" t="n">
        <v>60.7</v>
      </c>
      <c r="BK652" s="0" t="n">
        <v>59</v>
      </c>
      <c r="BL652" s="0" t="n">
        <v>58</v>
      </c>
      <c r="BM652" s="0" t="n">
        <v>56.1</v>
      </c>
      <c r="BN652" s="0" t="n">
        <v>54</v>
      </c>
      <c r="BO652" s="0" t="n">
        <v>51.9</v>
      </c>
      <c r="BP652" s="0" t="n">
        <v>50.2</v>
      </c>
      <c r="BQ652" s="0" t="n">
        <v>48.1</v>
      </c>
      <c r="BR652" s="0" t="n">
        <v>45.9</v>
      </c>
      <c r="BS652" s="0" t="n">
        <v>44.4</v>
      </c>
      <c r="BT652" s="0" t="n">
        <v>43.1</v>
      </c>
      <c r="BU652" s="0" t="n">
        <v>47.8</v>
      </c>
      <c r="BV652" s="0" t="n">
        <v>40.9</v>
      </c>
      <c r="BW652" s="5" t="n">
        <v>48.5</v>
      </c>
      <c r="BX652" s="5" t="n">
        <v>49.1</v>
      </c>
      <c r="BY652" s="5" t="n">
        <v>50.1</v>
      </c>
      <c r="BZ652" s="5" t="n">
        <v>52.3</v>
      </c>
      <c r="CA652" s="5" t="n">
        <v>53.4</v>
      </c>
      <c r="CB652" s="5" t="n">
        <v>54.4</v>
      </c>
      <c r="CC652" s="5" t="n">
        <v>54.7</v>
      </c>
      <c r="CD652" s="5" t="n">
        <v>55.9</v>
      </c>
      <c r="CE652" s="5" t="n">
        <v>57</v>
      </c>
      <c r="CF652" s="5" t="n">
        <v>54.8</v>
      </c>
      <c r="CG652" s="5" t="n">
        <v>53.2</v>
      </c>
      <c r="CH652" s="5" t="n">
        <v>50.4</v>
      </c>
      <c r="CI652" s="5" t="n">
        <v>47.3</v>
      </c>
      <c r="CJ652" s="5" t="n">
        <v>46.7</v>
      </c>
      <c r="CK652" s="5" t="n">
        <v>47.9</v>
      </c>
      <c r="CL652" s="5" t="n">
        <v>49.6</v>
      </c>
      <c r="CM652" s="5" t="n">
        <v>46.6</v>
      </c>
      <c r="CN652" s="5" t="n">
        <v>48.5</v>
      </c>
      <c r="CO652" s="5" t="n">
        <v>47.2</v>
      </c>
      <c r="CP652" s="5" t="n">
        <v>45.6</v>
      </c>
      <c r="CQ652" s="5" t="n">
        <v>46.3</v>
      </c>
      <c r="CR652" s="5" t="n">
        <v>45.6</v>
      </c>
      <c r="CS652" s="5" t="n">
        <v>44.8</v>
      </c>
      <c r="CT652" s="5" t="n">
        <v>43.1</v>
      </c>
      <c r="CU652" s="5" t="n">
        <v>40.7</v>
      </c>
      <c r="CV652" s="5" t="n">
        <v>38.3</v>
      </c>
      <c r="CW652" s="5" t="n">
        <v>35.6</v>
      </c>
      <c r="CX652" s="5" t="n">
        <v>31.4</v>
      </c>
      <c r="CY652" s="5" t="n">
        <v>26.3</v>
      </c>
      <c r="CZ652" s="5" t="n">
        <v>20.9</v>
      </c>
      <c r="DA652" s="5" t="n">
        <v>16.7</v>
      </c>
      <c r="DB652" s="5" t="n">
        <v>14.2</v>
      </c>
      <c r="DC652" s="5" t="n">
        <v>13.7</v>
      </c>
      <c r="DD652" s="5" t="n">
        <v>12.3</v>
      </c>
    </row>
    <row r="653" customFormat="false" ht="11.25" hidden="false" customHeight="false" outlineLevel="0" collapsed="false">
      <c r="A653" s="1" t="n">
        <v>44932.4479166667</v>
      </c>
      <c r="B653" s="1" t="n">
        <v>44932.4479398148</v>
      </c>
      <c r="C653" s="1" t="n">
        <v>0.0103819444444444</v>
      </c>
      <c r="D653" s="0" t="n">
        <v>68.3</v>
      </c>
      <c r="E653" s="0" t="n">
        <v>83.6</v>
      </c>
      <c r="F653" s="0" t="n">
        <v>79.1</v>
      </c>
      <c r="G653" s="0" t="n">
        <v>72.5</v>
      </c>
      <c r="H653" s="0" t="n">
        <v>74.8</v>
      </c>
      <c r="I653" s="0" t="n">
        <v>60</v>
      </c>
      <c r="J653" s="0" t="n">
        <v>55</v>
      </c>
      <c r="K653" s="0" t="n">
        <v>54.4</v>
      </c>
      <c r="L653" s="0" t="n">
        <v>53.5</v>
      </c>
      <c r="M653" s="0" t="n">
        <v>85</v>
      </c>
      <c r="N653" s="0" t="n">
        <v>52.5</v>
      </c>
      <c r="O653" s="0" t="n">
        <v>69.9</v>
      </c>
      <c r="P653" s="0" t="n">
        <v>87.1</v>
      </c>
      <c r="Q653" s="0" t="n">
        <v>52.7</v>
      </c>
      <c r="R653" s="0" t="n">
        <v>82.8</v>
      </c>
      <c r="S653" s="0" t="n">
        <v>53.1</v>
      </c>
      <c r="T653" s="0" t="n">
        <v>68.3</v>
      </c>
      <c r="U653" s="0" t="n">
        <v>89.5</v>
      </c>
      <c r="V653" s="0" t="n">
        <v>84.3</v>
      </c>
      <c r="W653" s="0" t="n">
        <v>78.3</v>
      </c>
      <c r="X653" s="0" t="n">
        <v>80.2</v>
      </c>
      <c r="Y653" s="0" t="n">
        <v>68.8</v>
      </c>
      <c r="Z653" s="0" t="n">
        <v>65.5</v>
      </c>
      <c r="AA653" s="0" t="n">
        <v>65</v>
      </c>
      <c r="AB653" s="0" t="n">
        <v>64.1</v>
      </c>
      <c r="AC653" s="0" t="n">
        <v>90.6</v>
      </c>
      <c r="AD653" s="0" t="n">
        <v>62.6</v>
      </c>
      <c r="AE653" s="0" t="n">
        <v>76.3</v>
      </c>
      <c r="AF653" s="0" t="n">
        <v>91.6</v>
      </c>
      <c r="AG653" s="0" t="n">
        <v>64.6</v>
      </c>
      <c r="AH653" s="0" t="n">
        <v>88.5</v>
      </c>
      <c r="AI653" s="0" t="n">
        <v>64</v>
      </c>
      <c r="AJ653" s="0" t="n">
        <v>74.6</v>
      </c>
      <c r="AK653" s="0" t="n">
        <v>74.3</v>
      </c>
      <c r="AL653" s="0" t="n">
        <v>62.6</v>
      </c>
      <c r="AM653" s="0" t="n">
        <v>65.6</v>
      </c>
      <c r="AN653" s="0" t="s">
        <v>110</v>
      </c>
      <c r="AO653" s="0" t="n">
        <v>61.8</v>
      </c>
      <c r="AP653" s="0" t="n">
        <v>62.9</v>
      </c>
      <c r="AQ653" s="0" t="n">
        <v>62.8</v>
      </c>
      <c r="AR653" s="0" t="n">
        <v>63.5</v>
      </c>
      <c r="AS653" s="0" t="n">
        <v>63.3</v>
      </c>
      <c r="AT653" s="0" t="n">
        <v>63.2</v>
      </c>
      <c r="AU653" s="0" t="n">
        <v>65</v>
      </c>
      <c r="AV653" s="0" t="n">
        <v>66.8</v>
      </c>
      <c r="AW653" s="0" t="n">
        <v>67</v>
      </c>
      <c r="AX653" s="0" t="n">
        <v>65.2</v>
      </c>
      <c r="AY653" s="0" t="n">
        <v>62.5</v>
      </c>
      <c r="AZ653" s="0" t="n">
        <v>59.9</v>
      </c>
      <c r="BA653" s="0" t="n">
        <v>58.8</v>
      </c>
      <c r="BB653" s="0" t="n">
        <v>60.3</v>
      </c>
      <c r="BC653" s="0" t="n">
        <v>60.9</v>
      </c>
      <c r="BD653" s="0" t="n">
        <v>59</v>
      </c>
      <c r="BE653" s="0" t="n">
        <v>58.9</v>
      </c>
      <c r="BF653" s="0" t="n">
        <v>57.9</v>
      </c>
      <c r="BG653" s="0" t="n">
        <v>59</v>
      </c>
      <c r="BH653" s="0" t="n">
        <v>59.2</v>
      </c>
      <c r="BI653" s="0" t="n">
        <v>60.6</v>
      </c>
      <c r="BJ653" s="0" t="n">
        <v>60.7</v>
      </c>
      <c r="BK653" s="0" t="n">
        <v>59</v>
      </c>
      <c r="BL653" s="0" t="n">
        <v>58</v>
      </c>
      <c r="BM653" s="0" t="n">
        <v>56.1</v>
      </c>
      <c r="BN653" s="0" t="n">
        <v>54</v>
      </c>
      <c r="BO653" s="0" t="n">
        <v>51.9</v>
      </c>
      <c r="BP653" s="0" t="n">
        <v>50.2</v>
      </c>
      <c r="BQ653" s="0" t="n">
        <v>48.1</v>
      </c>
      <c r="BR653" s="0" t="n">
        <v>45.9</v>
      </c>
      <c r="BS653" s="0" t="n">
        <v>44.4</v>
      </c>
      <c r="BT653" s="0" t="n">
        <v>43.1</v>
      </c>
      <c r="BU653" s="0" t="n">
        <v>47.8</v>
      </c>
      <c r="BV653" s="0" t="n">
        <v>40.9</v>
      </c>
      <c r="BW653" s="5" t="n">
        <v>48.5</v>
      </c>
      <c r="BX653" s="5" t="n">
        <v>49.1</v>
      </c>
      <c r="BY653" s="5" t="n">
        <v>50.1</v>
      </c>
      <c r="BZ653" s="5" t="n">
        <v>52.3</v>
      </c>
      <c r="CA653" s="5" t="n">
        <v>53.4</v>
      </c>
      <c r="CB653" s="5" t="n">
        <v>54.4</v>
      </c>
      <c r="CC653" s="5" t="n">
        <v>54.7</v>
      </c>
      <c r="CD653" s="5" t="n">
        <v>55.9</v>
      </c>
      <c r="CE653" s="5" t="n">
        <v>57</v>
      </c>
      <c r="CF653" s="5" t="n">
        <v>54.8</v>
      </c>
      <c r="CG653" s="5" t="n">
        <v>53.2</v>
      </c>
      <c r="CH653" s="5" t="n">
        <v>50.4</v>
      </c>
      <c r="CI653" s="5" t="n">
        <v>47.3</v>
      </c>
      <c r="CJ653" s="5" t="n">
        <v>46.7</v>
      </c>
      <c r="CK653" s="5" t="n">
        <v>47.9</v>
      </c>
      <c r="CL653" s="5" t="n">
        <v>49.6</v>
      </c>
      <c r="CM653" s="5" t="n">
        <v>46.6</v>
      </c>
      <c r="CN653" s="5" t="n">
        <v>48.5</v>
      </c>
      <c r="CO653" s="5" t="n">
        <v>47.2</v>
      </c>
      <c r="CP653" s="5" t="n">
        <v>45.6</v>
      </c>
      <c r="CQ653" s="5" t="n">
        <v>46.3</v>
      </c>
      <c r="CR653" s="5" t="n">
        <v>45.6</v>
      </c>
      <c r="CS653" s="5" t="n">
        <v>44.8</v>
      </c>
      <c r="CT653" s="5" t="n">
        <v>43.1</v>
      </c>
      <c r="CU653" s="5" t="n">
        <v>40.7</v>
      </c>
      <c r="CV653" s="5" t="n">
        <v>38.3</v>
      </c>
      <c r="CW653" s="5" t="n">
        <v>35.6</v>
      </c>
      <c r="CX653" s="5" t="n">
        <v>31.4</v>
      </c>
      <c r="CY653" s="5" t="n">
        <v>26.3</v>
      </c>
      <c r="CZ653" s="5" t="n">
        <v>20.9</v>
      </c>
      <c r="DA653" s="5" t="n">
        <v>16.7</v>
      </c>
      <c r="DB653" s="5" t="n">
        <v>14.2</v>
      </c>
      <c r="DC653" s="5" t="n">
        <v>13.7</v>
      </c>
      <c r="DD653" s="5" t="n">
        <v>12.3</v>
      </c>
    </row>
    <row r="654" customFormat="false" ht="11.25" hidden="false" customHeight="false" outlineLevel="0" collapsed="false">
      <c r="A654" s="1" t="n">
        <v>44932.4479166667</v>
      </c>
      <c r="B654" s="1" t="n">
        <v>44932.4479398148</v>
      </c>
      <c r="C654" s="1" t="n">
        <v>0.0103819444444444</v>
      </c>
      <c r="D654" s="0" t="n">
        <v>68.3</v>
      </c>
      <c r="E654" s="0" t="n">
        <v>83.6</v>
      </c>
      <c r="F654" s="0" t="n">
        <v>79.1</v>
      </c>
      <c r="G654" s="0" t="n">
        <v>72.5</v>
      </c>
      <c r="H654" s="0" t="n">
        <v>74.8</v>
      </c>
      <c r="I654" s="0" t="n">
        <v>60</v>
      </c>
      <c r="J654" s="0" t="n">
        <v>55</v>
      </c>
      <c r="K654" s="0" t="n">
        <v>54.4</v>
      </c>
      <c r="L654" s="0" t="n">
        <v>53.5</v>
      </c>
      <c r="M654" s="0" t="n">
        <v>85</v>
      </c>
      <c r="N654" s="0" t="n">
        <v>52.5</v>
      </c>
      <c r="O654" s="0" t="n">
        <v>69.9</v>
      </c>
      <c r="P654" s="0" t="n">
        <v>87.1</v>
      </c>
      <c r="Q654" s="0" t="n">
        <v>52.7</v>
      </c>
      <c r="R654" s="0" t="n">
        <v>82.8</v>
      </c>
      <c r="S654" s="0" t="n">
        <v>53.1</v>
      </c>
      <c r="T654" s="0" t="n">
        <v>68.3</v>
      </c>
      <c r="U654" s="0" t="n">
        <v>89.5</v>
      </c>
      <c r="V654" s="0" t="n">
        <v>84.3</v>
      </c>
      <c r="W654" s="0" t="n">
        <v>78.3</v>
      </c>
      <c r="X654" s="0" t="n">
        <v>80.2</v>
      </c>
      <c r="Y654" s="0" t="n">
        <v>68.8</v>
      </c>
      <c r="Z654" s="0" t="n">
        <v>65.5</v>
      </c>
      <c r="AA654" s="0" t="n">
        <v>65</v>
      </c>
      <c r="AB654" s="0" t="n">
        <v>64.1</v>
      </c>
      <c r="AC654" s="0" t="n">
        <v>90.6</v>
      </c>
      <c r="AD654" s="0" t="n">
        <v>62.6</v>
      </c>
      <c r="AE654" s="0" t="n">
        <v>76.3</v>
      </c>
      <c r="AF654" s="0" t="n">
        <v>91.6</v>
      </c>
      <c r="AG654" s="0" t="n">
        <v>64.6</v>
      </c>
      <c r="AH654" s="0" t="n">
        <v>88.5</v>
      </c>
      <c r="AI654" s="0" t="n">
        <v>64</v>
      </c>
      <c r="AJ654" s="0" t="n">
        <v>74.6</v>
      </c>
      <c r="AK654" s="0" t="n">
        <v>74.3</v>
      </c>
      <c r="AL654" s="0" t="n">
        <v>62.6</v>
      </c>
      <c r="AM654" s="0" t="n">
        <v>65.6</v>
      </c>
      <c r="AN654" s="0" t="s">
        <v>110</v>
      </c>
      <c r="AO654" s="0" t="n">
        <v>61.8</v>
      </c>
      <c r="AP654" s="0" t="n">
        <v>62.9</v>
      </c>
      <c r="AQ654" s="0" t="n">
        <v>62.8</v>
      </c>
      <c r="AR654" s="0" t="n">
        <v>63.5</v>
      </c>
      <c r="AS654" s="0" t="n">
        <v>63.3</v>
      </c>
      <c r="AT654" s="0" t="n">
        <v>63.2</v>
      </c>
      <c r="AU654" s="0" t="n">
        <v>65</v>
      </c>
      <c r="AV654" s="0" t="n">
        <v>66.8</v>
      </c>
      <c r="AW654" s="0" t="n">
        <v>67</v>
      </c>
      <c r="AX654" s="0" t="n">
        <v>65.2</v>
      </c>
      <c r="AY654" s="0" t="n">
        <v>62.5</v>
      </c>
      <c r="AZ654" s="0" t="n">
        <v>59.9</v>
      </c>
      <c r="BA654" s="0" t="n">
        <v>58.8</v>
      </c>
      <c r="BB654" s="0" t="n">
        <v>60.3</v>
      </c>
      <c r="BC654" s="0" t="n">
        <v>60.9</v>
      </c>
      <c r="BD654" s="0" t="n">
        <v>59</v>
      </c>
      <c r="BE654" s="0" t="n">
        <v>58.9</v>
      </c>
      <c r="BF654" s="0" t="n">
        <v>57.9</v>
      </c>
      <c r="BG654" s="0" t="n">
        <v>59</v>
      </c>
      <c r="BH654" s="0" t="n">
        <v>59.2</v>
      </c>
      <c r="BI654" s="0" t="n">
        <v>60.6</v>
      </c>
      <c r="BJ654" s="0" t="n">
        <v>60.7</v>
      </c>
      <c r="BK654" s="0" t="n">
        <v>59</v>
      </c>
      <c r="BL654" s="0" t="n">
        <v>58</v>
      </c>
      <c r="BM654" s="0" t="n">
        <v>56.1</v>
      </c>
      <c r="BN654" s="0" t="n">
        <v>54</v>
      </c>
      <c r="BO654" s="0" t="n">
        <v>51.9</v>
      </c>
      <c r="BP654" s="0" t="n">
        <v>50.2</v>
      </c>
      <c r="BQ654" s="0" t="n">
        <v>48.1</v>
      </c>
      <c r="BR654" s="0" t="n">
        <v>45.9</v>
      </c>
      <c r="BS654" s="0" t="n">
        <v>44.4</v>
      </c>
      <c r="BT654" s="0" t="n">
        <v>43.1</v>
      </c>
      <c r="BU654" s="0" t="n">
        <v>47.8</v>
      </c>
      <c r="BV654" s="0" t="n">
        <v>40.9</v>
      </c>
      <c r="BW654" s="5" t="n">
        <v>48.5</v>
      </c>
      <c r="BX654" s="5" t="n">
        <v>49.1</v>
      </c>
      <c r="BY654" s="5" t="n">
        <v>50.1</v>
      </c>
      <c r="BZ654" s="5" t="n">
        <v>52.3</v>
      </c>
      <c r="CA654" s="5" t="n">
        <v>53.4</v>
      </c>
      <c r="CB654" s="5" t="n">
        <v>54.4</v>
      </c>
      <c r="CC654" s="5" t="n">
        <v>54.7</v>
      </c>
      <c r="CD654" s="5" t="n">
        <v>55.9</v>
      </c>
      <c r="CE654" s="5" t="n">
        <v>57</v>
      </c>
      <c r="CF654" s="5" t="n">
        <v>54.8</v>
      </c>
      <c r="CG654" s="5" t="n">
        <v>53.2</v>
      </c>
      <c r="CH654" s="5" t="n">
        <v>50.4</v>
      </c>
      <c r="CI654" s="5" t="n">
        <v>47.3</v>
      </c>
      <c r="CJ654" s="5" t="n">
        <v>46.7</v>
      </c>
      <c r="CK654" s="5" t="n">
        <v>47.9</v>
      </c>
      <c r="CL654" s="5" t="n">
        <v>49.6</v>
      </c>
      <c r="CM654" s="5" t="n">
        <v>46.6</v>
      </c>
      <c r="CN654" s="5" t="n">
        <v>48.5</v>
      </c>
      <c r="CO654" s="5" t="n">
        <v>47.2</v>
      </c>
      <c r="CP654" s="5" t="n">
        <v>45.6</v>
      </c>
      <c r="CQ654" s="5" t="n">
        <v>46.3</v>
      </c>
      <c r="CR654" s="5" t="n">
        <v>45.6</v>
      </c>
      <c r="CS654" s="5" t="n">
        <v>44.8</v>
      </c>
      <c r="CT654" s="5" t="n">
        <v>43.1</v>
      </c>
      <c r="CU654" s="5" t="n">
        <v>40.7</v>
      </c>
      <c r="CV654" s="5" t="n">
        <v>38.3</v>
      </c>
      <c r="CW654" s="5" t="n">
        <v>35.6</v>
      </c>
      <c r="CX654" s="5" t="n">
        <v>31.4</v>
      </c>
      <c r="CY654" s="5" t="n">
        <v>26.3</v>
      </c>
      <c r="CZ654" s="5" t="n">
        <v>20.9</v>
      </c>
      <c r="DA654" s="5" t="n">
        <v>16.7</v>
      </c>
      <c r="DB654" s="5" t="n">
        <v>14.2</v>
      </c>
      <c r="DC654" s="5" t="n">
        <v>13.7</v>
      </c>
      <c r="DD654" s="5" t="n">
        <v>12.3</v>
      </c>
    </row>
    <row r="655" customFormat="false" ht="11.25" hidden="false" customHeight="false" outlineLevel="0" collapsed="false">
      <c r="A655" s="1" t="n">
        <v>44932.4479166667</v>
      </c>
      <c r="B655" s="1" t="n">
        <v>44932.4479398148</v>
      </c>
      <c r="C655" s="1" t="n">
        <v>0.0103819444444444</v>
      </c>
      <c r="D655" s="0" t="n">
        <v>68.3</v>
      </c>
      <c r="E655" s="0" t="n">
        <v>83.6</v>
      </c>
      <c r="F655" s="0" t="n">
        <v>79.1</v>
      </c>
      <c r="G655" s="0" t="n">
        <v>72.5</v>
      </c>
      <c r="H655" s="0" t="n">
        <v>74.8</v>
      </c>
      <c r="I655" s="0" t="n">
        <v>60</v>
      </c>
      <c r="J655" s="0" t="n">
        <v>55</v>
      </c>
      <c r="K655" s="0" t="n">
        <v>54.4</v>
      </c>
      <c r="L655" s="0" t="n">
        <v>53.5</v>
      </c>
      <c r="M655" s="0" t="n">
        <v>85</v>
      </c>
      <c r="N655" s="0" t="n">
        <v>52.5</v>
      </c>
      <c r="O655" s="0" t="n">
        <v>69.9</v>
      </c>
      <c r="P655" s="0" t="n">
        <v>87.1</v>
      </c>
      <c r="Q655" s="0" t="n">
        <v>52.7</v>
      </c>
      <c r="R655" s="0" t="n">
        <v>82.8</v>
      </c>
      <c r="S655" s="0" t="n">
        <v>53.1</v>
      </c>
      <c r="T655" s="0" t="n">
        <v>68.3</v>
      </c>
      <c r="U655" s="0" t="n">
        <v>89.5</v>
      </c>
      <c r="V655" s="0" t="n">
        <v>84.3</v>
      </c>
      <c r="W655" s="0" t="n">
        <v>78.3</v>
      </c>
      <c r="X655" s="0" t="n">
        <v>80.2</v>
      </c>
      <c r="Y655" s="0" t="n">
        <v>68.8</v>
      </c>
      <c r="Z655" s="0" t="n">
        <v>65.5</v>
      </c>
      <c r="AA655" s="0" t="n">
        <v>65</v>
      </c>
      <c r="AB655" s="0" t="n">
        <v>64.1</v>
      </c>
      <c r="AC655" s="0" t="n">
        <v>90.6</v>
      </c>
      <c r="AD655" s="0" t="n">
        <v>62.6</v>
      </c>
      <c r="AE655" s="0" t="n">
        <v>76.3</v>
      </c>
      <c r="AF655" s="0" t="n">
        <v>91.6</v>
      </c>
      <c r="AG655" s="0" t="n">
        <v>64.6</v>
      </c>
      <c r="AH655" s="0" t="n">
        <v>88.5</v>
      </c>
      <c r="AI655" s="0" t="n">
        <v>64</v>
      </c>
      <c r="AJ655" s="0" t="n">
        <v>74.6</v>
      </c>
      <c r="AK655" s="0" t="n">
        <v>74.3</v>
      </c>
      <c r="AL655" s="0" t="n">
        <v>62.6</v>
      </c>
      <c r="AM655" s="0" t="n">
        <v>65.6</v>
      </c>
      <c r="AN655" s="0" t="s">
        <v>110</v>
      </c>
      <c r="AO655" s="0" t="n">
        <v>61.8</v>
      </c>
      <c r="AP655" s="0" t="n">
        <v>62.9</v>
      </c>
      <c r="AQ655" s="0" t="n">
        <v>62.8</v>
      </c>
      <c r="AR655" s="0" t="n">
        <v>63.5</v>
      </c>
      <c r="AS655" s="0" t="n">
        <v>63.3</v>
      </c>
      <c r="AT655" s="0" t="n">
        <v>63.2</v>
      </c>
      <c r="AU655" s="0" t="n">
        <v>65</v>
      </c>
      <c r="AV655" s="0" t="n">
        <v>66.8</v>
      </c>
      <c r="AW655" s="0" t="n">
        <v>67</v>
      </c>
      <c r="AX655" s="0" t="n">
        <v>65.2</v>
      </c>
      <c r="AY655" s="0" t="n">
        <v>62.5</v>
      </c>
      <c r="AZ655" s="0" t="n">
        <v>59.9</v>
      </c>
      <c r="BA655" s="0" t="n">
        <v>58.8</v>
      </c>
      <c r="BB655" s="0" t="n">
        <v>60.3</v>
      </c>
      <c r="BC655" s="0" t="n">
        <v>60.9</v>
      </c>
      <c r="BD655" s="0" t="n">
        <v>59</v>
      </c>
      <c r="BE655" s="0" t="n">
        <v>58.9</v>
      </c>
      <c r="BF655" s="0" t="n">
        <v>57.9</v>
      </c>
      <c r="BG655" s="0" t="n">
        <v>59</v>
      </c>
      <c r="BH655" s="0" t="n">
        <v>59.2</v>
      </c>
      <c r="BI655" s="0" t="n">
        <v>60.6</v>
      </c>
      <c r="BJ655" s="0" t="n">
        <v>60.7</v>
      </c>
      <c r="BK655" s="0" t="n">
        <v>59</v>
      </c>
      <c r="BL655" s="0" t="n">
        <v>58</v>
      </c>
      <c r="BM655" s="0" t="n">
        <v>56.1</v>
      </c>
      <c r="BN655" s="0" t="n">
        <v>54</v>
      </c>
      <c r="BO655" s="0" t="n">
        <v>51.9</v>
      </c>
      <c r="BP655" s="0" t="n">
        <v>50.2</v>
      </c>
      <c r="BQ655" s="0" t="n">
        <v>48.1</v>
      </c>
      <c r="BR655" s="0" t="n">
        <v>45.9</v>
      </c>
      <c r="BS655" s="0" t="n">
        <v>44.4</v>
      </c>
      <c r="BT655" s="0" t="n">
        <v>43.1</v>
      </c>
      <c r="BU655" s="0" t="n">
        <v>47.8</v>
      </c>
      <c r="BV655" s="0" t="n">
        <v>40.9</v>
      </c>
      <c r="BW655" s="5" t="n">
        <v>48.5</v>
      </c>
      <c r="BX655" s="5" t="n">
        <v>49.1</v>
      </c>
      <c r="BY655" s="5" t="n">
        <v>50.1</v>
      </c>
      <c r="BZ655" s="5" t="n">
        <v>52.3</v>
      </c>
      <c r="CA655" s="5" t="n">
        <v>53.4</v>
      </c>
      <c r="CB655" s="5" t="n">
        <v>54.4</v>
      </c>
      <c r="CC655" s="5" t="n">
        <v>54.7</v>
      </c>
      <c r="CD655" s="5" t="n">
        <v>55.9</v>
      </c>
      <c r="CE655" s="5" t="n">
        <v>57</v>
      </c>
      <c r="CF655" s="5" t="n">
        <v>54.8</v>
      </c>
      <c r="CG655" s="5" t="n">
        <v>53.2</v>
      </c>
      <c r="CH655" s="5" t="n">
        <v>50.4</v>
      </c>
      <c r="CI655" s="5" t="n">
        <v>47.3</v>
      </c>
      <c r="CJ655" s="5" t="n">
        <v>46.7</v>
      </c>
      <c r="CK655" s="5" t="n">
        <v>47.9</v>
      </c>
      <c r="CL655" s="5" t="n">
        <v>49.6</v>
      </c>
      <c r="CM655" s="5" t="n">
        <v>46.6</v>
      </c>
      <c r="CN655" s="5" t="n">
        <v>48.5</v>
      </c>
      <c r="CO655" s="5" t="n">
        <v>47.2</v>
      </c>
      <c r="CP655" s="5" t="n">
        <v>45.6</v>
      </c>
      <c r="CQ655" s="5" t="n">
        <v>46.3</v>
      </c>
      <c r="CR655" s="5" t="n">
        <v>45.6</v>
      </c>
      <c r="CS655" s="5" t="n">
        <v>44.8</v>
      </c>
      <c r="CT655" s="5" t="n">
        <v>43.1</v>
      </c>
      <c r="CU655" s="5" t="n">
        <v>40.7</v>
      </c>
      <c r="CV655" s="5" t="n">
        <v>38.3</v>
      </c>
      <c r="CW655" s="5" t="n">
        <v>35.6</v>
      </c>
      <c r="CX655" s="5" t="n">
        <v>31.4</v>
      </c>
      <c r="CY655" s="5" t="n">
        <v>26.3</v>
      </c>
      <c r="CZ655" s="5" t="n">
        <v>20.9</v>
      </c>
      <c r="DA655" s="5" t="n">
        <v>16.7</v>
      </c>
      <c r="DB655" s="5" t="n">
        <v>14.2</v>
      </c>
      <c r="DC655" s="5" t="n">
        <v>13.7</v>
      </c>
      <c r="DD655" s="5" t="n">
        <v>12.3</v>
      </c>
    </row>
    <row r="656" customFormat="false" ht="11.25" hidden="false" customHeight="false" outlineLevel="0" collapsed="false">
      <c r="A656" s="1" t="n">
        <v>44932.4479166667</v>
      </c>
      <c r="B656" s="1" t="n">
        <v>44932.4479398148</v>
      </c>
      <c r="C656" s="1" t="n">
        <v>0.0103819444444444</v>
      </c>
      <c r="D656" s="0" t="n">
        <v>68.3</v>
      </c>
      <c r="E656" s="0" t="n">
        <v>83.6</v>
      </c>
      <c r="F656" s="0" t="n">
        <v>79.1</v>
      </c>
      <c r="G656" s="0" t="n">
        <v>72.5</v>
      </c>
      <c r="H656" s="0" t="n">
        <v>74.8</v>
      </c>
      <c r="I656" s="0" t="n">
        <v>60</v>
      </c>
      <c r="J656" s="0" t="n">
        <v>55</v>
      </c>
      <c r="K656" s="0" t="n">
        <v>54.4</v>
      </c>
      <c r="L656" s="0" t="n">
        <v>53.5</v>
      </c>
      <c r="M656" s="0" t="n">
        <v>85</v>
      </c>
      <c r="N656" s="0" t="n">
        <v>52.5</v>
      </c>
      <c r="O656" s="0" t="n">
        <v>69.9</v>
      </c>
      <c r="P656" s="0" t="n">
        <v>87.1</v>
      </c>
      <c r="Q656" s="0" t="n">
        <v>52.7</v>
      </c>
      <c r="R656" s="0" t="n">
        <v>82.8</v>
      </c>
      <c r="S656" s="0" t="n">
        <v>53.1</v>
      </c>
      <c r="T656" s="0" t="n">
        <v>68.3</v>
      </c>
      <c r="U656" s="0" t="n">
        <v>89.5</v>
      </c>
      <c r="V656" s="0" t="n">
        <v>84.3</v>
      </c>
      <c r="W656" s="0" t="n">
        <v>78.3</v>
      </c>
      <c r="X656" s="0" t="n">
        <v>80.2</v>
      </c>
      <c r="Y656" s="0" t="n">
        <v>68.8</v>
      </c>
      <c r="Z656" s="0" t="n">
        <v>65.5</v>
      </c>
      <c r="AA656" s="0" t="n">
        <v>65</v>
      </c>
      <c r="AB656" s="0" t="n">
        <v>64.1</v>
      </c>
      <c r="AC656" s="0" t="n">
        <v>90.6</v>
      </c>
      <c r="AD656" s="0" t="n">
        <v>62.6</v>
      </c>
      <c r="AE656" s="0" t="n">
        <v>76.3</v>
      </c>
      <c r="AF656" s="0" t="n">
        <v>91.6</v>
      </c>
      <c r="AG656" s="0" t="n">
        <v>64.6</v>
      </c>
      <c r="AH656" s="0" t="n">
        <v>88.5</v>
      </c>
      <c r="AI656" s="0" t="n">
        <v>64</v>
      </c>
      <c r="AJ656" s="0" t="n">
        <v>74.6</v>
      </c>
      <c r="AK656" s="0" t="n">
        <v>74.3</v>
      </c>
      <c r="AL656" s="0" t="n">
        <v>62.6</v>
      </c>
      <c r="AM656" s="0" t="n">
        <v>65.6</v>
      </c>
      <c r="AN656" s="0" t="s">
        <v>110</v>
      </c>
      <c r="AO656" s="0" t="n">
        <v>61.8</v>
      </c>
      <c r="AP656" s="0" t="n">
        <v>62.9</v>
      </c>
      <c r="AQ656" s="0" t="n">
        <v>62.8</v>
      </c>
      <c r="AR656" s="0" t="n">
        <v>63.5</v>
      </c>
      <c r="AS656" s="0" t="n">
        <v>63.3</v>
      </c>
      <c r="AT656" s="0" t="n">
        <v>63.2</v>
      </c>
      <c r="AU656" s="0" t="n">
        <v>65</v>
      </c>
      <c r="AV656" s="0" t="n">
        <v>66.8</v>
      </c>
      <c r="AW656" s="0" t="n">
        <v>67</v>
      </c>
      <c r="AX656" s="0" t="n">
        <v>65.2</v>
      </c>
      <c r="AY656" s="0" t="n">
        <v>62.5</v>
      </c>
      <c r="AZ656" s="0" t="n">
        <v>59.9</v>
      </c>
      <c r="BA656" s="0" t="n">
        <v>58.8</v>
      </c>
      <c r="BB656" s="0" t="n">
        <v>60.3</v>
      </c>
      <c r="BC656" s="0" t="n">
        <v>60.9</v>
      </c>
      <c r="BD656" s="0" t="n">
        <v>59</v>
      </c>
      <c r="BE656" s="0" t="n">
        <v>58.9</v>
      </c>
      <c r="BF656" s="0" t="n">
        <v>57.9</v>
      </c>
      <c r="BG656" s="0" t="n">
        <v>59</v>
      </c>
      <c r="BH656" s="0" t="n">
        <v>59.2</v>
      </c>
      <c r="BI656" s="0" t="n">
        <v>60.6</v>
      </c>
      <c r="BJ656" s="0" t="n">
        <v>60.7</v>
      </c>
      <c r="BK656" s="0" t="n">
        <v>59</v>
      </c>
      <c r="BL656" s="0" t="n">
        <v>58</v>
      </c>
      <c r="BM656" s="0" t="n">
        <v>56.1</v>
      </c>
      <c r="BN656" s="0" t="n">
        <v>54</v>
      </c>
      <c r="BO656" s="0" t="n">
        <v>51.9</v>
      </c>
      <c r="BP656" s="0" t="n">
        <v>50.2</v>
      </c>
      <c r="BQ656" s="0" t="n">
        <v>48.1</v>
      </c>
      <c r="BR656" s="0" t="n">
        <v>45.9</v>
      </c>
      <c r="BS656" s="0" t="n">
        <v>44.4</v>
      </c>
      <c r="BT656" s="0" t="n">
        <v>43.1</v>
      </c>
      <c r="BU656" s="0" t="n">
        <v>47.8</v>
      </c>
      <c r="BV656" s="0" t="n">
        <v>40.9</v>
      </c>
      <c r="BW656" s="5" t="n">
        <v>48.5</v>
      </c>
      <c r="BX656" s="5" t="n">
        <v>49.1</v>
      </c>
      <c r="BY656" s="5" t="n">
        <v>50.1</v>
      </c>
      <c r="BZ656" s="5" t="n">
        <v>52.3</v>
      </c>
      <c r="CA656" s="5" t="n">
        <v>53.4</v>
      </c>
      <c r="CB656" s="5" t="n">
        <v>54.4</v>
      </c>
      <c r="CC656" s="5" t="n">
        <v>54.7</v>
      </c>
      <c r="CD656" s="5" t="n">
        <v>55.9</v>
      </c>
      <c r="CE656" s="5" t="n">
        <v>57</v>
      </c>
      <c r="CF656" s="5" t="n">
        <v>54.8</v>
      </c>
      <c r="CG656" s="5" t="n">
        <v>53.2</v>
      </c>
      <c r="CH656" s="5" t="n">
        <v>50.4</v>
      </c>
      <c r="CI656" s="5" t="n">
        <v>47.3</v>
      </c>
      <c r="CJ656" s="5" t="n">
        <v>46.7</v>
      </c>
      <c r="CK656" s="5" t="n">
        <v>47.9</v>
      </c>
      <c r="CL656" s="5" t="n">
        <v>49.6</v>
      </c>
      <c r="CM656" s="5" t="n">
        <v>46.6</v>
      </c>
      <c r="CN656" s="5" t="n">
        <v>48.5</v>
      </c>
      <c r="CO656" s="5" t="n">
        <v>47.2</v>
      </c>
      <c r="CP656" s="5" t="n">
        <v>45.6</v>
      </c>
      <c r="CQ656" s="5" t="n">
        <v>46.3</v>
      </c>
      <c r="CR656" s="5" t="n">
        <v>45.6</v>
      </c>
      <c r="CS656" s="5" t="n">
        <v>44.8</v>
      </c>
      <c r="CT656" s="5" t="n">
        <v>43.1</v>
      </c>
      <c r="CU656" s="5" t="n">
        <v>40.7</v>
      </c>
      <c r="CV656" s="5" t="n">
        <v>38.3</v>
      </c>
      <c r="CW656" s="5" t="n">
        <v>35.6</v>
      </c>
      <c r="CX656" s="5" t="n">
        <v>31.4</v>
      </c>
      <c r="CY656" s="5" t="n">
        <v>26.3</v>
      </c>
      <c r="CZ656" s="5" t="n">
        <v>20.9</v>
      </c>
      <c r="DA656" s="5" t="n">
        <v>16.7</v>
      </c>
      <c r="DB656" s="5" t="n">
        <v>14.2</v>
      </c>
      <c r="DC656" s="5" t="n">
        <v>13.7</v>
      </c>
      <c r="DD656" s="5" t="n">
        <v>12.3</v>
      </c>
    </row>
    <row r="657" customFormat="false" ht="11.25" hidden="false" customHeight="false" outlineLevel="0" collapsed="false">
      <c r="A657" s="1" t="n">
        <v>44932.4479166667</v>
      </c>
      <c r="B657" s="1" t="n">
        <v>44932.4479398148</v>
      </c>
      <c r="C657" s="1" t="n">
        <v>0.0103819444444444</v>
      </c>
      <c r="D657" s="0" t="n">
        <v>68.3</v>
      </c>
      <c r="E657" s="0" t="n">
        <v>83.6</v>
      </c>
      <c r="F657" s="0" t="n">
        <v>79.1</v>
      </c>
      <c r="G657" s="0" t="n">
        <v>72.5</v>
      </c>
      <c r="H657" s="0" t="n">
        <v>74.8</v>
      </c>
      <c r="I657" s="0" t="n">
        <v>60</v>
      </c>
      <c r="J657" s="0" t="n">
        <v>55</v>
      </c>
      <c r="K657" s="0" t="n">
        <v>54.4</v>
      </c>
      <c r="L657" s="0" t="n">
        <v>53.5</v>
      </c>
      <c r="M657" s="0" t="n">
        <v>85</v>
      </c>
      <c r="N657" s="0" t="n">
        <v>52.5</v>
      </c>
      <c r="O657" s="0" t="n">
        <v>69.9</v>
      </c>
      <c r="P657" s="0" t="n">
        <v>87.1</v>
      </c>
      <c r="Q657" s="0" t="n">
        <v>52.7</v>
      </c>
      <c r="R657" s="0" t="n">
        <v>82.8</v>
      </c>
      <c r="S657" s="0" t="n">
        <v>53.1</v>
      </c>
      <c r="T657" s="0" t="n">
        <v>68.3</v>
      </c>
      <c r="U657" s="0" t="n">
        <v>89.5</v>
      </c>
      <c r="V657" s="0" t="n">
        <v>84.3</v>
      </c>
      <c r="W657" s="0" t="n">
        <v>78.3</v>
      </c>
      <c r="X657" s="0" t="n">
        <v>80.2</v>
      </c>
      <c r="Y657" s="0" t="n">
        <v>68.8</v>
      </c>
      <c r="Z657" s="0" t="n">
        <v>65.5</v>
      </c>
      <c r="AA657" s="0" t="n">
        <v>65</v>
      </c>
      <c r="AB657" s="0" t="n">
        <v>64.1</v>
      </c>
      <c r="AC657" s="0" t="n">
        <v>90.6</v>
      </c>
      <c r="AD657" s="0" t="n">
        <v>62.6</v>
      </c>
      <c r="AE657" s="0" t="n">
        <v>76.3</v>
      </c>
      <c r="AF657" s="0" t="n">
        <v>91.6</v>
      </c>
      <c r="AG657" s="0" t="n">
        <v>64.6</v>
      </c>
      <c r="AH657" s="0" t="n">
        <v>88.5</v>
      </c>
      <c r="AI657" s="0" t="n">
        <v>64</v>
      </c>
      <c r="AJ657" s="0" t="n">
        <v>74.6</v>
      </c>
      <c r="AK657" s="0" t="n">
        <v>74.3</v>
      </c>
      <c r="AL657" s="0" t="n">
        <v>62.6</v>
      </c>
      <c r="AM657" s="0" t="n">
        <v>65.6</v>
      </c>
      <c r="AN657" s="0" t="s">
        <v>110</v>
      </c>
      <c r="AO657" s="0" t="n">
        <v>61.8</v>
      </c>
      <c r="AP657" s="0" t="n">
        <v>62.9</v>
      </c>
      <c r="AQ657" s="0" t="n">
        <v>62.8</v>
      </c>
      <c r="AR657" s="0" t="n">
        <v>63.5</v>
      </c>
      <c r="AS657" s="0" t="n">
        <v>63.3</v>
      </c>
      <c r="AT657" s="0" t="n">
        <v>63.2</v>
      </c>
      <c r="AU657" s="0" t="n">
        <v>65</v>
      </c>
      <c r="AV657" s="0" t="n">
        <v>66.8</v>
      </c>
      <c r="AW657" s="0" t="n">
        <v>67</v>
      </c>
      <c r="AX657" s="0" t="n">
        <v>65.2</v>
      </c>
      <c r="AY657" s="0" t="n">
        <v>62.5</v>
      </c>
      <c r="AZ657" s="0" t="n">
        <v>59.9</v>
      </c>
      <c r="BA657" s="0" t="n">
        <v>58.8</v>
      </c>
      <c r="BB657" s="0" t="n">
        <v>60.3</v>
      </c>
      <c r="BC657" s="0" t="n">
        <v>60.9</v>
      </c>
      <c r="BD657" s="0" t="n">
        <v>59</v>
      </c>
      <c r="BE657" s="0" t="n">
        <v>58.9</v>
      </c>
      <c r="BF657" s="0" t="n">
        <v>57.9</v>
      </c>
      <c r="BG657" s="0" t="n">
        <v>59</v>
      </c>
      <c r="BH657" s="0" t="n">
        <v>59.2</v>
      </c>
      <c r="BI657" s="0" t="n">
        <v>60.6</v>
      </c>
      <c r="BJ657" s="0" t="n">
        <v>60.7</v>
      </c>
      <c r="BK657" s="0" t="n">
        <v>59</v>
      </c>
      <c r="BL657" s="0" t="n">
        <v>58</v>
      </c>
      <c r="BM657" s="0" t="n">
        <v>56.1</v>
      </c>
      <c r="BN657" s="0" t="n">
        <v>54</v>
      </c>
      <c r="BO657" s="0" t="n">
        <v>51.9</v>
      </c>
      <c r="BP657" s="0" t="n">
        <v>50.2</v>
      </c>
      <c r="BQ657" s="0" t="n">
        <v>48.1</v>
      </c>
      <c r="BR657" s="0" t="n">
        <v>45.9</v>
      </c>
      <c r="BS657" s="0" t="n">
        <v>44.4</v>
      </c>
      <c r="BT657" s="0" t="n">
        <v>43.1</v>
      </c>
      <c r="BU657" s="0" t="n">
        <v>47.8</v>
      </c>
      <c r="BV657" s="0" t="n">
        <v>40.9</v>
      </c>
      <c r="BW657" s="5" t="n">
        <v>48.5</v>
      </c>
      <c r="BX657" s="5" t="n">
        <v>49.1</v>
      </c>
      <c r="BY657" s="5" t="n">
        <v>50.1</v>
      </c>
      <c r="BZ657" s="5" t="n">
        <v>52.3</v>
      </c>
      <c r="CA657" s="5" t="n">
        <v>53.4</v>
      </c>
      <c r="CB657" s="5" t="n">
        <v>54.4</v>
      </c>
      <c r="CC657" s="5" t="n">
        <v>54.7</v>
      </c>
      <c r="CD657" s="5" t="n">
        <v>55.9</v>
      </c>
      <c r="CE657" s="5" t="n">
        <v>57</v>
      </c>
      <c r="CF657" s="5" t="n">
        <v>54.8</v>
      </c>
      <c r="CG657" s="5" t="n">
        <v>53.2</v>
      </c>
      <c r="CH657" s="5" t="n">
        <v>50.4</v>
      </c>
      <c r="CI657" s="5" t="n">
        <v>47.3</v>
      </c>
      <c r="CJ657" s="5" t="n">
        <v>46.7</v>
      </c>
      <c r="CK657" s="5" t="n">
        <v>47.9</v>
      </c>
      <c r="CL657" s="5" t="n">
        <v>49.6</v>
      </c>
      <c r="CM657" s="5" t="n">
        <v>46.6</v>
      </c>
      <c r="CN657" s="5" t="n">
        <v>48.5</v>
      </c>
      <c r="CO657" s="5" t="n">
        <v>47.2</v>
      </c>
      <c r="CP657" s="5" t="n">
        <v>45.6</v>
      </c>
      <c r="CQ657" s="5" t="n">
        <v>46.3</v>
      </c>
      <c r="CR657" s="5" t="n">
        <v>45.6</v>
      </c>
      <c r="CS657" s="5" t="n">
        <v>44.8</v>
      </c>
      <c r="CT657" s="5" t="n">
        <v>43.1</v>
      </c>
      <c r="CU657" s="5" t="n">
        <v>40.7</v>
      </c>
      <c r="CV657" s="5" t="n">
        <v>38.3</v>
      </c>
      <c r="CW657" s="5" t="n">
        <v>35.6</v>
      </c>
      <c r="CX657" s="5" t="n">
        <v>31.4</v>
      </c>
      <c r="CY657" s="5" t="n">
        <v>26.3</v>
      </c>
      <c r="CZ657" s="5" t="n">
        <v>20.9</v>
      </c>
      <c r="DA657" s="5" t="n">
        <v>16.7</v>
      </c>
      <c r="DB657" s="5" t="n">
        <v>14.2</v>
      </c>
      <c r="DC657" s="5" t="n">
        <v>13.7</v>
      </c>
      <c r="DD657" s="5" t="n">
        <v>12.3</v>
      </c>
    </row>
    <row r="658" customFormat="false" ht="11.25" hidden="false" customHeight="false" outlineLevel="0" collapsed="false">
      <c r="A658" s="1" t="n">
        <v>44932.4479166667</v>
      </c>
      <c r="B658" s="1" t="n">
        <v>44932.4479398148</v>
      </c>
      <c r="C658" s="1" t="n">
        <v>0.0103819444444444</v>
      </c>
      <c r="D658" s="0" t="n">
        <v>68.3</v>
      </c>
      <c r="E658" s="0" t="n">
        <v>83.6</v>
      </c>
      <c r="F658" s="0" t="n">
        <v>79.1</v>
      </c>
      <c r="G658" s="0" t="n">
        <v>72.5</v>
      </c>
      <c r="H658" s="0" t="n">
        <v>74.8</v>
      </c>
      <c r="I658" s="0" t="n">
        <v>60</v>
      </c>
      <c r="J658" s="0" t="n">
        <v>55</v>
      </c>
      <c r="K658" s="0" t="n">
        <v>54.4</v>
      </c>
      <c r="L658" s="0" t="n">
        <v>53.5</v>
      </c>
      <c r="M658" s="0" t="n">
        <v>85</v>
      </c>
      <c r="N658" s="0" t="n">
        <v>52.5</v>
      </c>
      <c r="O658" s="0" t="n">
        <v>69.9</v>
      </c>
      <c r="P658" s="0" t="n">
        <v>87.1</v>
      </c>
      <c r="Q658" s="0" t="n">
        <v>52.7</v>
      </c>
      <c r="R658" s="0" t="n">
        <v>82.8</v>
      </c>
      <c r="S658" s="0" t="n">
        <v>53.1</v>
      </c>
      <c r="T658" s="0" t="n">
        <v>68.3</v>
      </c>
      <c r="U658" s="0" t="n">
        <v>89.5</v>
      </c>
      <c r="V658" s="0" t="n">
        <v>84.3</v>
      </c>
      <c r="W658" s="0" t="n">
        <v>78.3</v>
      </c>
      <c r="X658" s="0" t="n">
        <v>80.2</v>
      </c>
      <c r="Y658" s="0" t="n">
        <v>68.8</v>
      </c>
      <c r="Z658" s="0" t="n">
        <v>65.5</v>
      </c>
      <c r="AA658" s="0" t="n">
        <v>65</v>
      </c>
      <c r="AB658" s="0" t="n">
        <v>64.1</v>
      </c>
      <c r="AC658" s="0" t="n">
        <v>90.6</v>
      </c>
      <c r="AD658" s="0" t="n">
        <v>62.6</v>
      </c>
      <c r="AE658" s="0" t="n">
        <v>76.3</v>
      </c>
      <c r="AF658" s="0" t="n">
        <v>91.6</v>
      </c>
      <c r="AG658" s="0" t="n">
        <v>64.6</v>
      </c>
      <c r="AH658" s="0" t="n">
        <v>88.5</v>
      </c>
      <c r="AI658" s="0" t="n">
        <v>64</v>
      </c>
      <c r="AJ658" s="0" t="n">
        <v>74.6</v>
      </c>
      <c r="AK658" s="0" t="n">
        <v>74.3</v>
      </c>
      <c r="AL658" s="0" t="n">
        <v>62.6</v>
      </c>
      <c r="AM658" s="0" t="n">
        <v>65.6</v>
      </c>
      <c r="AN658" s="0" t="s">
        <v>110</v>
      </c>
      <c r="AO658" s="0" t="n">
        <v>61.8</v>
      </c>
      <c r="AP658" s="0" t="n">
        <v>62.9</v>
      </c>
      <c r="AQ658" s="0" t="n">
        <v>62.8</v>
      </c>
      <c r="AR658" s="0" t="n">
        <v>63.5</v>
      </c>
      <c r="AS658" s="0" t="n">
        <v>63.3</v>
      </c>
      <c r="AT658" s="0" t="n">
        <v>63.2</v>
      </c>
      <c r="AU658" s="0" t="n">
        <v>65</v>
      </c>
      <c r="AV658" s="0" t="n">
        <v>66.8</v>
      </c>
      <c r="AW658" s="0" t="n">
        <v>67</v>
      </c>
      <c r="AX658" s="0" t="n">
        <v>65.2</v>
      </c>
      <c r="AY658" s="0" t="n">
        <v>62.5</v>
      </c>
      <c r="AZ658" s="0" t="n">
        <v>59.9</v>
      </c>
      <c r="BA658" s="0" t="n">
        <v>58.8</v>
      </c>
      <c r="BB658" s="0" t="n">
        <v>60.3</v>
      </c>
      <c r="BC658" s="0" t="n">
        <v>60.9</v>
      </c>
      <c r="BD658" s="0" t="n">
        <v>59</v>
      </c>
      <c r="BE658" s="0" t="n">
        <v>58.9</v>
      </c>
      <c r="BF658" s="0" t="n">
        <v>57.9</v>
      </c>
      <c r="BG658" s="0" t="n">
        <v>59</v>
      </c>
      <c r="BH658" s="0" t="n">
        <v>59.2</v>
      </c>
      <c r="BI658" s="0" t="n">
        <v>60.6</v>
      </c>
      <c r="BJ658" s="0" t="n">
        <v>60.7</v>
      </c>
      <c r="BK658" s="0" t="n">
        <v>59</v>
      </c>
      <c r="BL658" s="0" t="n">
        <v>58</v>
      </c>
      <c r="BM658" s="0" t="n">
        <v>56.1</v>
      </c>
      <c r="BN658" s="0" t="n">
        <v>54</v>
      </c>
      <c r="BO658" s="0" t="n">
        <v>51.9</v>
      </c>
      <c r="BP658" s="0" t="n">
        <v>50.2</v>
      </c>
      <c r="BQ658" s="0" t="n">
        <v>48.1</v>
      </c>
      <c r="BR658" s="0" t="n">
        <v>45.9</v>
      </c>
      <c r="BS658" s="0" t="n">
        <v>44.4</v>
      </c>
      <c r="BT658" s="0" t="n">
        <v>43.1</v>
      </c>
      <c r="BU658" s="0" t="n">
        <v>47.8</v>
      </c>
      <c r="BV658" s="0" t="n">
        <v>40.9</v>
      </c>
      <c r="BW658" s="5" t="n">
        <v>48.5</v>
      </c>
      <c r="BX658" s="5" t="n">
        <v>49.1</v>
      </c>
      <c r="BY658" s="5" t="n">
        <v>50.1</v>
      </c>
      <c r="BZ658" s="5" t="n">
        <v>52.3</v>
      </c>
      <c r="CA658" s="5" t="n">
        <v>53.4</v>
      </c>
      <c r="CB658" s="5" t="n">
        <v>54.4</v>
      </c>
      <c r="CC658" s="5" t="n">
        <v>54.7</v>
      </c>
      <c r="CD658" s="5" t="n">
        <v>55.9</v>
      </c>
      <c r="CE658" s="5" t="n">
        <v>57</v>
      </c>
      <c r="CF658" s="5" t="n">
        <v>54.8</v>
      </c>
      <c r="CG658" s="5" t="n">
        <v>53.2</v>
      </c>
      <c r="CH658" s="5" t="n">
        <v>50.4</v>
      </c>
      <c r="CI658" s="5" t="n">
        <v>47.3</v>
      </c>
      <c r="CJ658" s="5" t="n">
        <v>46.7</v>
      </c>
      <c r="CK658" s="5" t="n">
        <v>47.9</v>
      </c>
      <c r="CL658" s="5" t="n">
        <v>49.6</v>
      </c>
      <c r="CM658" s="5" t="n">
        <v>46.6</v>
      </c>
      <c r="CN658" s="5" t="n">
        <v>48.5</v>
      </c>
      <c r="CO658" s="5" t="n">
        <v>47.2</v>
      </c>
      <c r="CP658" s="5" t="n">
        <v>45.6</v>
      </c>
      <c r="CQ658" s="5" t="n">
        <v>46.3</v>
      </c>
      <c r="CR658" s="5" t="n">
        <v>45.6</v>
      </c>
      <c r="CS658" s="5" t="n">
        <v>44.8</v>
      </c>
      <c r="CT658" s="5" t="n">
        <v>43.1</v>
      </c>
      <c r="CU658" s="5" t="n">
        <v>40.7</v>
      </c>
      <c r="CV658" s="5" t="n">
        <v>38.3</v>
      </c>
      <c r="CW658" s="5" t="n">
        <v>35.6</v>
      </c>
      <c r="CX658" s="5" t="n">
        <v>31.4</v>
      </c>
      <c r="CY658" s="5" t="n">
        <v>26.3</v>
      </c>
      <c r="CZ658" s="5" t="n">
        <v>20.9</v>
      </c>
      <c r="DA658" s="5" t="n">
        <v>16.7</v>
      </c>
      <c r="DB658" s="5" t="n">
        <v>14.2</v>
      </c>
      <c r="DC658" s="5" t="n">
        <v>13.7</v>
      </c>
      <c r="DD658" s="5" t="n">
        <v>12.3</v>
      </c>
    </row>
    <row r="659" customFormat="false" ht="11.25" hidden="false" customHeight="false" outlineLevel="0" collapsed="false">
      <c r="A659" s="1" t="n">
        <v>44932.4479166667</v>
      </c>
      <c r="B659" s="1" t="n">
        <v>44932.4479398148</v>
      </c>
      <c r="C659" s="1" t="n">
        <v>0.0103819444444444</v>
      </c>
      <c r="D659" s="0" t="n">
        <v>68.3</v>
      </c>
      <c r="E659" s="0" t="n">
        <v>83.6</v>
      </c>
      <c r="F659" s="0" t="n">
        <v>79.1</v>
      </c>
      <c r="G659" s="0" t="n">
        <v>72.5</v>
      </c>
      <c r="H659" s="0" t="n">
        <v>74.8</v>
      </c>
      <c r="I659" s="0" t="n">
        <v>60</v>
      </c>
      <c r="J659" s="0" t="n">
        <v>55</v>
      </c>
      <c r="K659" s="0" t="n">
        <v>54.4</v>
      </c>
      <c r="L659" s="0" t="n">
        <v>53.5</v>
      </c>
      <c r="M659" s="0" t="n">
        <v>85</v>
      </c>
      <c r="N659" s="0" t="n">
        <v>52.5</v>
      </c>
      <c r="O659" s="0" t="n">
        <v>69.9</v>
      </c>
      <c r="P659" s="0" t="n">
        <v>87.1</v>
      </c>
      <c r="Q659" s="0" t="n">
        <v>52.7</v>
      </c>
      <c r="R659" s="0" t="n">
        <v>82.8</v>
      </c>
      <c r="S659" s="0" t="n">
        <v>53.1</v>
      </c>
      <c r="T659" s="0" t="n">
        <v>68.3</v>
      </c>
      <c r="U659" s="0" t="n">
        <v>89.5</v>
      </c>
      <c r="V659" s="0" t="n">
        <v>84.3</v>
      </c>
      <c r="W659" s="0" t="n">
        <v>78.3</v>
      </c>
      <c r="X659" s="0" t="n">
        <v>80.2</v>
      </c>
      <c r="Y659" s="0" t="n">
        <v>68.8</v>
      </c>
      <c r="Z659" s="0" t="n">
        <v>65.5</v>
      </c>
      <c r="AA659" s="0" t="n">
        <v>65</v>
      </c>
      <c r="AB659" s="0" t="n">
        <v>64.1</v>
      </c>
      <c r="AC659" s="0" t="n">
        <v>90.6</v>
      </c>
      <c r="AD659" s="0" t="n">
        <v>62.6</v>
      </c>
      <c r="AE659" s="0" t="n">
        <v>76.3</v>
      </c>
      <c r="AF659" s="0" t="n">
        <v>91.6</v>
      </c>
      <c r="AG659" s="0" t="n">
        <v>64.6</v>
      </c>
      <c r="AH659" s="0" t="n">
        <v>88.5</v>
      </c>
      <c r="AI659" s="0" t="n">
        <v>64</v>
      </c>
      <c r="AJ659" s="0" t="n">
        <v>74.6</v>
      </c>
      <c r="AK659" s="0" t="n">
        <v>74.3</v>
      </c>
      <c r="AL659" s="0" t="n">
        <v>62.6</v>
      </c>
      <c r="AM659" s="0" t="n">
        <v>65.6</v>
      </c>
      <c r="AN659" s="0" t="s">
        <v>110</v>
      </c>
      <c r="AO659" s="0" t="n">
        <v>61.8</v>
      </c>
      <c r="AP659" s="0" t="n">
        <v>62.9</v>
      </c>
      <c r="AQ659" s="0" t="n">
        <v>62.8</v>
      </c>
      <c r="AR659" s="0" t="n">
        <v>63.5</v>
      </c>
      <c r="AS659" s="0" t="n">
        <v>63.3</v>
      </c>
      <c r="AT659" s="0" t="n">
        <v>63.2</v>
      </c>
      <c r="AU659" s="0" t="n">
        <v>65</v>
      </c>
      <c r="AV659" s="0" t="n">
        <v>66.8</v>
      </c>
      <c r="AW659" s="0" t="n">
        <v>67</v>
      </c>
      <c r="AX659" s="0" t="n">
        <v>65.2</v>
      </c>
      <c r="AY659" s="0" t="n">
        <v>62.5</v>
      </c>
      <c r="AZ659" s="0" t="n">
        <v>59.9</v>
      </c>
      <c r="BA659" s="0" t="n">
        <v>58.8</v>
      </c>
      <c r="BB659" s="0" t="n">
        <v>60.3</v>
      </c>
      <c r="BC659" s="0" t="n">
        <v>60.9</v>
      </c>
      <c r="BD659" s="0" t="n">
        <v>59</v>
      </c>
      <c r="BE659" s="0" t="n">
        <v>58.9</v>
      </c>
      <c r="BF659" s="0" t="n">
        <v>57.9</v>
      </c>
      <c r="BG659" s="0" t="n">
        <v>59</v>
      </c>
      <c r="BH659" s="0" t="n">
        <v>59.2</v>
      </c>
      <c r="BI659" s="0" t="n">
        <v>60.6</v>
      </c>
      <c r="BJ659" s="0" t="n">
        <v>60.7</v>
      </c>
      <c r="BK659" s="0" t="n">
        <v>59</v>
      </c>
      <c r="BL659" s="0" t="n">
        <v>58</v>
      </c>
      <c r="BM659" s="0" t="n">
        <v>56.1</v>
      </c>
      <c r="BN659" s="0" t="n">
        <v>54</v>
      </c>
      <c r="BO659" s="0" t="n">
        <v>51.9</v>
      </c>
      <c r="BP659" s="0" t="n">
        <v>50.2</v>
      </c>
      <c r="BQ659" s="0" t="n">
        <v>48.1</v>
      </c>
      <c r="BR659" s="0" t="n">
        <v>45.9</v>
      </c>
      <c r="BS659" s="0" t="n">
        <v>44.4</v>
      </c>
      <c r="BT659" s="0" t="n">
        <v>43.1</v>
      </c>
      <c r="BU659" s="0" t="n">
        <v>47.8</v>
      </c>
      <c r="BV659" s="0" t="n">
        <v>40.9</v>
      </c>
      <c r="BW659" s="5" t="n">
        <v>48.5</v>
      </c>
      <c r="BX659" s="5" t="n">
        <v>49.1</v>
      </c>
      <c r="BY659" s="5" t="n">
        <v>50.1</v>
      </c>
      <c r="BZ659" s="5" t="n">
        <v>52.3</v>
      </c>
      <c r="CA659" s="5" t="n">
        <v>53.4</v>
      </c>
      <c r="CB659" s="5" t="n">
        <v>54.4</v>
      </c>
      <c r="CC659" s="5" t="n">
        <v>54.7</v>
      </c>
      <c r="CD659" s="5" t="n">
        <v>55.9</v>
      </c>
      <c r="CE659" s="5" t="n">
        <v>57</v>
      </c>
      <c r="CF659" s="5" t="n">
        <v>54.8</v>
      </c>
      <c r="CG659" s="5" t="n">
        <v>53.2</v>
      </c>
      <c r="CH659" s="5" t="n">
        <v>50.4</v>
      </c>
      <c r="CI659" s="5" t="n">
        <v>47.3</v>
      </c>
      <c r="CJ659" s="5" t="n">
        <v>46.7</v>
      </c>
      <c r="CK659" s="5" t="n">
        <v>47.9</v>
      </c>
      <c r="CL659" s="5" t="n">
        <v>49.6</v>
      </c>
      <c r="CM659" s="5" t="n">
        <v>46.6</v>
      </c>
      <c r="CN659" s="5" t="n">
        <v>48.5</v>
      </c>
      <c r="CO659" s="5" t="n">
        <v>47.2</v>
      </c>
      <c r="CP659" s="5" t="n">
        <v>45.6</v>
      </c>
      <c r="CQ659" s="5" t="n">
        <v>46.3</v>
      </c>
      <c r="CR659" s="5" t="n">
        <v>45.6</v>
      </c>
      <c r="CS659" s="5" t="n">
        <v>44.8</v>
      </c>
      <c r="CT659" s="5" t="n">
        <v>43.1</v>
      </c>
      <c r="CU659" s="5" t="n">
        <v>40.7</v>
      </c>
      <c r="CV659" s="5" t="n">
        <v>38.3</v>
      </c>
      <c r="CW659" s="5" t="n">
        <v>35.6</v>
      </c>
      <c r="CX659" s="5" t="n">
        <v>31.4</v>
      </c>
      <c r="CY659" s="5" t="n">
        <v>26.3</v>
      </c>
      <c r="CZ659" s="5" t="n">
        <v>20.9</v>
      </c>
      <c r="DA659" s="5" t="n">
        <v>16.7</v>
      </c>
      <c r="DB659" s="5" t="n">
        <v>14.2</v>
      </c>
      <c r="DC659" s="5" t="n">
        <v>13.7</v>
      </c>
      <c r="DD659" s="5" t="n">
        <v>12.3</v>
      </c>
    </row>
    <row r="660" customFormat="false" ht="11.25" hidden="false" customHeight="false" outlineLevel="0" collapsed="false">
      <c r="A660" s="1" t="n">
        <v>44932.4479166667</v>
      </c>
      <c r="B660" s="1" t="n">
        <v>44932.4479398148</v>
      </c>
      <c r="C660" s="1" t="n">
        <v>0.0103819444444444</v>
      </c>
      <c r="D660" s="0" t="n">
        <v>68.3</v>
      </c>
      <c r="E660" s="0" t="n">
        <v>83.6</v>
      </c>
      <c r="F660" s="0" t="n">
        <v>79.1</v>
      </c>
      <c r="G660" s="0" t="n">
        <v>72.5</v>
      </c>
      <c r="H660" s="0" t="n">
        <v>74.8</v>
      </c>
      <c r="I660" s="0" t="n">
        <v>60</v>
      </c>
      <c r="J660" s="0" t="n">
        <v>55</v>
      </c>
      <c r="K660" s="0" t="n">
        <v>54.4</v>
      </c>
      <c r="L660" s="0" t="n">
        <v>53.5</v>
      </c>
      <c r="M660" s="0" t="n">
        <v>85</v>
      </c>
      <c r="N660" s="0" t="n">
        <v>52.5</v>
      </c>
      <c r="O660" s="0" t="n">
        <v>69.9</v>
      </c>
      <c r="P660" s="0" t="n">
        <v>87.1</v>
      </c>
      <c r="Q660" s="0" t="n">
        <v>52.7</v>
      </c>
      <c r="R660" s="0" t="n">
        <v>82.8</v>
      </c>
      <c r="S660" s="0" t="n">
        <v>53.1</v>
      </c>
      <c r="T660" s="0" t="n">
        <v>68.3</v>
      </c>
      <c r="U660" s="0" t="n">
        <v>89.5</v>
      </c>
      <c r="V660" s="0" t="n">
        <v>84.3</v>
      </c>
      <c r="W660" s="0" t="n">
        <v>78.3</v>
      </c>
      <c r="X660" s="0" t="n">
        <v>80.2</v>
      </c>
      <c r="Y660" s="0" t="n">
        <v>68.8</v>
      </c>
      <c r="Z660" s="0" t="n">
        <v>65.5</v>
      </c>
      <c r="AA660" s="0" t="n">
        <v>65</v>
      </c>
      <c r="AB660" s="0" t="n">
        <v>64.1</v>
      </c>
      <c r="AC660" s="0" t="n">
        <v>90.6</v>
      </c>
      <c r="AD660" s="0" t="n">
        <v>62.6</v>
      </c>
      <c r="AE660" s="0" t="n">
        <v>76.3</v>
      </c>
      <c r="AF660" s="0" t="n">
        <v>91.6</v>
      </c>
      <c r="AG660" s="0" t="n">
        <v>64.6</v>
      </c>
      <c r="AH660" s="0" t="n">
        <v>88.5</v>
      </c>
      <c r="AI660" s="0" t="n">
        <v>64</v>
      </c>
      <c r="AJ660" s="0" t="n">
        <v>74.6</v>
      </c>
      <c r="AK660" s="0" t="n">
        <v>74.3</v>
      </c>
      <c r="AL660" s="0" t="n">
        <v>62.6</v>
      </c>
      <c r="AM660" s="0" t="n">
        <v>65.6</v>
      </c>
      <c r="AN660" s="0" t="s">
        <v>110</v>
      </c>
      <c r="AO660" s="0" t="n">
        <v>61.8</v>
      </c>
      <c r="AP660" s="0" t="n">
        <v>62.9</v>
      </c>
      <c r="AQ660" s="0" t="n">
        <v>62.8</v>
      </c>
      <c r="AR660" s="0" t="n">
        <v>63.5</v>
      </c>
      <c r="AS660" s="0" t="n">
        <v>63.3</v>
      </c>
      <c r="AT660" s="0" t="n">
        <v>63.2</v>
      </c>
      <c r="AU660" s="0" t="n">
        <v>65</v>
      </c>
      <c r="AV660" s="0" t="n">
        <v>66.8</v>
      </c>
      <c r="AW660" s="0" t="n">
        <v>67</v>
      </c>
      <c r="AX660" s="0" t="n">
        <v>65.2</v>
      </c>
      <c r="AY660" s="0" t="n">
        <v>62.5</v>
      </c>
      <c r="AZ660" s="0" t="n">
        <v>59.9</v>
      </c>
      <c r="BA660" s="0" t="n">
        <v>58.8</v>
      </c>
      <c r="BB660" s="0" t="n">
        <v>60.3</v>
      </c>
      <c r="BC660" s="0" t="n">
        <v>60.9</v>
      </c>
      <c r="BD660" s="0" t="n">
        <v>59</v>
      </c>
      <c r="BE660" s="0" t="n">
        <v>58.9</v>
      </c>
      <c r="BF660" s="0" t="n">
        <v>57.9</v>
      </c>
      <c r="BG660" s="0" t="n">
        <v>59</v>
      </c>
      <c r="BH660" s="0" t="n">
        <v>59.2</v>
      </c>
      <c r="BI660" s="0" t="n">
        <v>60.6</v>
      </c>
      <c r="BJ660" s="0" t="n">
        <v>60.7</v>
      </c>
      <c r="BK660" s="0" t="n">
        <v>59</v>
      </c>
      <c r="BL660" s="0" t="n">
        <v>58</v>
      </c>
      <c r="BM660" s="0" t="n">
        <v>56.1</v>
      </c>
      <c r="BN660" s="0" t="n">
        <v>54</v>
      </c>
      <c r="BO660" s="0" t="n">
        <v>51.9</v>
      </c>
      <c r="BP660" s="0" t="n">
        <v>50.2</v>
      </c>
      <c r="BQ660" s="0" t="n">
        <v>48.1</v>
      </c>
      <c r="BR660" s="0" t="n">
        <v>45.9</v>
      </c>
      <c r="BS660" s="0" t="n">
        <v>44.4</v>
      </c>
      <c r="BT660" s="0" t="n">
        <v>43.1</v>
      </c>
      <c r="BU660" s="0" t="n">
        <v>47.8</v>
      </c>
      <c r="BV660" s="0" t="n">
        <v>40.9</v>
      </c>
      <c r="BW660" s="5" t="n">
        <v>48.5</v>
      </c>
      <c r="BX660" s="5" t="n">
        <v>49.1</v>
      </c>
      <c r="BY660" s="5" t="n">
        <v>50.1</v>
      </c>
      <c r="BZ660" s="5" t="n">
        <v>52.3</v>
      </c>
      <c r="CA660" s="5" t="n">
        <v>53.4</v>
      </c>
      <c r="CB660" s="5" t="n">
        <v>54.4</v>
      </c>
      <c r="CC660" s="5" t="n">
        <v>54.7</v>
      </c>
      <c r="CD660" s="5" t="n">
        <v>55.9</v>
      </c>
      <c r="CE660" s="5" t="n">
        <v>57</v>
      </c>
      <c r="CF660" s="5" t="n">
        <v>54.8</v>
      </c>
      <c r="CG660" s="5" t="n">
        <v>53.2</v>
      </c>
      <c r="CH660" s="5" t="n">
        <v>50.4</v>
      </c>
      <c r="CI660" s="5" t="n">
        <v>47.3</v>
      </c>
      <c r="CJ660" s="5" t="n">
        <v>46.7</v>
      </c>
      <c r="CK660" s="5" t="n">
        <v>47.9</v>
      </c>
      <c r="CL660" s="5" t="n">
        <v>49.6</v>
      </c>
      <c r="CM660" s="5" t="n">
        <v>46.6</v>
      </c>
      <c r="CN660" s="5" t="n">
        <v>48.5</v>
      </c>
      <c r="CO660" s="5" t="n">
        <v>47.2</v>
      </c>
      <c r="CP660" s="5" t="n">
        <v>45.6</v>
      </c>
      <c r="CQ660" s="5" t="n">
        <v>46.3</v>
      </c>
      <c r="CR660" s="5" t="n">
        <v>45.6</v>
      </c>
      <c r="CS660" s="5" t="n">
        <v>44.8</v>
      </c>
      <c r="CT660" s="5" t="n">
        <v>43.1</v>
      </c>
      <c r="CU660" s="5" t="n">
        <v>40.7</v>
      </c>
      <c r="CV660" s="5" t="n">
        <v>38.3</v>
      </c>
      <c r="CW660" s="5" t="n">
        <v>35.6</v>
      </c>
      <c r="CX660" s="5" t="n">
        <v>31.4</v>
      </c>
      <c r="CY660" s="5" t="n">
        <v>26.3</v>
      </c>
      <c r="CZ660" s="5" t="n">
        <v>20.9</v>
      </c>
      <c r="DA660" s="5" t="n">
        <v>16.7</v>
      </c>
      <c r="DB660" s="5" t="n">
        <v>14.2</v>
      </c>
      <c r="DC660" s="5" t="n">
        <v>13.7</v>
      </c>
      <c r="DD660" s="5" t="n">
        <v>12.3</v>
      </c>
    </row>
    <row r="661" customFormat="false" ht="11.25" hidden="false" customHeight="false" outlineLevel="0" collapsed="false">
      <c r="A661" s="1" t="n">
        <v>44932.4479166667</v>
      </c>
      <c r="B661" s="1" t="n">
        <v>44932.4479398148</v>
      </c>
      <c r="C661" s="1" t="n">
        <v>0.0103819444444444</v>
      </c>
      <c r="D661" s="0" t="n">
        <v>68.3</v>
      </c>
      <c r="E661" s="0" t="n">
        <v>83.6</v>
      </c>
      <c r="F661" s="0" t="n">
        <v>79.1</v>
      </c>
      <c r="G661" s="0" t="n">
        <v>72.5</v>
      </c>
      <c r="H661" s="0" t="n">
        <v>74.8</v>
      </c>
      <c r="I661" s="0" t="n">
        <v>60</v>
      </c>
      <c r="J661" s="0" t="n">
        <v>55</v>
      </c>
      <c r="K661" s="0" t="n">
        <v>54.4</v>
      </c>
      <c r="L661" s="0" t="n">
        <v>53.5</v>
      </c>
      <c r="M661" s="0" t="n">
        <v>85</v>
      </c>
      <c r="N661" s="0" t="n">
        <v>52.5</v>
      </c>
      <c r="O661" s="0" t="n">
        <v>69.9</v>
      </c>
      <c r="P661" s="0" t="n">
        <v>87.1</v>
      </c>
      <c r="Q661" s="0" t="n">
        <v>52.7</v>
      </c>
      <c r="R661" s="0" t="n">
        <v>82.8</v>
      </c>
      <c r="S661" s="0" t="n">
        <v>53.1</v>
      </c>
      <c r="T661" s="0" t="n">
        <v>68.3</v>
      </c>
      <c r="U661" s="0" t="n">
        <v>89.5</v>
      </c>
      <c r="V661" s="0" t="n">
        <v>84.3</v>
      </c>
      <c r="W661" s="0" t="n">
        <v>78.3</v>
      </c>
      <c r="X661" s="0" t="n">
        <v>80.2</v>
      </c>
      <c r="Y661" s="0" t="n">
        <v>68.8</v>
      </c>
      <c r="Z661" s="0" t="n">
        <v>65.5</v>
      </c>
      <c r="AA661" s="0" t="n">
        <v>65</v>
      </c>
      <c r="AB661" s="0" t="n">
        <v>64.1</v>
      </c>
      <c r="AC661" s="0" t="n">
        <v>90.6</v>
      </c>
      <c r="AD661" s="0" t="n">
        <v>62.6</v>
      </c>
      <c r="AE661" s="0" t="n">
        <v>76.3</v>
      </c>
      <c r="AF661" s="0" t="n">
        <v>91.6</v>
      </c>
      <c r="AG661" s="0" t="n">
        <v>64.6</v>
      </c>
      <c r="AH661" s="0" t="n">
        <v>88.5</v>
      </c>
      <c r="AI661" s="0" t="n">
        <v>64</v>
      </c>
      <c r="AJ661" s="0" t="n">
        <v>74.6</v>
      </c>
      <c r="AK661" s="0" t="n">
        <v>74.3</v>
      </c>
      <c r="AL661" s="0" t="n">
        <v>62.6</v>
      </c>
      <c r="AM661" s="0" t="n">
        <v>65.6</v>
      </c>
      <c r="AN661" s="0" t="s">
        <v>110</v>
      </c>
      <c r="AO661" s="0" t="n">
        <v>61.8</v>
      </c>
      <c r="AP661" s="0" t="n">
        <v>62.9</v>
      </c>
      <c r="AQ661" s="0" t="n">
        <v>62.8</v>
      </c>
      <c r="AR661" s="0" t="n">
        <v>63.5</v>
      </c>
      <c r="AS661" s="0" t="n">
        <v>63.3</v>
      </c>
      <c r="AT661" s="0" t="n">
        <v>63.2</v>
      </c>
      <c r="AU661" s="0" t="n">
        <v>65</v>
      </c>
      <c r="AV661" s="0" t="n">
        <v>66.8</v>
      </c>
      <c r="AW661" s="0" t="n">
        <v>67</v>
      </c>
      <c r="AX661" s="0" t="n">
        <v>65.2</v>
      </c>
      <c r="AY661" s="0" t="n">
        <v>62.5</v>
      </c>
      <c r="AZ661" s="0" t="n">
        <v>59.9</v>
      </c>
      <c r="BA661" s="0" t="n">
        <v>58.8</v>
      </c>
      <c r="BB661" s="0" t="n">
        <v>60.3</v>
      </c>
      <c r="BC661" s="0" t="n">
        <v>60.9</v>
      </c>
      <c r="BD661" s="0" t="n">
        <v>59</v>
      </c>
      <c r="BE661" s="0" t="n">
        <v>58.9</v>
      </c>
      <c r="BF661" s="0" t="n">
        <v>57.9</v>
      </c>
      <c r="BG661" s="0" t="n">
        <v>59</v>
      </c>
      <c r="BH661" s="0" t="n">
        <v>59.2</v>
      </c>
      <c r="BI661" s="0" t="n">
        <v>60.6</v>
      </c>
      <c r="BJ661" s="0" t="n">
        <v>60.7</v>
      </c>
      <c r="BK661" s="0" t="n">
        <v>59</v>
      </c>
      <c r="BL661" s="0" t="n">
        <v>58</v>
      </c>
      <c r="BM661" s="0" t="n">
        <v>56.1</v>
      </c>
      <c r="BN661" s="0" t="n">
        <v>54</v>
      </c>
      <c r="BO661" s="0" t="n">
        <v>51.9</v>
      </c>
      <c r="BP661" s="0" t="n">
        <v>50.2</v>
      </c>
      <c r="BQ661" s="0" t="n">
        <v>48.1</v>
      </c>
      <c r="BR661" s="0" t="n">
        <v>45.9</v>
      </c>
      <c r="BS661" s="0" t="n">
        <v>44.4</v>
      </c>
      <c r="BT661" s="0" t="n">
        <v>43.1</v>
      </c>
      <c r="BU661" s="0" t="n">
        <v>47.8</v>
      </c>
      <c r="BV661" s="0" t="n">
        <v>40.9</v>
      </c>
      <c r="BW661" s="5" t="n">
        <v>48.5</v>
      </c>
      <c r="BX661" s="5" t="n">
        <v>49.1</v>
      </c>
      <c r="BY661" s="5" t="n">
        <v>50.1</v>
      </c>
      <c r="BZ661" s="5" t="n">
        <v>52.3</v>
      </c>
      <c r="CA661" s="5" t="n">
        <v>53.4</v>
      </c>
      <c r="CB661" s="5" t="n">
        <v>54.4</v>
      </c>
      <c r="CC661" s="5" t="n">
        <v>54.7</v>
      </c>
      <c r="CD661" s="5" t="n">
        <v>55.9</v>
      </c>
      <c r="CE661" s="5" t="n">
        <v>57</v>
      </c>
      <c r="CF661" s="5" t="n">
        <v>54.8</v>
      </c>
      <c r="CG661" s="5" t="n">
        <v>53.2</v>
      </c>
      <c r="CH661" s="5" t="n">
        <v>50.4</v>
      </c>
      <c r="CI661" s="5" t="n">
        <v>47.3</v>
      </c>
      <c r="CJ661" s="5" t="n">
        <v>46.7</v>
      </c>
      <c r="CK661" s="5" t="n">
        <v>47.9</v>
      </c>
      <c r="CL661" s="5" t="n">
        <v>49.6</v>
      </c>
      <c r="CM661" s="5" t="n">
        <v>46.6</v>
      </c>
      <c r="CN661" s="5" t="n">
        <v>48.5</v>
      </c>
      <c r="CO661" s="5" t="n">
        <v>47.2</v>
      </c>
      <c r="CP661" s="5" t="n">
        <v>45.6</v>
      </c>
      <c r="CQ661" s="5" t="n">
        <v>46.3</v>
      </c>
      <c r="CR661" s="5" t="n">
        <v>45.6</v>
      </c>
      <c r="CS661" s="5" t="n">
        <v>44.8</v>
      </c>
      <c r="CT661" s="5" t="n">
        <v>43.1</v>
      </c>
      <c r="CU661" s="5" t="n">
        <v>40.7</v>
      </c>
      <c r="CV661" s="5" t="n">
        <v>38.3</v>
      </c>
      <c r="CW661" s="5" t="n">
        <v>35.6</v>
      </c>
      <c r="CX661" s="5" t="n">
        <v>31.4</v>
      </c>
      <c r="CY661" s="5" t="n">
        <v>26.3</v>
      </c>
      <c r="CZ661" s="5" t="n">
        <v>20.9</v>
      </c>
      <c r="DA661" s="5" t="n">
        <v>16.7</v>
      </c>
      <c r="DB661" s="5" t="n">
        <v>14.2</v>
      </c>
      <c r="DC661" s="5" t="n">
        <v>13.7</v>
      </c>
      <c r="DD661" s="5" t="n">
        <v>12.3</v>
      </c>
    </row>
    <row r="662" customFormat="false" ht="11.25" hidden="false" customHeight="false" outlineLevel="0" collapsed="false">
      <c r="A662" s="1" t="n">
        <v>44932.4583333333</v>
      </c>
      <c r="B662" s="1" t="n">
        <v>44932.4583449074</v>
      </c>
      <c r="C662" s="1" t="n">
        <v>0.0103935185185185</v>
      </c>
      <c r="D662" s="0" t="n">
        <v>67.6</v>
      </c>
      <c r="E662" s="0" t="n">
        <v>83.8</v>
      </c>
      <c r="F662" s="0" t="n">
        <v>78.6</v>
      </c>
      <c r="G662" s="0" t="n">
        <v>71.4</v>
      </c>
      <c r="H662" s="0" t="n">
        <v>73.9</v>
      </c>
      <c r="I662" s="0" t="n">
        <v>59.6</v>
      </c>
      <c r="J662" s="0" t="n">
        <v>55.5</v>
      </c>
      <c r="K662" s="0" t="n">
        <v>54.7</v>
      </c>
      <c r="L662" s="0" t="n">
        <v>53.7</v>
      </c>
      <c r="M662" s="0" t="n">
        <v>87</v>
      </c>
      <c r="N662" s="0" t="n">
        <v>52.5</v>
      </c>
      <c r="O662" s="0" t="n">
        <v>69.1</v>
      </c>
      <c r="P662" s="0" t="n">
        <v>87.7</v>
      </c>
      <c r="Q662" s="0" t="n">
        <v>52.8</v>
      </c>
      <c r="R662" s="0" t="n">
        <v>84.3</v>
      </c>
      <c r="S662" s="0" t="n">
        <v>53.4</v>
      </c>
      <c r="T662" s="0" t="n">
        <v>67.6</v>
      </c>
      <c r="U662" s="0" t="n">
        <v>90</v>
      </c>
      <c r="V662" s="0" t="n">
        <v>84.5</v>
      </c>
      <c r="W662" s="0" t="n">
        <v>78.2</v>
      </c>
      <c r="X662" s="0" t="n">
        <v>80.4</v>
      </c>
      <c r="Y662" s="0" t="n">
        <v>69.3</v>
      </c>
      <c r="Z662" s="0" t="n">
        <v>65.9</v>
      </c>
      <c r="AA662" s="0" t="n">
        <v>65.3</v>
      </c>
      <c r="AB662" s="0" t="n">
        <v>64.4</v>
      </c>
      <c r="AC662" s="0" t="n">
        <v>94.5</v>
      </c>
      <c r="AD662" s="0" t="n">
        <v>62.7</v>
      </c>
      <c r="AE662" s="0" t="n">
        <v>76.9</v>
      </c>
      <c r="AF662" s="0" t="n">
        <v>95.9</v>
      </c>
      <c r="AG662" s="0" t="n">
        <v>64.7</v>
      </c>
      <c r="AH662" s="0" t="n">
        <v>91.2</v>
      </c>
      <c r="AI662" s="0" t="n">
        <v>64.3</v>
      </c>
      <c r="AJ662" s="0" t="n">
        <v>74.8</v>
      </c>
      <c r="AK662" s="0" t="n">
        <v>74.6</v>
      </c>
      <c r="AL662" s="0" t="n">
        <v>62.6</v>
      </c>
      <c r="AM662" s="0" t="n">
        <v>65.6</v>
      </c>
      <c r="AN662" s="0" t="s">
        <v>110</v>
      </c>
      <c r="AO662" s="0" t="n">
        <v>62.6</v>
      </c>
      <c r="AP662" s="0" t="n">
        <v>63.2</v>
      </c>
      <c r="AQ662" s="0" t="n">
        <v>64.5</v>
      </c>
      <c r="AR662" s="0" t="n">
        <v>64.6</v>
      </c>
      <c r="AS662" s="0" t="n">
        <v>63.5</v>
      </c>
      <c r="AT662" s="0" t="n">
        <v>64.8</v>
      </c>
      <c r="AU662" s="0" t="n">
        <v>64.9</v>
      </c>
      <c r="AV662" s="0" t="n">
        <v>66.7</v>
      </c>
      <c r="AW662" s="0" t="n">
        <v>66.9</v>
      </c>
      <c r="AX662" s="0" t="n">
        <v>66.1</v>
      </c>
      <c r="AY662" s="0" t="n">
        <v>62</v>
      </c>
      <c r="AZ662" s="0" t="n">
        <v>59.8</v>
      </c>
      <c r="BA662" s="0" t="n">
        <v>58.5</v>
      </c>
      <c r="BB662" s="0" t="n">
        <v>60.2</v>
      </c>
      <c r="BC662" s="0" t="n">
        <v>64.9</v>
      </c>
      <c r="BD662" s="0" t="n">
        <v>59.5</v>
      </c>
      <c r="BE662" s="0" t="n">
        <v>59.2</v>
      </c>
      <c r="BF662" s="0" t="n">
        <v>59.2</v>
      </c>
      <c r="BG662" s="0" t="n">
        <v>58.5</v>
      </c>
      <c r="BH662" s="0" t="n">
        <v>58.8</v>
      </c>
      <c r="BI662" s="0" t="n">
        <v>59.4</v>
      </c>
      <c r="BJ662" s="0" t="n">
        <v>59.3</v>
      </c>
      <c r="BK662" s="0" t="n">
        <v>58.4</v>
      </c>
      <c r="BL662" s="0" t="n">
        <v>56.8</v>
      </c>
      <c r="BM662" s="0" t="n">
        <v>54.8</v>
      </c>
      <c r="BN662" s="0" t="n">
        <v>52.7</v>
      </c>
      <c r="BO662" s="0" t="n">
        <v>51.1</v>
      </c>
      <c r="BP662" s="0" t="n">
        <v>49.4</v>
      </c>
      <c r="BQ662" s="0" t="n">
        <v>47.2</v>
      </c>
      <c r="BR662" s="0" t="n">
        <v>45.2</v>
      </c>
      <c r="BS662" s="0" t="n">
        <v>43.2</v>
      </c>
      <c r="BT662" s="0" t="n">
        <v>41.7</v>
      </c>
      <c r="BU662" s="0" t="n">
        <v>40</v>
      </c>
      <c r="BV662" s="0" t="n">
        <v>38.8</v>
      </c>
      <c r="BW662" s="5" t="n">
        <v>48.5</v>
      </c>
      <c r="BX662" s="5" t="n">
        <v>48.7</v>
      </c>
      <c r="BY662" s="5" t="n">
        <v>50.4</v>
      </c>
      <c r="BZ662" s="5" t="n">
        <v>56.6</v>
      </c>
      <c r="CA662" s="5" t="n">
        <v>53.5</v>
      </c>
      <c r="CB662" s="5" t="n">
        <v>57.3</v>
      </c>
      <c r="CC662" s="5" t="n">
        <v>55.6</v>
      </c>
      <c r="CD662" s="5" t="n">
        <v>56.3</v>
      </c>
      <c r="CE662" s="5" t="n">
        <v>56.8</v>
      </c>
      <c r="CF662" s="5" t="n">
        <v>54.4</v>
      </c>
      <c r="CG662" s="5" t="n">
        <v>52.7</v>
      </c>
      <c r="CH662" s="5" t="n">
        <v>50</v>
      </c>
      <c r="CI662" s="5" t="n">
        <v>47.2</v>
      </c>
      <c r="CJ662" s="5" t="n">
        <v>47.4</v>
      </c>
      <c r="CK662" s="5" t="n">
        <v>47.7</v>
      </c>
      <c r="CL662" s="5" t="n">
        <v>47.8</v>
      </c>
      <c r="CM662" s="5" t="n">
        <v>47</v>
      </c>
      <c r="CN662" s="5" t="n">
        <v>49</v>
      </c>
      <c r="CO662" s="5" t="n">
        <v>47.3</v>
      </c>
      <c r="CP662" s="5" t="n">
        <v>45.9</v>
      </c>
      <c r="CQ662" s="5" t="n">
        <v>46.7</v>
      </c>
      <c r="CR662" s="5" t="n">
        <v>45.9</v>
      </c>
      <c r="CS662" s="5" t="n">
        <v>45.4</v>
      </c>
      <c r="CT662" s="5" t="n">
        <v>44.2</v>
      </c>
      <c r="CU662" s="5" t="n">
        <v>42</v>
      </c>
      <c r="CV662" s="5" t="n">
        <v>39.4</v>
      </c>
      <c r="CW662" s="5" t="n">
        <v>37.2</v>
      </c>
      <c r="CX662" s="5" t="n">
        <v>33.3</v>
      </c>
      <c r="CY662" s="5" t="n">
        <v>27.6</v>
      </c>
      <c r="CZ662" s="5" t="n">
        <v>21.5</v>
      </c>
      <c r="DA662" s="5" t="n">
        <v>16.2</v>
      </c>
      <c r="DB662" s="5" t="n">
        <v>12.9</v>
      </c>
      <c r="DC662" s="5" t="n">
        <v>12.7</v>
      </c>
      <c r="DD662" s="5" t="n">
        <v>12.1</v>
      </c>
    </row>
    <row r="663" customFormat="false" ht="11.25" hidden="false" customHeight="false" outlineLevel="0" collapsed="false">
      <c r="A663" s="1" t="n">
        <v>44932.4583333333</v>
      </c>
      <c r="B663" s="1" t="n">
        <v>44932.4583449074</v>
      </c>
      <c r="C663" s="1" t="n">
        <v>0.0103935185185185</v>
      </c>
      <c r="D663" s="0" t="n">
        <v>67.6</v>
      </c>
      <c r="E663" s="0" t="n">
        <v>83.8</v>
      </c>
      <c r="F663" s="0" t="n">
        <v>78.6</v>
      </c>
      <c r="G663" s="0" t="n">
        <v>71.4</v>
      </c>
      <c r="H663" s="0" t="n">
        <v>73.9</v>
      </c>
      <c r="I663" s="0" t="n">
        <v>59.6</v>
      </c>
      <c r="J663" s="0" t="n">
        <v>55.5</v>
      </c>
      <c r="K663" s="0" t="n">
        <v>54.7</v>
      </c>
      <c r="L663" s="0" t="n">
        <v>53.7</v>
      </c>
      <c r="M663" s="0" t="n">
        <v>87</v>
      </c>
      <c r="N663" s="0" t="n">
        <v>52.5</v>
      </c>
      <c r="O663" s="0" t="n">
        <v>69.1</v>
      </c>
      <c r="P663" s="0" t="n">
        <v>87.7</v>
      </c>
      <c r="Q663" s="0" t="n">
        <v>52.8</v>
      </c>
      <c r="R663" s="0" t="n">
        <v>84.3</v>
      </c>
      <c r="S663" s="0" t="n">
        <v>53.4</v>
      </c>
      <c r="T663" s="0" t="n">
        <v>67.6</v>
      </c>
      <c r="U663" s="0" t="n">
        <v>90</v>
      </c>
      <c r="V663" s="0" t="n">
        <v>84.5</v>
      </c>
      <c r="W663" s="0" t="n">
        <v>78.2</v>
      </c>
      <c r="X663" s="0" t="n">
        <v>80.4</v>
      </c>
      <c r="Y663" s="0" t="n">
        <v>69.3</v>
      </c>
      <c r="Z663" s="0" t="n">
        <v>65.9</v>
      </c>
      <c r="AA663" s="0" t="n">
        <v>65.3</v>
      </c>
      <c r="AB663" s="0" t="n">
        <v>64.4</v>
      </c>
      <c r="AC663" s="0" t="n">
        <v>94.5</v>
      </c>
      <c r="AD663" s="0" t="n">
        <v>62.7</v>
      </c>
      <c r="AE663" s="0" t="n">
        <v>76.9</v>
      </c>
      <c r="AF663" s="0" t="n">
        <v>95.9</v>
      </c>
      <c r="AG663" s="0" t="n">
        <v>64.7</v>
      </c>
      <c r="AH663" s="0" t="n">
        <v>91.2</v>
      </c>
      <c r="AI663" s="0" t="n">
        <v>64.3</v>
      </c>
      <c r="AJ663" s="0" t="n">
        <v>74.8</v>
      </c>
      <c r="AK663" s="0" t="n">
        <v>74.6</v>
      </c>
      <c r="AL663" s="0" t="n">
        <v>62.6</v>
      </c>
      <c r="AM663" s="0" t="n">
        <v>65.6</v>
      </c>
      <c r="AN663" s="0" t="s">
        <v>110</v>
      </c>
      <c r="AO663" s="0" t="n">
        <v>62.6</v>
      </c>
      <c r="AP663" s="0" t="n">
        <v>63.2</v>
      </c>
      <c r="AQ663" s="0" t="n">
        <v>64.5</v>
      </c>
      <c r="AR663" s="0" t="n">
        <v>64.6</v>
      </c>
      <c r="AS663" s="0" t="n">
        <v>63.5</v>
      </c>
      <c r="AT663" s="0" t="n">
        <v>64.8</v>
      </c>
      <c r="AU663" s="0" t="n">
        <v>64.9</v>
      </c>
      <c r="AV663" s="0" t="n">
        <v>66.7</v>
      </c>
      <c r="AW663" s="0" t="n">
        <v>66.9</v>
      </c>
      <c r="AX663" s="0" t="n">
        <v>66.1</v>
      </c>
      <c r="AY663" s="0" t="n">
        <v>62</v>
      </c>
      <c r="AZ663" s="0" t="n">
        <v>59.8</v>
      </c>
      <c r="BA663" s="0" t="n">
        <v>58.5</v>
      </c>
      <c r="BB663" s="0" t="n">
        <v>60.2</v>
      </c>
      <c r="BC663" s="0" t="n">
        <v>64.9</v>
      </c>
      <c r="BD663" s="0" t="n">
        <v>59.5</v>
      </c>
      <c r="BE663" s="0" t="n">
        <v>59.2</v>
      </c>
      <c r="BF663" s="0" t="n">
        <v>59.2</v>
      </c>
      <c r="BG663" s="0" t="n">
        <v>58.5</v>
      </c>
      <c r="BH663" s="0" t="n">
        <v>58.8</v>
      </c>
      <c r="BI663" s="0" t="n">
        <v>59.4</v>
      </c>
      <c r="BJ663" s="0" t="n">
        <v>59.3</v>
      </c>
      <c r="BK663" s="0" t="n">
        <v>58.4</v>
      </c>
      <c r="BL663" s="0" t="n">
        <v>56.8</v>
      </c>
      <c r="BM663" s="0" t="n">
        <v>54.8</v>
      </c>
      <c r="BN663" s="0" t="n">
        <v>52.7</v>
      </c>
      <c r="BO663" s="0" t="n">
        <v>51.1</v>
      </c>
      <c r="BP663" s="0" t="n">
        <v>49.4</v>
      </c>
      <c r="BQ663" s="0" t="n">
        <v>47.2</v>
      </c>
      <c r="BR663" s="0" t="n">
        <v>45.2</v>
      </c>
      <c r="BS663" s="0" t="n">
        <v>43.2</v>
      </c>
      <c r="BT663" s="0" t="n">
        <v>41.7</v>
      </c>
      <c r="BU663" s="0" t="n">
        <v>40</v>
      </c>
      <c r="BV663" s="0" t="n">
        <v>38.8</v>
      </c>
      <c r="BW663" s="5" t="n">
        <v>48.5</v>
      </c>
      <c r="BX663" s="5" t="n">
        <v>48.7</v>
      </c>
      <c r="BY663" s="5" t="n">
        <v>50.4</v>
      </c>
      <c r="BZ663" s="5" t="n">
        <v>56.6</v>
      </c>
      <c r="CA663" s="5" t="n">
        <v>53.5</v>
      </c>
      <c r="CB663" s="5" t="n">
        <v>57.3</v>
      </c>
      <c r="CC663" s="5" t="n">
        <v>55.6</v>
      </c>
      <c r="CD663" s="5" t="n">
        <v>56.3</v>
      </c>
      <c r="CE663" s="5" t="n">
        <v>56.8</v>
      </c>
      <c r="CF663" s="5" t="n">
        <v>54.4</v>
      </c>
      <c r="CG663" s="5" t="n">
        <v>52.7</v>
      </c>
      <c r="CH663" s="5" t="n">
        <v>50</v>
      </c>
      <c r="CI663" s="5" t="n">
        <v>47.2</v>
      </c>
      <c r="CJ663" s="5" t="n">
        <v>47.4</v>
      </c>
      <c r="CK663" s="5" t="n">
        <v>47.7</v>
      </c>
      <c r="CL663" s="5" t="n">
        <v>47.8</v>
      </c>
      <c r="CM663" s="5" t="n">
        <v>47</v>
      </c>
      <c r="CN663" s="5" t="n">
        <v>49</v>
      </c>
      <c r="CO663" s="5" t="n">
        <v>47.3</v>
      </c>
      <c r="CP663" s="5" t="n">
        <v>45.9</v>
      </c>
      <c r="CQ663" s="5" t="n">
        <v>46.7</v>
      </c>
      <c r="CR663" s="5" t="n">
        <v>45.9</v>
      </c>
      <c r="CS663" s="5" t="n">
        <v>45.4</v>
      </c>
      <c r="CT663" s="5" t="n">
        <v>44.2</v>
      </c>
      <c r="CU663" s="5" t="n">
        <v>42</v>
      </c>
      <c r="CV663" s="5" t="n">
        <v>39.4</v>
      </c>
      <c r="CW663" s="5" t="n">
        <v>37.2</v>
      </c>
      <c r="CX663" s="5" t="n">
        <v>33.3</v>
      </c>
      <c r="CY663" s="5" t="n">
        <v>27.6</v>
      </c>
      <c r="CZ663" s="5" t="n">
        <v>21.5</v>
      </c>
      <c r="DA663" s="5" t="n">
        <v>16.2</v>
      </c>
      <c r="DB663" s="5" t="n">
        <v>12.9</v>
      </c>
      <c r="DC663" s="5" t="n">
        <v>12.7</v>
      </c>
      <c r="DD663" s="5" t="n">
        <v>12.1</v>
      </c>
    </row>
    <row r="664" customFormat="false" ht="11.25" hidden="false" customHeight="false" outlineLevel="0" collapsed="false">
      <c r="A664" s="1" t="n">
        <v>44932.4583333333</v>
      </c>
      <c r="B664" s="1" t="n">
        <v>44932.4583449074</v>
      </c>
      <c r="C664" s="1" t="n">
        <v>0.0103935185185185</v>
      </c>
      <c r="D664" s="0" t="n">
        <v>67.6</v>
      </c>
      <c r="E664" s="0" t="n">
        <v>83.8</v>
      </c>
      <c r="F664" s="0" t="n">
        <v>78.6</v>
      </c>
      <c r="G664" s="0" t="n">
        <v>71.4</v>
      </c>
      <c r="H664" s="0" t="n">
        <v>73.9</v>
      </c>
      <c r="I664" s="0" t="n">
        <v>59.6</v>
      </c>
      <c r="J664" s="0" t="n">
        <v>55.5</v>
      </c>
      <c r="K664" s="0" t="n">
        <v>54.7</v>
      </c>
      <c r="L664" s="0" t="n">
        <v>53.7</v>
      </c>
      <c r="M664" s="0" t="n">
        <v>87</v>
      </c>
      <c r="N664" s="0" t="n">
        <v>52.5</v>
      </c>
      <c r="O664" s="0" t="n">
        <v>69.1</v>
      </c>
      <c r="P664" s="0" t="n">
        <v>87.7</v>
      </c>
      <c r="Q664" s="0" t="n">
        <v>52.8</v>
      </c>
      <c r="R664" s="0" t="n">
        <v>84.3</v>
      </c>
      <c r="S664" s="0" t="n">
        <v>53.4</v>
      </c>
      <c r="T664" s="0" t="n">
        <v>67.6</v>
      </c>
      <c r="U664" s="0" t="n">
        <v>90</v>
      </c>
      <c r="V664" s="0" t="n">
        <v>84.5</v>
      </c>
      <c r="W664" s="0" t="n">
        <v>78.2</v>
      </c>
      <c r="X664" s="0" t="n">
        <v>80.4</v>
      </c>
      <c r="Y664" s="0" t="n">
        <v>69.3</v>
      </c>
      <c r="Z664" s="0" t="n">
        <v>65.9</v>
      </c>
      <c r="AA664" s="0" t="n">
        <v>65.3</v>
      </c>
      <c r="AB664" s="0" t="n">
        <v>64.4</v>
      </c>
      <c r="AC664" s="0" t="n">
        <v>94.5</v>
      </c>
      <c r="AD664" s="0" t="n">
        <v>62.7</v>
      </c>
      <c r="AE664" s="0" t="n">
        <v>76.9</v>
      </c>
      <c r="AF664" s="0" t="n">
        <v>95.9</v>
      </c>
      <c r="AG664" s="0" t="n">
        <v>64.7</v>
      </c>
      <c r="AH664" s="0" t="n">
        <v>91.2</v>
      </c>
      <c r="AI664" s="0" t="n">
        <v>64.3</v>
      </c>
      <c r="AJ664" s="0" t="n">
        <v>74.8</v>
      </c>
      <c r="AK664" s="0" t="n">
        <v>74.6</v>
      </c>
      <c r="AL664" s="0" t="n">
        <v>62.6</v>
      </c>
      <c r="AM664" s="0" t="n">
        <v>65.6</v>
      </c>
      <c r="AN664" s="0" t="s">
        <v>110</v>
      </c>
      <c r="AO664" s="0" t="n">
        <v>62.6</v>
      </c>
      <c r="AP664" s="0" t="n">
        <v>63.2</v>
      </c>
      <c r="AQ664" s="0" t="n">
        <v>64.5</v>
      </c>
      <c r="AR664" s="0" t="n">
        <v>64.6</v>
      </c>
      <c r="AS664" s="0" t="n">
        <v>63.5</v>
      </c>
      <c r="AT664" s="0" t="n">
        <v>64.8</v>
      </c>
      <c r="AU664" s="0" t="n">
        <v>64.9</v>
      </c>
      <c r="AV664" s="0" t="n">
        <v>66.7</v>
      </c>
      <c r="AW664" s="0" t="n">
        <v>66.9</v>
      </c>
      <c r="AX664" s="0" t="n">
        <v>66.1</v>
      </c>
      <c r="AY664" s="0" t="n">
        <v>62</v>
      </c>
      <c r="AZ664" s="0" t="n">
        <v>59.8</v>
      </c>
      <c r="BA664" s="0" t="n">
        <v>58.5</v>
      </c>
      <c r="BB664" s="0" t="n">
        <v>60.2</v>
      </c>
      <c r="BC664" s="0" t="n">
        <v>64.9</v>
      </c>
      <c r="BD664" s="0" t="n">
        <v>59.5</v>
      </c>
      <c r="BE664" s="0" t="n">
        <v>59.2</v>
      </c>
      <c r="BF664" s="0" t="n">
        <v>59.2</v>
      </c>
      <c r="BG664" s="0" t="n">
        <v>58.5</v>
      </c>
      <c r="BH664" s="0" t="n">
        <v>58.8</v>
      </c>
      <c r="BI664" s="0" t="n">
        <v>59.4</v>
      </c>
      <c r="BJ664" s="0" t="n">
        <v>59.3</v>
      </c>
      <c r="BK664" s="0" t="n">
        <v>58.4</v>
      </c>
      <c r="BL664" s="0" t="n">
        <v>56.8</v>
      </c>
      <c r="BM664" s="0" t="n">
        <v>54.8</v>
      </c>
      <c r="BN664" s="0" t="n">
        <v>52.7</v>
      </c>
      <c r="BO664" s="0" t="n">
        <v>51.1</v>
      </c>
      <c r="BP664" s="0" t="n">
        <v>49.4</v>
      </c>
      <c r="BQ664" s="0" t="n">
        <v>47.2</v>
      </c>
      <c r="BR664" s="0" t="n">
        <v>45.2</v>
      </c>
      <c r="BS664" s="0" t="n">
        <v>43.2</v>
      </c>
      <c r="BT664" s="0" t="n">
        <v>41.7</v>
      </c>
      <c r="BU664" s="0" t="n">
        <v>40</v>
      </c>
      <c r="BV664" s="0" t="n">
        <v>38.8</v>
      </c>
      <c r="BW664" s="5" t="n">
        <v>48.5</v>
      </c>
      <c r="BX664" s="5" t="n">
        <v>48.7</v>
      </c>
      <c r="BY664" s="5" t="n">
        <v>50.4</v>
      </c>
      <c r="BZ664" s="5" t="n">
        <v>56.6</v>
      </c>
      <c r="CA664" s="5" t="n">
        <v>53.5</v>
      </c>
      <c r="CB664" s="5" t="n">
        <v>57.3</v>
      </c>
      <c r="CC664" s="5" t="n">
        <v>55.6</v>
      </c>
      <c r="CD664" s="5" t="n">
        <v>56.3</v>
      </c>
      <c r="CE664" s="5" t="n">
        <v>56.8</v>
      </c>
      <c r="CF664" s="5" t="n">
        <v>54.4</v>
      </c>
      <c r="CG664" s="5" t="n">
        <v>52.7</v>
      </c>
      <c r="CH664" s="5" t="n">
        <v>50</v>
      </c>
      <c r="CI664" s="5" t="n">
        <v>47.2</v>
      </c>
      <c r="CJ664" s="5" t="n">
        <v>47.4</v>
      </c>
      <c r="CK664" s="5" t="n">
        <v>47.7</v>
      </c>
      <c r="CL664" s="5" t="n">
        <v>47.8</v>
      </c>
      <c r="CM664" s="5" t="n">
        <v>47</v>
      </c>
      <c r="CN664" s="5" t="n">
        <v>49</v>
      </c>
      <c r="CO664" s="5" t="n">
        <v>47.3</v>
      </c>
      <c r="CP664" s="5" t="n">
        <v>45.9</v>
      </c>
      <c r="CQ664" s="5" t="n">
        <v>46.7</v>
      </c>
      <c r="CR664" s="5" t="n">
        <v>45.9</v>
      </c>
      <c r="CS664" s="5" t="n">
        <v>45.4</v>
      </c>
      <c r="CT664" s="5" t="n">
        <v>44.2</v>
      </c>
      <c r="CU664" s="5" t="n">
        <v>42</v>
      </c>
      <c r="CV664" s="5" t="n">
        <v>39.4</v>
      </c>
      <c r="CW664" s="5" t="n">
        <v>37.2</v>
      </c>
      <c r="CX664" s="5" t="n">
        <v>33.3</v>
      </c>
      <c r="CY664" s="5" t="n">
        <v>27.6</v>
      </c>
      <c r="CZ664" s="5" t="n">
        <v>21.5</v>
      </c>
      <c r="DA664" s="5" t="n">
        <v>16.2</v>
      </c>
      <c r="DB664" s="5" t="n">
        <v>12.9</v>
      </c>
      <c r="DC664" s="5" t="n">
        <v>12.7</v>
      </c>
      <c r="DD664" s="5" t="n">
        <v>12.1</v>
      </c>
    </row>
    <row r="665" customFormat="false" ht="11.25" hidden="false" customHeight="false" outlineLevel="0" collapsed="false">
      <c r="A665" s="1" t="n">
        <v>44932.4583333333</v>
      </c>
      <c r="B665" s="1" t="n">
        <v>44932.4583449074</v>
      </c>
      <c r="C665" s="1" t="n">
        <v>0.0103935185185185</v>
      </c>
      <c r="D665" s="0" t="n">
        <v>67.6</v>
      </c>
      <c r="E665" s="0" t="n">
        <v>83.8</v>
      </c>
      <c r="F665" s="0" t="n">
        <v>78.6</v>
      </c>
      <c r="G665" s="0" t="n">
        <v>71.4</v>
      </c>
      <c r="H665" s="0" t="n">
        <v>73.9</v>
      </c>
      <c r="I665" s="0" t="n">
        <v>59.6</v>
      </c>
      <c r="J665" s="0" t="n">
        <v>55.5</v>
      </c>
      <c r="K665" s="0" t="n">
        <v>54.7</v>
      </c>
      <c r="L665" s="0" t="n">
        <v>53.7</v>
      </c>
      <c r="M665" s="0" t="n">
        <v>87</v>
      </c>
      <c r="N665" s="0" t="n">
        <v>52.5</v>
      </c>
      <c r="O665" s="0" t="n">
        <v>69.1</v>
      </c>
      <c r="P665" s="0" t="n">
        <v>87.7</v>
      </c>
      <c r="Q665" s="0" t="n">
        <v>52.8</v>
      </c>
      <c r="R665" s="0" t="n">
        <v>84.3</v>
      </c>
      <c r="S665" s="0" t="n">
        <v>53.4</v>
      </c>
      <c r="T665" s="0" t="n">
        <v>67.6</v>
      </c>
      <c r="U665" s="0" t="n">
        <v>90</v>
      </c>
      <c r="V665" s="0" t="n">
        <v>84.5</v>
      </c>
      <c r="W665" s="0" t="n">
        <v>78.2</v>
      </c>
      <c r="X665" s="0" t="n">
        <v>80.4</v>
      </c>
      <c r="Y665" s="0" t="n">
        <v>69.3</v>
      </c>
      <c r="Z665" s="0" t="n">
        <v>65.9</v>
      </c>
      <c r="AA665" s="0" t="n">
        <v>65.3</v>
      </c>
      <c r="AB665" s="0" t="n">
        <v>64.4</v>
      </c>
      <c r="AC665" s="0" t="n">
        <v>94.5</v>
      </c>
      <c r="AD665" s="0" t="n">
        <v>62.7</v>
      </c>
      <c r="AE665" s="0" t="n">
        <v>76.9</v>
      </c>
      <c r="AF665" s="0" t="n">
        <v>95.9</v>
      </c>
      <c r="AG665" s="0" t="n">
        <v>64.7</v>
      </c>
      <c r="AH665" s="0" t="n">
        <v>91.2</v>
      </c>
      <c r="AI665" s="0" t="n">
        <v>64.3</v>
      </c>
      <c r="AJ665" s="0" t="n">
        <v>74.8</v>
      </c>
      <c r="AK665" s="0" t="n">
        <v>74.6</v>
      </c>
      <c r="AL665" s="0" t="n">
        <v>62.6</v>
      </c>
      <c r="AM665" s="0" t="n">
        <v>65.6</v>
      </c>
      <c r="AN665" s="0" t="s">
        <v>110</v>
      </c>
      <c r="AO665" s="0" t="n">
        <v>62.6</v>
      </c>
      <c r="AP665" s="0" t="n">
        <v>63.2</v>
      </c>
      <c r="AQ665" s="0" t="n">
        <v>64.5</v>
      </c>
      <c r="AR665" s="0" t="n">
        <v>64.6</v>
      </c>
      <c r="AS665" s="0" t="n">
        <v>63.5</v>
      </c>
      <c r="AT665" s="0" t="n">
        <v>64.8</v>
      </c>
      <c r="AU665" s="0" t="n">
        <v>64.9</v>
      </c>
      <c r="AV665" s="0" t="n">
        <v>66.7</v>
      </c>
      <c r="AW665" s="0" t="n">
        <v>66.9</v>
      </c>
      <c r="AX665" s="0" t="n">
        <v>66.1</v>
      </c>
      <c r="AY665" s="0" t="n">
        <v>62</v>
      </c>
      <c r="AZ665" s="0" t="n">
        <v>59.8</v>
      </c>
      <c r="BA665" s="0" t="n">
        <v>58.5</v>
      </c>
      <c r="BB665" s="0" t="n">
        <v>60.2</v>
      </c>
      <c r="BC665" s="0" t="n">
        <v>64.9</v>
      </c>
      <c r="BD665" s="0" t="n">
        <v>59.5</v>
      </c>
      <c r="BE665" s="0" t="n">
        <v>59.2</v>
      </c>
      <c r="BF665" s="0" t="n">
        <v>59.2</v>
      </c>
      <c r="BG665" s="0" t="n">
        <v>58.5</v>
      </c>
      <c r="BH665" s="0" t="n">
        <v>58.8</v>
      </c>
      <c r="BI665" s="0" t="n">
        <v>59.4</v>
      </c>
      <c r="BJ665" s="0" t="n">
        <v>59.3</v>
      </c>
      <c r="BK665" s="0" t="n">
        <v>58.4</v>
      </c>
      <c r="BL665" s="0" t="n">
        <v>56.8</v>
      </c>
      <c r="BM665" s="0" t="n">
        <v>54.8</v>
      </c>
      <c r="BN665" s="0" t="n">
        <v>52.7</v>
      </c>
      <c r="BO665" s="0" t="n">
        <v>51.1</v>
      </c>
      <c r="BP665" s="0" t="n">
        <v>49.4</v>
      </c>
      <c r="BQ665" s="0" t="n">
        <v>47.2</v>
      </c>
      <c r="BR665" s="0" t="n">
        <v>45.2</v>
      </c>
      <c r="BS665" s="0" t="n">
        <v>43.2</v>
      </c>
      <c r="BT665" s="0" t="n">
        <v>41.7</v>
      </c>
      <c r="BU665" s="0" t="n">
        <v>40</v>
      </c>
      <c r="BV665" s="0" t="n">
        <v>38.8</v>
      </c>
      <c r="BW665" s="5" t="n">
        <v>48.5</v>
      </c>
      <c r="BX665" s="5" t="n">
        <v>48.7</v>
      </c>
      <c r="BY665" s="5" t="n">
        <v>50.4</v>
      </c>
      <c r="BZ665" s="5" t="n">
        <v>56.6</v>
      </c>
      <c r="CA665" s="5" t="n">
        <v>53.5</v>
      </c>
      <c r="CB665" s="5" t="n">
        <v>57.3</v>
      </c>
      <c r="CC665" s="5" t="n">
        <v>55.6</v>
      </c>
      <c r="CD665" s="5" t="n">
        <v>56.3</v>
      </c>
      <c r="CE665" s="5" t="n">
        <v>56.8</v>
      </c>
      <c r="CF665" s="5" t="n">
        <v>54.4</v>
      </c>
      <c r="CG665" s="5" t="n">
        <v>52.7</v>
      </c>
      <c r="CH665" s="5" t="n">
        <v>50</v>
      </c>
      <c r="CI665" s="5" t="n">
        <v>47.2</v>
      </c>
      <c r="CJ665" s="5" t="n">
        <v>47.4</v>
      </c>
      <c r="CK665" s="5" t="n">
        <v>47.7</v>
      </c>
      <c r="CL665" s="5" t="n">
        <v>47.8</v>
      </c>
      <c r="CM665" s="5" t="n">
        <v>47</v>
      </c>
      <c r="CN665" s="5" t="n">
        <v>49</v>
      </c>
      <c r="CO665" s="5" t="n">
        <v>47.3</v>
      </c>
      <c r="CP665" s="5" t="n">
        <v>45.9</v>
      </c>
      <c r="CQ665" s="5" t="n">
        <v>46.7</v>
      </c>
      <c r="CR665" s="5" t="n">
        <v>45.9</v>
      </c>
      <c r="CS665" s="5" t="n">
        <v>45.4</v>
      </c>
      <c r="CT665" s="5" t="n">
        <v>44.2</v>
      </c>
      <c r="CU665" s="5" t="n">
        <v>42</v>
      </c>
      <c r="CV665" s="5" t="n">
        <v>39.4</v>
      </c>
      <c r="CW665" s="5" t="n">
        <v>37.2</v>
      </c>
      <c r="CX665" s="5" t="n">
        <v>33.3</v>
      </c>
      <c r="CY665" s="5" t="n">
        <v>27.6</v>
      </c>
      <c r="CZ665" s="5" t="n">
        <v>21.5</v>
      </c>
      <c r="DA665" s="5" t="n">
        <v>16.2</v>
      </c>
      <c r="DB665" s="5" t="n">
        <v>12.9</v>
      </c>
      <c r="DC665" s="5" t="n">
        <v>12.7</v>
      </c>
      <c r="DD665" s="5" t="n">
        <v>12.1</v>
      </c>
    </row>
    <row r="666" customFormat="false" ht="11.25" hidden="false" customHeight="false" outlineLevel="0" collapsed="false">
      <c r="A666" s="1" t="n">
        <v>44932.4583333333</v>
      </c>
      <c r="B666" s="1" t="n">
        <v>44932.4583449074</v>
      </c>
      <c r="C666" s="1" t="n">
        <v>0.0103935185185185</v>
      </c>
      <c r="D666" s="0" t="n">
        <v>67.6</v>
      </c>
      <c r="E666" s="0" t="n">
        <v>83.8</v>
      </c>
      <c r="F666" s="0" t="n">
        <v>78.6</v>
      </c>
      <c r="G666" s="0" t="n">
        <v>71.4</v>
      </c>
      <c r="H666" s="0" t="n">
        <v>73.9</v>
      </c>
      <c r="I666" s="0" t="n">
        <v>59.6</v>
      </c>
      <c r="J666" s="0" t="n">
        <v>55.5</v>
      </c>
      <c r="K666" s="0" t="n">
        <v>54.7</v>
      </c>
      <c r="L666" s="0" t="n">
        <v>53.7</v>
      </c>
      <c r="M666" s="0" t="n">
        <v>87</v>
      </c>
      <c r="N666" s="0" t="n">
        <v>52.5</v>
      </c>
      <c r="O666" s="0" t="n">
        <v>69.1</v>
      </c>
      <c r="P666" s="0" t="n">
        <v>87.7</v>
      </c>
      <c r="Q666" s="0" t="n">
        <v>52.8</v>
      </c>
      <c r="R666" s="0" t="n">
        <v>84.3</v>
      </c>
      <c r="S666" s="0" t="n">
        <v>53.4</v>
      </c>
      <c r="T666" s="0" t="n">
        <v>67.6</v>
      </c>
      <c r="U666" s="0" t="n">
        <v>90</v>
      </c>
      <c r="V666" s="0" t="n">
        <v>84.5</v>
      </c>
      <c r="W666" s="0" t="n">
        <v>78.2</v>
      </c>
      <c r="X666" s="0" t="n">
        <v>80.4</v>
      </c>
      <c r="Y666" s="0" t="n">
        <v>69.3</v>
      </c>
      <c r="Z666" s="0" t="n">
        <v>65.9</v>
      </c>
      <c r="AA666" s="0" t="n">
        <v>65.3</v>
      </c>
      <c r="AB666" s="0" t="n">
        <v>64.4</v>
      </c>
      <c r="AC666" s="0" t="n">
        <v>94.5</v>
      </c>
      <c r="AD666" s="0" t="n">
        <v>62.7</v>
      </c>
      <c r="AE666" s="0" t="n">
        <v>76.9</v>
      </c>
      <c r="AF666" s="0" t="n">
        <v>95.9</v>
      </c>
      <c r="AG666" s="0" t="n">
        <v>64.7</v>
      </c>
      <c r="AH666" s="0" t="n">
        <v>91.2</v>
      </c>
      <c r="AI666" s="0" t="n">
        <v>64.3</v>
      </c>
      <c r="AJ666" s="0" t="n">
        <v>74.8</v>
      </c>
      <c r="AK666" s="0" t="n">
        <v>74.6</v>
      </c>
      <c r="AL666" s="0" t="n">
        <v>62.6</v>
      </c>
      <c r="AM666" s="0" t="n">
        <v>65.6</v>
      </c>
      <c r="AN666" s="0" t="s">
        <v>110</v>
      </c>
      <c r="AO666" s="0" t="n">
        <v>62.6</v>
      </c>
      <c r="AP666" s="0" t="n">
        <v>63.2</v>
      </c>
      <c r="AQ666" s="0" t="n">
        <v>64.5</v>
      </c>
      <c r="AR666" s="0" t="n">
        <v>64.6</v>
      </c>
      <c r="AS666" s="0" t="n">
        <v>63.5</v>
      </c>
      <c r="AT666" s="0" t="n">
        <v>64.8</v>
      </c>
      <c r="AU666" s="0" t="n">
        <v>64.9</v>
      </c>
      <c r="AV666" s="0" t="n">
        <v>66.7</v>
      </c>
      <c r="AW666" s="0" t="n">
        <v>66.9</v>
      </c>
      <c r="AX666" s="0" t="n">
        <v>66.1</v>
      </c>
      <c r="AY666" s="0" t="n">
        <v>62</v>
      </c>
      <c r="AZ666" s="0" t="n">
        <v>59.8</v>
      </c>
      <c r="BA666" s="0" t="n">
        <v>58.5</v>
      </c>
      <c r="BB666" s="0" t="n">
        <v>60.2</v>
      </c>
      <c r="BC666" s="0" t="n">
        <v>64.9</v>
      </c>
      <c r="BD666" s="0" t="n">
        <v>59.5</v>
      </c>
      <c r="BE666" s="0" t="n">
        <v>59.2</v>
      </c>
      <c r="BF666" s="0" t="n">
        <v>59.2</v>
      </c>
      <c r="BG666" s="0" t="n">
        <v>58.5</v>
      </c>
      <c r="BH666" s="0" t="n">
        <v>58.8</v>
      </c>
      <c r="BI666" s="0" t="n">
        <v>59.4</v>
      </c>
      <c r="BJ666" s="0" t="n">
        <v>59.3</v>
      </c>
      <c r="BK666" s="0" t="n">
        <v>58.4</v>
      </c>
      <c r="BL666" s="0" t="n">
        <v>56.8</v>
      </c>
      <c r="BM666" s="0" t="n">
        <v>54.8</v>
      </c>
      <c r="BN666" s="0" t="n">
        <v>52.7</v>
      </c>
      <c r="BO666" s="0" t="n">
        <v>51.1</v>
      </c>
      <c r="BP666" s="0" t="n">
        <v>49.4</v>
      </c>
      <c r="BQ666" s="0" t="n">
        <v>47.2</v>
      </c>
      <c r="BR666" s="0" t="n">
        <v>45.2</v>
      </c>
      <c r="BS666" s="0" t="n">
        <v>43.2</v>
      </c>
      <c r="BT666" s="0" t="n">
        <v>41.7</v>
      </c>
      <c r="BU666" s="0" t="n">
        <v>40</v>
      </c>
      <c r="BV666" s="0" t="n">
        <v>38.8</v>
      </c>
      <c r="BW666" s="5" t="n">
        <v>48.5</v>
      </c>
      <c r="BX666" s="5" t="n">
        <v>48.7</v>
      </c>
      <c r="BY666" s="5" t="n">
        <v>50.4</v>
      </c>
      <c r="BZ666" s="5" t="n">
        <v>56.6</v>
      </c>
      <c r="CA666" s="5" t="n">
        <v>53.5</v>
      </c>
      <c r="CB666" s="5" t="n">
        <v>57.3</v>
      </c>
      <c r="CC666" s="5" t="n">
        <v>55.6</v>
      </c>
      <c r="CD666" s="5" t="n">
        <v>56.3</v>
      </c>
      <c r="CE666" s="5" t="n">
        <v>56.8</v>
      </c>
      <c r="CF666" s="5" t="n">
        <v>54.4</v>
      </c>
      <c r="CG666" s="5" t="n">
        <v>52.7</v>
      </c>
      <c r="CH666" s="5" t="n">
        <v>50</v>
      </c>
      <c r="CI666" s="5" t="n">
        <v>47.2</v>
      </c>
      <c r="CJ666" s="5" t="n">
        <v>47.4</v>
      </c>
      <c r="CK666" s="5" t="n">
        <v>47.7</v>
      </c>
      <c r="CL666" s="5" t="n">
        <v>47.8</v>
      </c>
      <c r="CM666" s="5" t="n">
        <v>47</v>
      </c>
      <c r="CN666" s="5" t="n">
        <v>49</v>
      </c>
      <c r="CO666" s="5" t="n">
        <v>47.3</v>
      </c>
      <c r="CP666" s="5" t="n">
        <v>45.9</v>
      </c>
      <c r="CQ666" s="5" t="n">
        <v>46.7</v>
      </c>
      <c r="CR666" s="5" t="n">
        <v>45.9</v>
      </c>
      <c r="CS666" s="5" t="n">
        <v>45.4</v>
      </c>
      <c r="CT666" s="5" t="n">
        <v>44.2</v>
      </c>
      <c r="CU666" s="5" t="n">
        <v>42</v>
      </c>
      <c r="CV666" s="5" t="n">
        <v>39.4</v>
      </c>
      <c r="CW666" s="5" t="n">
        <v>37.2</v>
      </c>
      <c r="CX666" s="5" t="n">
        <v>33.3</v>
      </c>
      <c r="CY666" s="5" t="n">
        <v>27.6</v>
      </c>
      <c r="CZ666" s="5" t="n">
        <v>21.5</v>
      </c>
      <c r="DA666" s="5" t="n">
        <v>16.2</v>
      </c>
      <c r="DB666" s="5" t="n">
        <v>12.9</v>
      </c>
      <c r="DC666" s="5" t="n">
        <v>12.7</v>
      </c>
      <c r="DD666" s="5" t="n">
        <v>12.1</v>
      </c>
    </row>
    <row r="667" customFormat="false" ht="11.25" hidden="false" customHeight="false" outlineLevel="0" collapsed="false">
      <c r="A667" s="1" t="n">
        <v>44932.4583333333</v>
      </c>
      <c r="B667" s="1" t="n">
        <v>44932.4583449074</v>
      </c>
      <c r="C667" s="1" t="n">
        <v>0.0103935185185185</v>
      </c>
      <c r="D667" s="0" t="n">
        <v>67.6</v>
      </c>
      <c r="E667" s="0" t="n">
        <v>83.8</v>
      </c>
      <c r="F667" s="0" t="n">
        <v>78.6</v>
      </c>
      <c r="G667" s="0" t="n">
        <v>71.4</v>
      </c>
      <c r="H667" s="0" t="n">
        <v>73.9</v>
      </c>
      <c r="I667" s="0" t="n">
        <v>59.6</v>
      </c>
      <c r="J667" s="0" t="n">
        <v>55.5</v>
      </c>
      <c r="K667" s="0" t="n">
        <v>54.7</v>
      </c>
      <c r="L667" s="0" t="n">
        <v>53.7</v>
      </c>
      <c r="M667" s="0" t="n">
        <v>87</v>
      </c>
      <c r="N667" s="0" t="n">
        <v>52.5</v>
      </c>
      <c r="O667" s="0" t="n">
        <v>69.1</v>
      </c>
      <c r="P667" s="0" t="n">
        <v>87.7</v>
      </c>
      <c r="Q667" s="0" t="n">
        <v>52.8</v>
      </c>
      <c r="R667" s="0" t="n">
        <v>84.3</v>
      </c>
      <c r="S667" s="0" t="n">
        <v>53.4</v>
      </c>
      <c r="T667" s="0" t="n">
        <v>67.6</v>
      </c>
      <c r="U667" s="0" t="n">
        <v>90</v>
      </c>
      <c r="V667" s="0" t="n">
        <v>84.5</v>
      </c>
      <c r="W667" s="0" t="n">
        <v>78.2</v>
      </c>
      <c r="X667" s="0" t="n">
        <v>80.4</v>
      </c>
      <c r="Y667" s="0" t="n">
        <v>69.3</v>
      </c>
      <c r="Z667" s="0" t="n">
        <v>65.9</v>
      </c>
      <c r="AA667" s="0" t="n">
        <v>65.3</v>
      </c>
      <c r="AB667" s="0" t="n">
        <v>64.4</v>
      </c>
      <c r="AC667" s="0" t="n">
        <v>94.5</v>
      </c>
      <c r="AD667" s="0" t="n">
        <v>62.7</v>
      </c>
      <c r="AE667" s="0" t="n">
        <v>76.9</v>
      </c>
      <c r="AF667" s="0" t="n">
        <v>95.9</v>
      </c>
      <c r="AG667" s="0" t="n">
        <v>64.7</v>
      </c>
      <c r="AH667" s="0" t="n">
        <v>91.2</v>
      </c>
      <c r="AI667" s="0" t="n">
        <v>64.3</v>
      </c>
      <c r="AJ667" s="0" t="n">
        <v>74.8</v>
      </c>
      <c r="AK667" s="0" t="n">
        <v>74.6</v>
      </c>
      <c r="AL667" s="0" t="n">
        <v>62.6</v>
      </c>
      <c r="AM667" s="0" t="n">
        <v>65.6</v>
      </c>
      <c r="AN667" s="0" t="s">
        <v>110</v>
      </c>
      <c r="AO667" s="0" t="n">
        <v>62.6</v>
      </c>
      <c r="AP667" s="0" t="n">
        <v>63.2</v>
      </c>
      <c r="AQ667" s="0" t="n">
        <v>64.5</v>
      </c>
      <c r="AR667" s="0" t="n">
        <v>64.6</v>
      </c>
      <c r="AS667" s="0" t="n">
        <v>63.5</v>
      </c>
      <c r="AT667" s="0" t="n">
        <v>64.8</v>
      </c>
      <c r="AU667" s="0" t="n">
        <v>64.9</v>
      </c>
      <c r="AV667" s="0" t="n">
        <v>66.7</v>
      </c>
      <c r="AW667" s="0" t="n">
        <v>66.9</v>
      </c>
      <c r="AX667" s="0" t="n">
        <v>66.1</v>
      </c>
      <c r="AY667" s="0" t="n">
        <v>62</v>
      </c>
      <c r="AZ667" s="0" t="n">
        <v>59.8</v>
      </c>
      <c r="BA667" s="0" t="n">
        <v>58.5</v>
      </c>
      <c r="BB667" s="0" t="n">
        <v>60.2</v>
      </c>
      <c r="BC667" s="0" t="n">
        <v>64.9</v>
      </c>
      <c r="BD667" s="0" t="n">
        <v>59.5</v>
      </c>
      <c r="BE667" s="0" t="n">
        <v>59.2</v>
      </c>
      <c r="BF667" s="0" t="n">
        <v>59.2</v>
      </c>
      <c r="BG667" s="0" t="n">
        <v>58.5</v>
      </c>
      <c r="BH667" s="0" t="n">
        <v>58.8</v>
      </c>
      <c r="BI667" s="0" t="n">
        <v>59.4</v>
      </c>
      <c r="BJ667" s="0" t="n">
        <v>59.3</v>
      </c>
      <c r="BK667" s="0" t="n">
        <v>58.4</v>
      </c>
      <c r="BL667" s="0" t="n">
        <v>56.8</v>
      </c>
      <c r="BM667" s="0" t="n">
        <v>54.8</v>
      </c>
      <c r="BN667" s="0" t="n">
        <v>52.7</v>
      </c>
      <c r="BO667" s="0" t="n">
        <v>51.1</v>
      </c>
      <c r="BP667" s="0" t="n">
        <v>49.4</v>
      </c>
      <c r="BQ667" s="0" t="n">
        <v>47.2</v>
      </c>
      <c r="BR667" s="0" t="n">
        <v>45.2</v>
      </c>
      <c r="BS667" s="0" t="n">
        <v>43.2</v>
      </c>
      <c r="BT667" s="0" t="n">
        <v>41.7</v>
      </c>
      <c r="BU667" s="0" t="n">
        <v>40</v>
      </c>
      <c r="BV667" s="0" t="n">
        <v>38.8</v>
      </c>
      <c r="BW667" s="5" t="n">
        <v>48.5</v>
      </c>
      <c r="BX667" s="5" t="n">
        <v>48.7</v>
      </c>
      <c r="BY667" s="5" t="n">
        <v>50.4</v>
      </c>
      <c r="BZ667" s="5" t="n">
        <v>56.6</v>
      </c>
      <c r="CA667" s="5" t="n">
        <v>53.5</v>
      </c>
      <c r="CB667" s="5" t="n">
        <v>57.3</v>
      </c>
      <c r="CC667" s="5" t="n">
        <v>55.6</v>
      </c>
      <c r="CD667" s="5" t="n">
        <v>56.3</v>
      </c>
      <c r="CE667" s="5" t="n">
        <v>56.8</v>
      </c>
      <c r="CF667" s="5" t="n">
        <v>54.4</v>
      </c>
      <c r="CG667" s="5" t="n">
        <v>52.7</v>
      </c>
      <c r="CH667" s="5" t="n">
        <v>50</v>
      </c>
      <c r="CI667" s="5" t="n">
        <v>47.2</v>
      </c>
      <c r="CJ667" s="5" t="n">
        <v>47.4</v>
      </c>
      <c r="CK667" s="5" t="n">
        <v>47.7</v>
      </c>
      <c r="CL667" s="5" t="n">
        <v>47.8</v>
      </c>
      <c r="CM667" s="5" t="n">
        <v>47</v>
      </c>
      <c r="CN667" s="5" t="n">
        <v>49</v>
      </c>
      <c r="CO667" s="5" t="n">
        <v>47.3</v>
      </c>
      <c r="CP667" s="5" t="n">
        <v>45.9</v>
      </c>
      <c r="CQ667" s="5" t="n">
        <v>46.7</v>
      </c>
      <c r="CR667" s="5" t="n">
        <v>45.9</v>
      </c>
      <c r="CS667" s="5" t="n">
        <v>45.4</v>
      </c>
      <c r="CT667" s="5" t="n">
        <v>44.2</v>
      </c>
      <c r="CU667" s="5" t="n">
        <v>42</v>
      </c>
      <c r="CV667" s="5" t="n">
        <v>39.4</v>
      </c>
      <c r="CW667" s="5" t="n">
        <v>37.2</v>
      </c>
      <c r="CX667" s="5" t="n">
        <v>33.3</v>
      </c>
      <c r="CY667" s="5" t="n">
        <v>27.6</v>
      </c>
      <c r="CZ667" s="5" t="n">
        <v>21.5</v>
      </c>
      <c r="DA667" s="5" t="n">
        <v>16.2</v>
      </c>
      <c r="DB667" s="5" t="n">
        <v>12.9</v>
      </c>
      <c r="DC667" s="5" t="n">
        <v>12.7</v>
      </c>
      <c r="DD667" s="5" t="n">
        <v>12.1</v>
      </c>
    </row>
    <row r="668" customFormat="false" ht="11.25" hidden="false" customHeight="false" outlineLevel="0" collapsed="false">
      <c r="A668" s="1" t="n">
        <v>44932.4583333333</v>
      </c>
      <c r="B668" s="1" t="n">
        <v>44932.4583449074</v>
      </c>
      <c r="C668" s="1" t="n">
        <v>0.0103935185185185</v>
      </c>
      <c r="D668" s="0" t="n">
        <v>67.6</v>
      </c>
      <c r="E668" s="0" t="n">
        <v>83.8</v>
      </c>
      <c r="F668" s="0" t="n">
        <v>78.6</v>
      </c>
      <c r="G668" s="0" t="n">
        <v>71.4</v>
      </c>
      <c r="H668" s="0" t="n">
        <v>73.9</v>
      </c>
      <c r="I668" s="0" t="n">
        <v>59.6</v>
      </c>
      <c r="J668" s="0" t="n">
        <v>55.5</v>
      </c>
      <c r="K668" s="0" t="n">
        <v>54.7</v>
      </c>
      <c r="L668" s="0" t="n">
        <v>53.7</v>
      </c>
      <c r="M668" s="0" t="n">
        <v>87</v>
      </c>
      <c r="N668" s="0" t="n">
        <v>52.5</v>
      </c>
      <c r="O668" s="0" t="n">
        <v>69.1</v>
      </c>
      <c r="P668" s="0" t="n">
        <v>87.7</v>
      </c>
      <c r="Q668" s="0" t="n">
        <v>52.8</v>
      </c>
      <c r="R668" s="0" t="n">
        <v>84.3</v>
      </c>
      <c r="S668" s="0" t="n">
        <v>53.4</v>
      </c>
      <c r="T668" s="0" t="n">
        <v>67.6</v>
      </c>
      <c r="U668" s="0" t="n">
        <v>90</v>
      </c>
      <c r="V668" s="0" t="n">
        <v>84.5</v>
      </c>
      <c r="W668" s="0" t="n">
        <v>78.2</v>
      </c>
      <c r="X668" s="0" t="n">
        <v>80.4</v>
      </c>
      <c r="Y668" s="0" t="n">
        <v>69.3</v>
      </c>
      <c r="Z668" s="0" t="n">
        <v>65.9</v>
      </c>
      <c r="AA668" s="0" t="n">
        <v>65.3</v>
      </c>
      <c r="AB668" s="0" t="n">
        <v>64.4</v>
      </c>
      <c r="AC668" s="0" t="n">
        <v>94.5</v>
      </c>
      <c r="AD668" s="0" t="n">
        <v>62.7</v>
      </c>
      <c r="AE668" s="0" t="n">
        <v>76.9</v>
      </c>
      <c r="AF668" s="0" t="n">
        <v>95.9</v>
      </c>
      <c r="AG668" s="0" t="n">
        <v>64.7</v>
      </c>
      <c r="AH668" s="0" t="n">
        <v>91.2</v>
      </c>
      <c r="AI668" s="0" t="n">
        <v>64.3</v>
      </c>
      <c r="AJ668" s="0" t="n">
        <v>74.8</v>
      </c>
      <c r="AK668" s="0" t="n">
        <v>74.6</v>
      </c>
      <c r="AL668" s="0" t="n">
        <v>62.6</v>
      </c>
      <c r="AM668" s="0" t="n">
        <v>65.6</v>
      </c>
      <c r="AN668" s="0" t="s">
        <v>110</v>
      </c>
      <c r="AO668" s="0" t="n">
        <v>62.6</v>
      </c>
      <c r="AP668" s="0" t="n">
        <v>63.2</v>
      </c>
      <c r="AQ668" s="0" t="n">
        <v>64.5</v>
      </c>
      <c r="AR668" s="0" t="n">
        <v>64.6</v>
      </c>
      <c r="AS668" s="0" t="n">
        <v>63.5</v>
      </c>
      <c r="AT668" s="0" t="n">
        <v>64.8</v>
      </c>
      <c r="AU668" s="0" t="n">
        <v>64.9</v>
      </c>
      <c r="AV668" s="0" t="n">
        <v>66.7</v>
      </c>
      <c r="AW668" s="0" t="n">
        <v>66.9</v>
      </c>
      <c r="AX668" s="0" t="n">
        <v>66.1</v>
      </c>
      <c r="AY668" s="0" t="n">
        <v>62</v>
      </c>
      <c r="AZ668" s="0" t="n">
        <v>59.8</v>
      </c>
      <c r="BA668" s="0" t="n">
        <v>58.5</v>
      </c>
      <c r="BB668" s="0" t="n">
        <v>60.2</v>
      </c>
      <c r="BC668" s="0" t="n">
        <v>64.9</v>
      </c>
      <c r="BD668" s="0" t="n">
        <v>59.5</v>
      </c>
      <c r="BE668" s="0" t="n">
        <v>59.2</v>
      </c>
      <c r="BF668" s="0" t="n">
        <v>59.2</v>
      </c>
      <c r="BG668" s="0" t="n">
        <v>58.5</v>
      </c>
      <c r="BH668" s="0" t="n">
        <v>58.8</v>
      </c>
      <c r="BI668" s="0" t="n">
        <v>59.4</v>
      </c>
      <c r="BJ668" s="0" t="n">
        <v>59.3</v>
      </c>
      <c r="BK668" s="0" t="n">
        <v>58.4</v>
      </c>
      <c r="BL668" s="0" t="n">
        <v>56.8</v>
      </c>
      <c r="BM668" s="0" t="n">
        <v>54.8</v>
      </c>
      <c r="BN668" s="0" t="n">
        <v>52.7</v>
      </c>
      <c r="BO668" s="0" t="n">
        <v>51.1</v>
      </c>
      <c r="BP668" s="0" t="n">
        <v>49.4</v>
      </c>
      <c r="BQ668" s="0" t="n">
        <v>47.2</v>
      </c>
      <c r="BR668" s="0" t="n">
        <v>45.2</v>
      </c>
      <c r="BS668" s="0" t="n">
        <v>43.2</v>
      </c>
      <c r="BT668" s="0" t="n">
        <v>41.7</v>
      </c>
      <c r="BU668" s="0" t="n">
        <v>40</v>
      </c>
      <c r="BV668" s="0" t="n">
        <v>38.8</v>
      </c>
      <c r="BW668" s="5" t="n">
        <v>48.5</v>
      </c>
      <c r="BX668" s="5" t="n">
        <v>48.7</v>
      </c>
      <c r="BY668" s="5" t="n">
        <v>50.4</v>
      </c>
      <c r="BZ668" s="5" t="n">
        <v>56.6</v>
      </c>
      <c r="CA668" s="5" t="n">
        <v>53.5</v>
      </c>
      <c r="CB668" s="5" t="n">
        <v>57.3</v>
      </c>
      <c r="CC668" s="5" t="n">
        <v>55.6</v>
      </c>
      <c r="CD668" s="5" t="n">
        <v>56.3</v>
      </c>
      <c r="CE668" s="5" t="n">
        <v>56.8</v>
      </c>
      <c r="CF668" s="5" t="n">
        <v>54.4</v>
      </c>
      <c r="CG668" s="5" t="n">
        <v>52.7</v>
      </c>
      <c r="CH668" s="5" t="n">
        <v>50</v>
      </c>
      <c r="CI668" s="5" t="n">
        <v>47.2</v>
      </c>
      <c r="CJ668" s="5" t="n">
        <v>47.4</v>
      </c>
      <c r="CK668" s="5" t="n">
        <v>47.7</v>
      </c>
      <c r="CL668" s="5" t="n">
        <v>47.8</v>
      </c>
      <c r="CM668" s="5" t="n">
        <v>47</v>
      </c>
      <c r="CN668" s="5" t="n">
        <v>49</v>
      </c>
      <c r="CO668" s="5" t="n">
        <v>47.3</v>
      </c>
      <c r="CP668" s="5" t="n">
        <v>45.9</v>
      </c>
      <c r="CQ668" s="5" t="n">
        <v>46.7</v>
      </c>
      <c r="CR668" s="5" t="n">
        <v>45.9</v>
      </c>
      <c r="CS668" s="5" t="n">
        <v>45.4</v>
      </c>
      <c r="CT668" s="5" t="n">
        <v>44.2</v>
      </c>
      <c r="CU668" s="5" t="n">
        <v>42</v>
      </c>
      <c r="CV668" s="5" t="n">
        <v>39.4</v>
      </c>
      <c r="CW668" s="5" t="n">
        <v>37.2</v>
      </c>
      <c r="CX668" s="5" t="n">
        <v>33.3</v>
      </c>
      <c r="CY668" s="5" t="n">
        <v>27.6</v>
      </c>
      <c r="CZ668" s="5" t="n">
        <v>21.5</v>
      </c>
      <c r="DA668" s="5" t="n">
        <v>16.2</v>
      </c>
      <c r="DB668" s="5" t="n">
        <v>12.9</v>
      </c>
      <c r="DC668" s="5" t="n">
        <v>12.7</v>
      </c>
      <c r="DD668" s="5" t="n">
        <v>12.1</v>
      </c>
    </row>
    <row r="669" customFormat="false" ht="11.25" hidden="false" customHeight="false" outlineLevel="0" collapsed="false">
      <c r="A669" s="1" t="n">
        <v>44932.4583333333</v>
      </c>
      <c r="B669" s="1" t="n">
        <v>44932.4583449074</v>
      </c>
      <c r="C669" s="1" t="n">
        <v>0.0103935185185185</v>
      </c>
      <c r="D669" s="0" t="n">
        <v>67.6</v>
      </c>
      <c r="E669" s="0" t="n">
        <v>83.8</v>
      </c>
      <c r="F669" s="0" t="n">
        <v>78.6</v>
      </c>
      <c r="G669" s="0" t="n">
        <v>71.4</v>
      </c>
      <c r="H669" s="0" t="n">
        <v>73.9</v>
      </c>
      <c r="I669" s="0" t="n">
        <v>59.6</v>
      </c>
      <c r="J669" s="0" t="n">
        <v>55.5</v>
      </c>
      <c r="K669" s="0" t="n">
        <v>54.7</v>
      </c>
      <c r="L669" s="0" t="n">
        <v>53.7</v>
      </c>
      <c r="M669" s="0" t="n">
        <v>87</v>
      </c>
      <c r="N669" s="0" t="n">
        <v>52.5</v>
      </c>
      <c r="O669" s="0" t="n">
        <v>69.1</v>
      </c>
      <c r="P669" s="0" t="n">
        <v>87.7</v>
      </c>
      <c r="Q669" s="0" t="n">
        <v>52.8</v>
      </c>
      <c r="R669" s="0" t="n">
        <v>84.3</v>
      </c>
      <c r="S669" s="0" t="n">
        <v>53.4</v>
      </c>
      <c r="T669" s="0" t="n">
        <v>67.6</v>
      </c>
      <c r="U669" s="0" t="n">
        <v>90</v>
      </c>
      <c r="V669" s="0" t="n">
        <v>84.5</v>
      </c>
      <c r="W669" s="0" t="n">
        <v>78.2</v>
      </c>
      <c r="X669" s="0" t="n">
        <v>80.4</v>
      </c>
      <c r="Y669" s="0" t="n">
        <v>69.3</v>
      </c>
      <c r="Z669" s="0" t="n">
        <v>65.9</v>
      </c>
      <c r="AA669" s="0" t="n">
        <v>65.3</v>
      </c>
      <c r="AB669" s="0" t="n">
        <v>64.4</v>
      </c>
      <c r="AC669" s="0" t="n">
        <v>94.5</v>
      </c>
      <c r="AD669" s="0" t="n">
        <v>62.7</v>
      </c>
      <c r="AE669" s="0" t="n">
        <v>76.9</v>
      </c>
      <c r="AF669" s="0" t="n">
        <v>95.9</v>
      </c>
      <c r="AG669" s="0" t="n">
        <v>64.7</v>
      </c>
      <c r="AH669" s="0" t="n">
        <v>91.2</v>
      </c>
      <c r="AI669" s="0" t="n">
        <v>64.3</v>
      </c>
      <c r="AJ669" s="0" t="n">
        <v>74.8</v>
      </c>
      <c r="AK669" s="0" t="n">
        <v>74.6</v>
      </c>
      <c r="AL669" s="0" t="n">
        <v>62.6</v>
      </c>
      <c r="AM669" s="0" t="n">
        <v>65.6</v>
      </c>
      <c r="AN669" s="0" t="s">
        <v>110</v>
      </c>
      <c r="AO669" s="0" t="n">
        <v>62.6</v>
      </c>
      <c r="AP669" s="0" t="n">
        <v>63.2</v>
      </c>
      <c r="AQ669" s="0" t="n">
        <v>64.5</v>
      </c>
      <c r="AR669" s="0" t="n">
        <v>64.6</v>
      </c>
      <c r="AS669" s="0" t="n">
        <v>63.5</v>
      </c>
      <c r="AT669" s="0" t="n">
        <v>64.8</v>
      </c>
      <c r="AU669" s="0" t="n">
        <v>64.9</v>
      </c>
      <c r="AV669" s="0" t="n">
        <v>66.7</v>
      </c>
      <c r="AW669" s="0" t="n">
        <v>66.9</v>
      </c>
      <c r="AX669" s="0" t="n">
        <v>66.1</v>
      </c>
      <c r="AY669" s="0" t="n">
        <v>62</v>
      </c>
      <c r="AZ669" s="0" t="n">
        <v>59.8</v>
      </c>
      <c r="BA669" s="0" t="n">
        <v>58.5</v>
      </c>
      <c r="BB669" s="0" t="n">
        <v>60.2</v>
      </c>
      <c r="BC669" s="0" t="n">
        <v>64.9</v>
      </c>
      <c r="BD669" s="0" t="n">
        <v>59.5</v>
      </c>
      <c r="BE669" s="0" t="n">
        <v>59.2</v>
      </c>
      <c r="BF669" s="0" t="n">
        <v>59.2</v>
      </c>
      <c r="BG669" s="0" t="n">
        <v>58.5</v>
      </c>
      <c r="BH669" s="0" t="n">
        <v>58.8</v>
      </c>
      <c r="BI669" s="0" t="n">
        <v>59.4</v>
      </c>
      <c r="BJ669" s="0" t="n">
        <v>59.3</v>
      </c>
      <c r="BK669" s="0" t="n">
        <v>58.4</v>
      </c>
      <c r="BL669" s="0" t="n">
        <v>56.8</v>
      </c>
      <c r="BM669" s="0" t="n">
        <v>54.8</v>
      </c>
      <c r="BN669" s="0" t="n">
        <v>52.7</v>
      </c>
      <c r="BO669" s="0" t="n">
        <v>51.1</v>
      </c>
      <c r="BP669" s="0" t="n">
        <v>49.4</v>
      </c>
      <c r="BQ669" s="0" t="n">
        <v>47.2</v>
      </c>
      <c r="BR669" s="0" t="n">
        <v>45.2</v>
      </c>
      <c r="BS669" s="0" t="n">
        <v>43.2</v>
      </c>
      <c r="BT669" s="0" t="n">
        <v>41.7</v>
      </c>
      <c r="BU669" s="0" t="n">
        <v>40</v>
      </c>
      <c r="BV669" s="0" t="n">
        <v>38.8</v>
      </c>
      <c r="BW669" s="5" t="n">
        <v>48.5</v>
      </c>
      <c r="BX669" s="5" t="n">
        <v>48.7</v>
      </c>
      <c r="BY669" s="5" t="n">
        <v>50.4</v>
      </c>
      <c r="BZ669" s="5" t="n">
        <v>56.6</v>
      </c>
      <c r="CA669" s="5" t="n">
        <v>53.5</v>
      </c>
      <c r="CB669" s="5" t="n">
        <v>57.3</v>
      </c>
      <c r="CC669" s="5" t="n">
        <v>55.6</v>
      </c>
      <c r="CD669" s="5" t="n">
        <v>56.3</v>
      </c>
      <c r="CE669" s="5" t="n">
        <v>56.8</v>
      </c>
      <c r="CF669" s="5" t="n">
        <v>54.4</v>
      </c>
      <c r="CG669" s="5" t="n">
        <v>52.7</v>
      </c>
      <c r="CH669" s="5" t="n">
        <v>50</v>
      </c>
      <c r="CI669" s="5" t="n">
        <v>47.2</v>
      </c>
      <c r="CJ669" s="5" t="n">
        <v>47.4</v>
      </c>
      <c r="CK669" s="5" t="n">
        <v>47.7</v>
      </c>
      <c r="CL669" s="5" t="n">
        <v>47.8</v>
      </c>
      <c r="CM669" s="5" t="n">
        <v>47</v>
      </c>
      <c r="CN669" s="5" t="n">
        <v>49</v>
      </c>
      <c r="CO669" s="5" t="n">
        <v>47.3</v>
      </c>
      <c r="CP669" s="5" t="n">
        <v>45.9</v>
      </c>
      <c r="CQ669" s="5" t="n">
        <v>46.7</v>
      </c>
      <c r="CR669" s="5" t="n">
        <v>45.9</v>
      </c>
      <c r="CS669" s="5" t="n">
        <v>45.4</v>
      </c>
      <c r="CT669" s="5" t="n">
        <v>44.2</v>
      </c>
      <c r="CU669" s="5" t="n">
        <v>42</v>
      </c>
      <c r="CV669" s="5" t="n">
        <v>39.4</v>
      </c>
      <c r="CW669" s="5" t="n">
        <v>37.2</v>
      </c>
      <c r="CX669" s="5" t="n">
        <v>33.3</v>
      </c>
      <c r="CY669" s="5" t="n">
        <v>27.6</v>
      </c>
      <c r="CZ669" s="5" t="n">
        <v>21.5</v>
      </c>
      <c r="DA669" s="5" t="n">
        <v>16.2</v>
      </c>
      <c r="DB669" s="5" t="n">
        <v>12.9</v>
      </c>
      <c r="DC669" s="5" t="n">
        <v>12.7</v>
      </c>
      <c r="DD669" s="5" t="n">
        <v>12.1</v>
      </c>
    </row>
    <row r="670" customFormat="false" ht="11.25" hidden="false" customHeight="false" outlineLevel="0" collapsed="false">
      <c r="A670" s="1" t="n">
        <v>44932.4583333333</v>
      </c>
      <c r="B670" s="1" t="n">
        <v>44932.4583449074</v>
      </c>
      <c r="C670" s="1" t="n">
        <v>0.0103935185185185</v>
      </c>
      <c r="D670" s="0" t="n">
        <v>67.6</v>
      </c>
      <c r="E670" s="0" t="n">
        <v>83.8</v>
      </c>
      <c r="F670" s="0" t="n">
        <v>78.6</v>
      </c>
      <c r="G670" s="0" t="n">
        <v>71.4</v>
      </c>
      <c r="H670" s="0" t="n">
        <v>73.9</v>
      </c>
      <c r="I670" s="0" t="n">
        <v>59.6</v>
      </c>
      <c r="J670" s="0" t="n">
        <v>55.5</v>
      </c>
      <c r="K670" s="0" t="n">
        <v>54.7</v>
      </c>
      <c r="L670" s="0" t="n">
        <v>53.7</v>
      </c>
      <c r="M670" s="0" t="n">
        <v>87</v>
      </c>
      <c r="N670" s="0" t="n">
        <v>52.5</v>
      </c>
      <c r="O670" s="0" t="n">
        <v>69.1</v>
      </c>
      <c r="P670" s="0" t="n">
        <v>87.7</v>
      </c>
      <c r="Q670" s="0" t="n">
        <v>52.8</v>
      </c>
      <c r="R670" s="0" t="n">
        <v>84.3</v>
      </c>
      <c r="S670" s="0" t="n">
        <v>53.4</v>
      </c>
      <c r="T670" s="0" t="n">
        <v>67.6</v>
      </c>
      <c r="U670" s="0" t="n">
        <v>90</v>
      </c>
      <c r="V670" s="0" t="n">
        <v>84.5</v>
      </c>
      <c r="W670" s="0" t="n">
        <v>78.2</v>
      </c>
      <c r="X670" s="0" t="n">
        <v>80.4</v>
      </c>
      <c r="Y670" s="0" t="n">
        <v>69.3</v>
      </c>
      <c r="Z670" s="0" t="n">
        <v>65.9</v>
      </c>
      <c r="AA670" s="0" t="n">
        <v>65.3</v>
      </c>
      <c r="AB670" s="0" t="n">
        <v>64.4</v>
      </c>
      <c r="AC670" s="0" t="n">
        <v>94.5</v>
      </c>
      <c r="AD670" s="0" t="n">
        <v>62.7</v>
      </c>
      <c r="AE670" s="0" t="n">
        <v>76.9</v>
      </c>
      <c r="AF670" s="0" t="n">
        <v>95.9</v>
      </c>
      <c r="AG670" s="0" t="n">
        <v>64.7</v>
      </c>
      <c r="AH670" s="0" t="n">
        <v>91.2</v>
      </c>
      <c r="AI670" s="0" t="n">
        <v>64.3</v>
      </c>
      <c r="AJ670" s="0" t="n">
        <v>74.8</v>
      </c>
      <c r="AK670" s="0" t="n">
        <v>74.6</v>
      </c>
      <c r="AL670" s="0" t="n">
        <v>62.6</v>
      </c>
      <c r="AM670" s="0" t="n">
        <v>65.6</v>
      </c>
      <c r="AN670" s="0" t="s">
        <v>110</v>
      </c>
      <c r="AO670" s="0" t="n">
        <v>62.6</v>
      </c>
      <c r="AP670" s="0" t="n">
        <v>63.2</v>
      </c>
      <c r="AQ670" s="0" t="n">
        <v>64.5</v>
      </c>
      <c r="AR670" s="0" t="n">
        <v>64.6</v>
      </c>
      <c r="AS670" s="0" t="n">
        <v>63.5</v>
      </c>
      <c r="AT670" s="0" t="n">
        <v>64.8</v>
      </c>
      <c r="AU670" s="0" t="n">
        <v>64.9</v>
      </c>
      <c r="AV670" s="0" t="n">
        <v>66.7</v>
      </c>
      <c r="AW670" s="0" t="n">
        <v>66.9</v>
      </c>
      <c r="AX670" s="0" t="n">
        <v>66.1</v>
      </c>
      <c r="AY670" s="0" t="n">
        <v>62</v>
      </c>
      <c r="AZ670" s="0" t="n">
        <v>59.8</v>
      </c>
      <c r="BA670" s="0" t="n">
        <v>58.5</v>
      </c>
      <c r="BB670" s="0" t="n">
        <v>60.2</v>
      </c>
      <c r="BC670" s="0" t="n">
        <v>64.9</v>
      </c>
      <c r="BD670" s="0" t="n">
        <v>59.5</v>
      </c>
      <c r="BE670" s="0" t="n">
        <v>59.2</v>
      </c>
      <c r="BF670" s="0" t="n">
        <v>59.2</v>
      </c>
      <c r="BG670" s="0" t="n">
        <v>58.5</v>
      </c>
      <c r="BH670" s="0" t="n">
        <v>58.8</v>
      </c>
      <c r="BI670" s="0" t="n">
        <v>59.4</v>
      </c>
      <c r="BJ670" s="0" t="n">
        <v>59.3</v>
      </c>
      <c r="BK670" s="0" t="n">
        <v>58.4</v>
      </c>
      <c r="BL670" s="0" t="n">
        <v>56.8</v>
      </c>
      <c r="BM670" s="0" t="n">
        <v>54.8</v>
      </c>
      <c r="BN670" s="0" t="n">
        <v>52.7</v>
      </c>
      <c r="BO670" s="0" t="n">
        <v>51.1</v>
      </c>
      <c r="BP670" s="0" t="n">
        <v>49.4</v>
      </c>
      <c r="BQ670" s="0" t="n">
        <v>47.2</v>
      </c>
      <c r="BR670" s="0" t="n">
        <v>45.2</v>
      </c>
      <c r="BS670" s="0" t="n">
        <v>43.2</v>
      </c>
      <c r="BT670" s="0" t="n">
        <v>41.7</v>
      </c>
      <c r="BU670" s="0" t="n">
        <v>40</v>
      </c>
      <c r="BV670" s="0" t="n">
        <v>38.8</v>
      </c>
      <c r="BW670" s="5" t="n">
        <v>48.5</v>
      </c>
      <c r="BX670" s="5" t="n">
        <v>48.7</v>
      </c>
      <c r="BY670" s="5" t="n">
        <v>50.4</v>
      </c>
      <c r="BZ670" s="5" t="n">
        <v>56.6</v>
      </c>
      <c r="CA670" s="5" t="n">
        <v>53.5</v>
      </c>
      <c r="CB670" s="5" t="n">
        <v>57.3</v>
      </c>
      <c r="CC670" s="5" t="n">
        <v>55.6</v>
      </c>
      <c r="CD670" s="5" t="n">
        <v>56.3</v>
      </c>
      <c r="CE670" s="5" t="n">
        <v>56.8</v>
      </c>
      <c r="CF670" s="5" t="n">
        <v>54.4</v>
      </c>
      <c r="CG670" s="5" t="n">
        <v>52.7</v>
      </c>
      <c r="CH670" s="5" t="n">
        <v>50</v>
      </c>
      <c r="CI670" s="5" t="n">
        <v>47.2</v>
      </c>
      <c r="CJ670" s="5" t="n">
        <v>47.4</v>
      </c>
      <c r="CK670" s="5" t="n">
        <v>47.7</v>
      </c>
      <c r="CL670" s="5" t="n">
        <v>47.8</v>
      </c>
      <c r="CM670" s="5" t="n">
        <v>47</v>
      </c>
      <c r="CN670" s="5" t="n">
        <v>49</v>
      </c>
      <c r="CO670" s="5" t="n">
        <v>47.3</v>
      </c>
      <c r="CP670" s="5" t="n">
        <v>45.9</v>
      </c>
      <c r="CQ670" s="5" t="n">
        <v>46.7</v>
      </c>
      <c r="CR670" s="5" t="n">
        <v>45.9</v>
      </c>
      <c r="CS670" s="5" t="n">
        <v>45.4</v>
      </c>
      <c r="CT670" s="5" t="n">
        <v>44.2</v>
      </c>
      <c r="CU670" s="5" t="n">
        <v>42</v>
      </c>
      <c r="CV670" s="5" t="n">
        <v>39.4</v>
      </c>
      <c r="CW670" s="5" t="n">
        <v>37.2</v>
      </c>
      <c r="CX670" s="5" t="n">
        <v>33.3</v>
      </c>
      <c r="CY670" s="5" t="n">
        <v>27.6</v>
      </c>
      <c r="CZ670" s="5" t="n">
        <v>21.5</v>
      </c>
      <c r="DA670" s="5" t="n">
        <v>16.2</v>
      </c>
      <c r="DB670" s="5" t="n">
        <v>12.9</v>
      </c>
      <c r="DC670" s="5" t="n">
        <v>12.7</v>
      </c>
      <c r="DD670" s="5" t="n">
        <v>12.1</v>
      </c>
    </row>
    <row r="671" customFormat="false" ht="11.25" hidden="false" customHeight="false" outlineLevel="0" collapsed="false">
      <c r="A671" s="1" t="n">
        <v>44932.4583333333</v>
      </c>
      <c r="B671" s="1" t="n">
        <v>44932.4583449074</v>
      </c>
      <c r="C671" s="1" t="n">
        <v>0.0103935185185185</v>
      </c>
      <c r="D671" s="0" t="n">
        <v>67.6</v>
      </c>
      <c r="E671" s="0" t="n">
        <v>83.8</v>
      </c>
      <c r="F671" s="0" t="n">
        <v>78.6</v>
      </c>
      <c r="G671" s="0" t="n">
        <v>71.4</v>
      </c>
      <c r="H671" s="0" t="n">
        <v>73.9</v>
      </c>
      <c r="I671" s="0" t="n">
        <v>59.6</v>
      </c>
      <c r="J671" s="0" t="n">
        <v>55.5</v>
      </c>
      <c r="K671" s="0" t="n">
        <v>54.7</v>
      </c>
      <c r="L671" s="0" t="n">
        <v>53.7</v>
      </c>
      <c r="M671" s="0" t="n">
        <v>87</v>
      </c>
      <c r="N671" s="0" t="n">
        <v>52.5</v>
      </c>
      <c r="O671" s="0" t="n">
        <v>69.1</v>
      </c>
      <c r="P671" s="0" t="n">
        <v>87.7</v>
      </c>
      <c r="Q671" s="0" t="n">
        <v>52.8</v>
      </c>
      <c r="R671" s="0" t="n">
        <v>84.3</v>
      </c>
      <c r="S671" s="0" t="n">
        <v>53.4</v>
      </c>
      <c r="T671" s="0" t="n">
        <v>67.6</v>
      </c>
      <c r="U671" s="0" t="n">
        <v>90</v>
      </c>
      <c r="V671" s="0" t="n">
        <v>84.5</v>
      </c>
      <c r="W671" s="0" t="n">
        <v>78.2</v>
      </c>
      <c r="X671" s="0" t="n">
        <v>80.4</v>
      </c>
      <c r="Y671" s="0" t="n">
        <v>69.3</v>
      </c>
      <c r="Z671" s="0" t="n">
        <v>65.9</v>
      </c>
      <c r="AA671" s="0" t="n">
        <v>65.3</v>
      </c>
      <c r="AB671" s="0" t="n">
        <v>64.4</v>
      </c>
      <c r="AC671" s="0" t="n">
        <v>94.5</v>
      </c>
      <c r="AD671" s="0" t="n">
        <v>62.7</v>
      </c>
      <c r="AE671" s="0" t="n">
        <v>76.9</v>
      </c>
      <c r="AF671" s="0" t="n">
        <v>95.9</v>
      </c>
      <c r="AG671" s="0" t="n">
        <v>64.7</v>
      </c>
      <c r="AH671" s="0" t="n">
        <v>91.2</v>
      </c>
      <c r="AI671" s="0" t="n">
        <v>64.3</v>
      </c>
      <c r="AJ671" s="0" t="n">
        <v>74.8</v>
      </c>
      <c r="AK671" s="0" t="n">
        <v>74.6</v>
      </c>
      <c r="AL671" s="0" t="n">
        <v>62.6</v>
      </c>
      <c r="AM671" s="0" t="n">
        <v>65.6</v>
      </c>
      <c r="AN671" s="0" t="s">
        <v>110</v>
      </c>
      <c r="AO671" s="0" t="n">
        <v>62.6</v>
      </c>
      <c r="AP671" s="0" t="n">
        <v>63.2</v>
      </c>
      <c r="AQ671" s="0" t="n">
        <v>64.5</v>
      </c>
      <c r="AR671" s="0" t="n">
        <v>64.6</v>
      </c>
      <c r="AS671" s="0" t="n">
        <v>63.5</v>
      </c>
      <c r="AT671" s="0" t="n">
        <v>64.8</v>
      </c>
      <c r="AU671" s="0" t="n">
        <v>64.9</v>
      </c>
      <c r="AV671" s="0" t="n">
        <v>66.7</v>
      </c>
      <c r="AW671" s="0" t="n">
        <v>66.9</v>
      </c>
      <c r="AX671" s="0" t="n">
        <v>66.1</v>
      </c>
      <c r="AY671" s="0" t="n">
        <v>62</v>
      </c>
      <c r="AZ671" s="0" t="n">
        <v>59.8</v>
      </c>
      <c r="BA671" s="0" t="n">
        <v>58.5</v>
      </c>
      <c r="BB671" s="0" t="n">
        <v>60.2</v>
      </c>
      <c r="BC671" s="0" t="n">
        <v>64.9</v>
      </c>
      <c r="BD671" s="0" t="n">
        <v>59.5</v>
      </c>
      <c r="BE671" s="0" t="n">
        <v>59.2</v>
      </c>
      <c r="BF671" s="0" t="n">
        <v>59.2</v>
      </c>
      <c r="BG671" s="0" t="n">
        <v>58.5</v>
      </c>
      <c r="BH671" s="0" t="n">
        <v>58.8</v>
      </c>
      <c r="BI671" s="0" t="n">
        <v>59.4</v>
      </c>
      <c r="BJ671" s="0" t="n">
        <v>59.3</v>
      </c>
      <c r="BK671" s="0" t="n">
        <v>58.4</v>
      </c>
      <c r="BL671" s="0" t="n">
        <v>56.8</v>
      </c>
      <c r="BM671" s="0" t="n">
        <v>54.8</v>
      </c>
      <c r="BN671" s="0" t="n">
        <v>52.7</v>
      </c>
      <c r="BO671" s="0" t="n">
        <v>51.1</v>
      </c>
      <c r="BP671" s="0" t="n">
        <v>49.4</v>
      </c>
      <c r="BQ671" s="0" t="n">
        <v>47.2</v>
      </c>
      <c r="BR671" s="0" t="n">
        <v>45.2</v>
      </c>
      <c r="BS671" s="0" t="n">
        <v>43.2</v>
      </c>
      <c r="BT671" s="0" t="n">
        <v>41.7</v>
      </c>
      <c r="BU671" s="0" t="n">
        <v>40</v>
      </c>
      <c r="BV671" s="0" t="n">
        <v>38.8</v>
      </c>
      <c r="BW671" s="5" t="n">
        <v>48.5</v>
      </c>
      <c r="BX671" s="5" t="n">
        <v>48.7</v>
      </c>
      <c r="BY671" s="5" t="n">
        <v>50.4</v>
      </c>
      <c r="BZ671" s="5" t="n">
        <v>56.6</v>
      </c>
      <c r="CA671" s="5" t="n">
        <v>53.5</v>
      </c>
      <c r="CB671" s="5" t="n">
        <v>57.3</v>
      </c>
      <c r="CC671" s="5" t="n">
        <v>55.6</v>
      </c>
      <c r="CD671" s="5" t="n">
        <v>56.3</v>
      </c>
      <c r="CE671" s="5" t="n">
        <v>56.8</v>
      </c>
      <c r="CF671" s="5" t="n">
        <v>54.4</v>
      </c>
      <c r="CG671" s="5" t="n">
        <v>52.7</v>
      </c>
      <c r="CH671" s="5" t="n">
        <v>50</v>
      </c>
      <c r="CI671" s="5" t="n">
        <v>47.2</v>
      </c>
      <c r="CJ671" s="5" t="n">
        <v>47.4</v>
      </c>
      <c r="CK671" s="5" t="n">
        <v>47.7</v>
      </c>
      <c r="CL671" s="5" t="n">
        <v>47.8</v>
      </c>
      <c r="CM671" s="5" t="n">
        <v>47</v>
      </c>
      <c r="CN671" s="5" t="n">
        <v>49</v>
      </c>
      <c r="CO671" s="5" t="n">
        <v>47.3</v>
      </c>
      <c r="CP671" s="5" t="n">
        <v>45.9</v>
      </c>
      <c r="CQ671" s="5" t="n">
        <v>46.7</v>
      </c>
      <c r="CR671" s="5" t="n">
        <v>45.9</v>
      </c>
      <c r="CS671" s="5" t="n">
        <v>45.4</v>
      </c>
      <c r="CT671" s="5" t="n">
        <v>44.2</v>
      </c>
      <c r="CU671" s="5" t="n">
        <v>42</v>
      </c>
      <c r="CV671" s="5" t="n">
        <v>39.4</v>
      </c>
      <c r="CW671" s="5" t="n">
        <v>37.2</v>
      </c>
      <c r="CX671" s="5" t="n">
        <v>33.3</v>
      </c>
      <c r="CY671" s="5" t="n">
        <v>27.6</v>
      </c>
      <c r="CZ671" s="5" t="n">
        <v>21.5</v>
      </c>
      <c r="DA671" s="5" t="n">
        <v>16.2</v>
      </c>
      <c r="DB671" s="5" t="n">
        <v>12.9</v>
      </c>
      <c r="DC671" s="5" t="n">
        <v>12.7</v>
      </c>
      <c r="DD671" s="5" t="n">
        <v>12.1</v>
      </c>
    </row>
    <row r="672" customFormat="false" ht="11.25" hidden="false" customHeight="false" outlineLevel="0" collapsed="false">
      <c r="A672" s="1" t="n">
        <v>44932.4583333333</v>
      </c>
      <c r="B672" s="1" t="n">
        <v>44932.4583449074</v>
      </c>
      <c r="C672" s="1" t="n">
        <v>0.0103935185185185</v>
      </c>
      <c r="D672" s="0" t="n">
        <v>67.6</v>
      </c>
      <c r="E672" s="0" t="n">
        <v>83.8</v>
      </c>
      <c r="F672" s="0" t="n">
        <v>78.6</v>
      </c>
      <c r="G672" s="0" t="n">
        <v>71.4</v>
      </c>
      <c r="H672" s="0" t="n">
        <v>73.9</v>
      </c>
      <c r="I672" s="0" t="n">
        <v>59.6</v>
      </c>
      <c r="J672" s="0" t="n">
        <v>55.5</v>
      </c>
      <c r="K672" s="0" t="n">
        <v>54.7</v>
      </c>
      <c r="L672" s="0" t="n">
        <v>53.7</v>
      </c>
      <c r="M672" s="0" t="n">
        <v>87</v>
      </c>
      <c r="N672" s="0" t="n">
        <v>52.5</v>
      </c>
      <c r="O672" s="0" t="n">
        <v>69.1</v>
      </c>
      <c r="P672" s="0" t="n">
        <v>87.7</v>
      </c>
      <c r="Q672" s="0" t="n">
        <v>52.8</v>
      </c>
      <c r="R672" s="0" t="n">
        <v>84.3</v>
      </c>
      <c r="S672" s="0" t="n">
        <v>53.4</v>
      </c>
      <c r="T672" s="0" t="n">
        <v>67.6</v>
      </c>
      <c r="U672" s="0" t="n">
        <v>90</v>
      </c>
      <c r="V672" s="0" t="n">
        <v>84.5</v>
      </c>
      <c r="W672" s="0" t="n">
        <v>78.2</v>
      </c>
      <c r="X672" s="0" t="n">
        <v>80.4</v>
      </c>
      <c r="Y672" s="0" t="n">
        <v>69.3</v>
      </c>
      <c r="Z672" s="0" t="n">
        <v>65.9</v>
      </c>
      <c r="AA672" s="0" t="n">
        <v>65.3</v>
      </c>
      <c r="AB672" s="0" t="n">
        <v>64.4</v>
      </c>
      <c r="AC672" s="0" t="n">
        <v>94.5</v>
      </c>
      <c r="AD672" s="0" t="n">
        <v>62.7</v>
      </c>
      <c r="AE672" s="0" t="n">
        <v>76.9</v>
      </c>
      <c r="AF672" s="0" t="n">
        <v>95.9</v>
      </c>
      <c r="AG672" s="0" t="n">
        <v>64.7</v>
      </c>
      <c r="AH672" s="0" t="n">
        <v>91.2</v>
      </c>
      <c r="AI672" s="0" t="n">
        <v>64.3</v>
      </c>
      <c r="AJ672" s="0" t="n">
        <v>74.8</v>
      </c>
      <c r="AK672" s="0" t="n">
        <v>74.6</v>
      </c>
      <c r="AL672" s="0" t="n">
        <v>62.6</v>
      </c>
      <c r="AM672" s="0" t="n">
        <v>65.6</v>
      </c>
      <c r="AN672" s="0" t="s">
        <v>110</v>
      </c>
      <c r="AO672" s="0" t="n">
        <v>62.6</v>
      </c>
      <c r="AP672" s="0" t="n">
        <v>63.2</v>
      </c>
      <c r="AQ672" s="0" t="n">
        <v>64.5</v>
      </c>
      <c r="AR672" s="0" t="n">
        <v>64.6</v>
      </c>
      <c r="AS672" s="0" t="n">
        <v>63.5</v>
      </c>
      <c r="AT672" s="0" t="n">
        <v>64.8</v>
      </c>
      <c r="AU672" s="0" t="n">
        <v>64.9</v>
      </c>
      <c r="AV672" s="0" t="n">
        <v>66.7</v>
      </c>
      <c r="AW672" s="0" t="n">
        <v>66.9</v>
      </c>
      <c r="AX672" s="0" t="n">
        <v>66.1</v>
      </c>
      <c r="AY672" s="0" t="n">
        <v>62</v>
      </c>
      <c r="AZ672" s="0" t="n">
        <v>59.8</v>
      </c>
      <c r="BA672" s="0" t="n">
        <v>58.5</v>
      </c>
      <c r="BB672" s="0" t="n">
        <v>60.2</v>
      </c>
      <c r="BC672" s="0" t="n">
        <v>64.9</v>
      </c>
      <c r="BD672" s="0" t="n">
        <v>59.5</v>
      </c>
      <c r="BE672" s="0" t="n">
        <v>59.2</v>
      </c>
      <c r="BF672" s="0" t="n">
        <v>59.2</v>
      </c>
      <c r="BG672" s="0" t="n">
        <v>58.5</v>
      </c>
      <c r="BH672" s="0" t="n">
        <v>58.8</v>
      </c>
      <c r="BI672" s="0" t="n">
        <v>59.4</v>
      </c>
      <c r="BJ672" s="0" t="n">
        <v>59.3</v>
      </c>
      <c r="BK672" s="0" t="n">
        <v>58.4</v>
      </c>
      <c r="BL672" s="0" t="n">
        <v>56.8</v>
      </c>
      <c r="BM672" s="0" t="n">
        <v>54.8</v>
      </c>
      <c r="BN672" s="0" t="n">
        <v>52.7</v>
      </c>
      <c r="BO672" s="0" t="n">
        <v>51.1</v>
      </c>
      <c r="BP672" s="0" t="n">
        <v>49.4</v>
      </c>
      <c r="BQ672" s="0" t="n">
        <v>47.2</v>
      </c>
      <c r="BR672" s="0" t="n">
        <v>45.2</v>
      </c>
      <c r="BS672" s="0" t="n">
        <v>43.2</v>
      </c>
      <c r="BT672" s="0" t="n">
        <v>41.7</v>
      </c>
      <c r="BU672" s="0" t="n">
        <v>40</v>
      </c>
      <c r="BV672" s="0" t="n">
        <v>38.8</v>
      </c>
      <c r="BW672" s="5" t="n">
        <v>48.5</v>
      </c>
      <c r="BX672" s="5" t="n">
        <v>48.7</v>
      </c>
      <c r="BY672" s="5" t="n">
        <v>50.4</v>
      </c>
      <c r="BZ672" s="5" t="n">
        <v>56.6</v>
      </c>
      <c r="CA672" s="5" t="n">
        <v>53.5</v>
      </c>
      <c r="CB672" s="5" t="n">
        <v>57.3</v>
      </c>
      <c r="CC672" s="5" t="n">
        <v>55.6</v>
      </c>
      <c r="CD672" s="5" t="n">
        <v>56.3</v>
      </c>
      <c r="CE672" s="5" t="n">
        <v>56.8</v>
      </c>
      <c r="CF672" s="5" t="n">
        <v>54.4</v>
      </c>
      <c r="CG672" s="5" t="n">
        <v>52.7</v>
      </c>
      <c r="CH672" s="5" t="n">
        <v>50</v>
      </c>
      <c r="CI672" s="5" t="n">
        <v>47.2</v>
      </c>
      <c r="CJ672" s="5" t="n">
        <v>47.4</v>
      </c>
      <c r="CK672" s="5" t="n">
        <v>47.7</v>
      </c>
      <c r="CL672" s="5" t="n">
        <v>47.8</v>
      </c>
      <c r="CM672" s="5" t="n">
        <v>47</v>
      </c>
      <c r="CN672" s="5" t="n">
        <v>49</v>
      </c>
      <c r="CO672" s="5" t="n">
        <v>47.3</v>
      </c>
      <c r="CP672" s="5" t="n">
        <v>45.9</v>
      </c>
      <c r="CQ672" s="5" t="n">
        <v>46.7</v>
      </c>
      <c r="CR672" s="5" t="n">
        <v>45.9</v>
      </c>
      <c r="CS672" s="5" t="n">
        <v>45.4</v>
      </c>
      <c r="CT672" s="5" t="n">
        <v>44.2</v>
      </c>
      <c r="CU672" s="5" t="n">
        <v>42</v>
      </c>
      <c r="CV672" s="5" t="n">
        <v>39.4</v>
      </c>
      <c r="CW672" s="5" t="n">
        <v>37.2</v>
      </c>
      <c r="CX672" s="5" t="n">
        <v>33.3</v>
      </c>
      <c r="CY672" s="5" t="n">
        <v>27.6</v>
      </c>
      <c r="CZ672" s="5" t="n">
        <v>21.5</v>
      </c>
      <c r="DA672" s="5" t="n">
        <v>16.2</v>
      </c>
      <c r="DB672" s="5" t="n">
        <v>12.9</v>
      </c>
      <c r="DC672" s="5" t="n">
        <v>12.7</v>
      </c>
      <c r="DD672" s="5" t="n">
        <v>12.1</v>
      </c>
    </row>
    <row r="673" customFormat="false" ht="11.25" hidden="false" customHeight="false" outlineLevel="0" collapsed="false">
      <c r="A673" s="1" t="n">
        <v>44932.4583333333</v>
      </c>
      <c r="B673" s="1" t="n">
        <v>44932.4583449074</v>
      </c>
      <c r="C673" s="1" t="n">
        <v>0.0103935185185185</v>
      </c>
      <c r="D673" s="0" t="n">
        <v>67.6</v>
      </c>
      <c r="E673" s="0" t="n">
        <v>83.8</v>
      </c>
      <c r="F673" s="0" t="n">
        <v>78.6</v>
      </c>
      <c r="G673" s="0" t="n">
        <v>71.4</v>
      </c>
      <c r="H673" s="0" t="n">
        <v>73.9</v>
      </c>
      <c r="I673" s="0" t="n">
        <v>59.6</v>
      </c>
      <c r="J673" s="0" t="n">
        <v>55.5</v>
      </c>
      <c r="K673" s="0" t="n">
        <v>54.7</v>
      </c>
      <c r="L673" s="0" t="n">
        <v>53.7</v>
      </c>
      <c r="M673" s="0" t="n">
        <v>87</v>
      </c>
      <c r="N673" s="0" t="n">
        <v>52.5</v>
      </c>
      <c r="O673" s="0" t="n">
        <v>69.1</v>
      </c>
      <c r="P673" s="0" t="n">
        <v>87.7</v>
      </c>
      <c r="Q673" s="0" t="n">
        <v>52.8</v>
      </c>
      <c r="R673" s="0" t="n">
        <v>84.3</v>
      </c>
      <c r="S673" s="0" t="n">
        <v>53.4</v>
      </c>
      <c r="T673" s="0" t="n">
        <v>67.6</v>
      </c>
      <c r="U673" s="0" t="n">
        <v>90</v>
      </c>
      <c r="V673" s="0" t="n">
        <v>84.5</v>
      </c>
      <c r="W673" s="0" t="n">
        <v>78.2</v>
      </c>
      <c r="X673" s="0" t="n">
        <v>80.4</v>
      </c>
      <c r="Y673" s="0" t="n">
        <v>69.3</v>
      </c>
      <c r="Z673" s="0" t="n">
        <v>65.9</v>
      </c>
      <c r="AA673" s="0" t="n">
        <v>65.3</v>
      </c>
      <c r="AB673" s="0" t="n">
        <v>64.4</v>
      </c>
      <c r="AC673" s="0" t="n">
        <v>94.5</v>
      </c>
      <c r="AD673" s="0" t="n">
        <v>62.7</v>
      </c>
      <c r="AE673" s="0" t="n">
        <v>76.9</v>
      </c>
      <c r="AF673" s="0" t="n">
        <v>95.9</v>
      </c>
      <c r="AG673" s="0" t="n">
        <v>64.7</v>
      </c>
      <c r="AH673" s="0" t="n">
        <v>91.2</v>
      </c>
      <c r="AI673" s="0" t="n">
        <v>64.3</v>
      </c>
      <c r="AJ673" s="0" t="n">
        <v>74.8</v>
      </c>
      <c r="AK673" s="0" t="n">
        <v>74.6</v>
      </c>
      <c r="AL673" s="0" t="n">
        <v>62.6</v>
      </c>
      <c r="AM673" s="0" t="n">
        <v>65.6</v>
      </c>
      <c r="AN673" s="0" t="s">
        <v>110</v>
      </c>
      <c r="AO673" s="0" t="n">
        <v>62.6</v>
      </c>
      <c r="AP673" s="0" t="n">
        <v>63.2</v>
      </c>
      <c r="AQ673" s="0" t="n">
        <v>64.5</v>
      </c>
      <c r="AR673" s="0" t="n">
        <v>64.6</v>
      </c>
      <c r="AS673" s="0" t="n">
        <v>63.5</v>
      </c>
      <c r="AT673" s="0" t="n">
        <v>64.8</v>
      </c>
      <c r="AU673" s="0" t="n">
        <v>64.9</v>
      </c>
      <c r="AV673" s="0" t="n">
        <v>66.7</v>
      </c>
      <c r="AW673" s="0" t="n">
        <v>66.9</v>
      </c>
      <c r="AX673" s="0" t="n">
        <v>66.1</v>
      </c>
      <c r="AY673" s="0" t="n">
        <v>62</v>
      </c>
      <c r="AZ673" s="0" t="n">
        <v>59.8</v>
      </c>
      <c r="BA673" s="0" t="n">
        <v>58.5</v>
      </c>
      <c r="BB673" s="0" t="n">
        <v>60.2</v>
      </c>
      <c r="BC673" s="0" t="n">
        <v>64.9</v>
      </c>
      <c r="BD673" s="0" t="n">
        <v>59.5</v>
      </c>
      <c r="BE673" s="0" t="n">
        <v>59.2</v>
      </c>
      <c r="BF673" s="0" t="n">
        <v>59.2</v>
      </c>
      <c r="BG673" s="0" t="n">
        <v>58.5</v>
      </c>
      <c r="BH673" s="0" t="n">
        <v>58.8</v>
      </c>
      <c r="BI673" s="0" t="n">
        <v>59.4</v>
      </c>
      <c r="BJ673" s="0" t="n">
        <v>59.3</v>
      </c>
      <c r="BK673" s="0" t="n">
        <v>58.4</v>
      </c>
      <c r="BL673" s="0" t="n">
        <v>56.8</v>
      </c>
      <c r="BM673" s="0" t="n">
        <v>54.8</v>
      </c>
      <c r="BN673" s="0" t="n">
        <v>52.7</v>
      </c>
      <c r="BO673" s="0" t="n">
        <v>51.1</v>
      </c>
      <c r="BP673" s="0" t="n">
        <v>49.4</v>
      </c>
      <c r="BQ673" s="0" t="n">
        <v>47.2</v>
      </c>
      <c r="BR673" s="0" t="n">
        <v>45.2</v>
      </c>
      <c r="BS673" s="0" t="n">
        <v>43.2</v>
      </c>
      <c r="BT673" s="0" t="n">
        <v>41.7</v>
      </c>
      <c r="BU673" s="0" t="n">
        <v>40</v>
      </c>
      <c r="BV673" s="0" t="n">
        <v>38.8</v>
      </c>
      <c r="BW673" s="5" t="n">
        <v>48.5</v>
      </c>
      <c r="BX673" s="5" t="n">
        <v>48.7</v>
      </c>
      <c r="BY673" s="5" t="n">
        <v>50.4</v>
      </c>
      <c r="BZ673" s="5" t="n">
        <v>56.6</v>
      </c>
      <c r="CA673" s="5" t="n">
        <v>53.5</v>
      </c>
      <c r="CB673" s="5" t="n">
        <v>57.3</v>
      </c>
      <c r="CC673" s="5" t="n">
        <v>55.6</v>
      </c>
      <c r="CD673" s="5" t="n">
        <v>56.3</v>
      </c>
      <c r="CE673" s="5" t="n">
        <v>56.8</v>
      </c>
      <c r="CF673" s="5" t="n">
        <v>54.4</v>
      </c>
      <c r="CG673" s="5" t="n">
        <v>52.7</v>
      </c>
      <c r="CH673" s="5" t="n">
        <v>50</v>
      </c>
      <c r="CI673" s="5" t="n">
        <v>47.2</v>
      </c>
      <c r="CJ673" s="5" t="n">
        <v>47.4</v>
      </c>
      <c r="CK673" s="5" t="n">
        <v>47.7</v>
      </c>
      <c r="CL673" s="5" t="n">
        <v>47.8</v>
      </c>
      <c r="CM673" s="5" t="n">
        <v>47</v>
      </c>
      <c r="CN673" s="5" t="n">
        <v>49</v>
      </c>
      <c r="CO673" s="5" t="n">
        <v>47.3</v>
      </c>
      <c r="CP673" s="5" t="n">
        <v>45.9</v>
      </c>
      <c r="CQ673" s="5" t="n">
        <v>46.7</v>
      </c>
      <c r="CR673" s="5" t="n">
        <v>45.9</v>
      </c>
      <c r="CS673" s="5" t="n">
        <v>45.4</v>
      </c>
      <c r="CT673" s="5" t="n">
        <v>44.2</v>
      </c>
      <c r="CU673" s="5" t="n">
        <v>42</v>
      </c>
      <c r="CV673" s="5" t="n">
        <v>39.4</v>
      </c>
      <c r="CW673" s="5" t="n">
        <v>37.2</v>
      </c>
      <c r="CX673" s="5" t="n">
        <v>33.3</v>
      </c>
      <c r="CY673" s="5" t="n">
        <v>27.6</v>
      </c>
      <c r="CZ673" s="5" t="n">
        <v>21.5</v>
      </c>
      <c r="DA673" s="5" t="n">
        <v>16.2</v>
      </c>
      <c r="DB673" s="5" t="n">
        <v>12.9</v>
      </c>
      <c r="DC673" s="5" t="n">
        <v>12.7</v>
      </c>
      <c r="DD673" s="5" t="n">
        <v>12.1</v>
      </c>
    </row>
    <row r="674" customFormat="false" ht="11.25" hidden="false" customHeight="false" outlineLevel="0" collapsed="false">
      <c r="A674" s="1" t="n">
        <v>44932.4583333333</v>
      </c>
      <c r="B674" s="1" t="n">
        <v>44932.4583449074</v>
      </c>
      <c r="C674" s="1" t="n">
        <v>0.0103935185185185</v>
      </c>
      <c r="D674" s="0" t="n">
        <v>67.6</v>
      </c>
      <c r="E674" s="0" t="n">
        <v>83.8</v>
      </c>
      <c r="F674" s="0" t="n">
        <v>78.6</v>
      </c>
      <c r="G674" s="0" t="n">
        <v>71.4</v>
      </c>
      <c r="H674" s="0" t="n">
        <v>73.9</v>
      </c>
      <c r="I674" s="0" t="n">
        <v>59.6</v>
      </c>
      <c r="J674" s="0" t="n">
        <v>55.5</v>
      </c>
      <c r="K674" s="0" t="n">
        <v>54.7</v>
      </c>
      <c r="L674" s="0" t="n">
        <v>53.7</v>
      </c>
      <c r="M674" s="0" t="n">
        <v>87</v>
      </c>
      <c r="N674" s="0" t="n">
        <v>52.5</v>
      </c>
      <c r="O674" s="0" t="n">
        <v>69.1</v>
      </c>
      <c r="P674" s="0" t="n">
        <v>87.7</v>
      </c>
      <c r="Q674" s="0" t="n">
        <v>52.8</v>
      </c>
      <c r="R674" s="0" t="n">
        <v>84.3</v>
      </c>
      <c r="S674" s="0" t="n">
        <v>53.4</v>
      </c>
      <c r="T674" s="0" t="n">
        <v>67.6</v>
      </c>
      <c r="U674" s="0" t="n">
        <v>90</v>
      </c>
      <c r="V674" s="0" t="n">
        <v>84.5</v>
      </c>
      <c r="W674" s="0" t="n">
        <v>78.2</v>
      </c>
      <c r="X674" s="0" t="n">
        <v>80.4</v>
      </c>
      <c r="Y674" s="0" t="n">
        <v>69.3</v>
      </c>
      <c r="Z674" s="0" t="n">
        <v>65.9</v>
      </c>
      <c r="AA674" s="0" t="n">
        <v>65.3</v>
      </c>
      <c r="AB674" s="0" t="n">
        <v>64.4</v>
      </c>
      <c r="AC674" s="0" t="n">
        <v>94.5</v>
      </c>
      <c r="AD674" s="0" t="n">
        <v>62.7</v>
      </c>
      <c r="AE674" s="0" t="n">
        <v>76.9</v>
      </c>
      <c r="AF674" s="0" t="n">
        <v>95.9</v>
      </c>
      <c r="AG674" s="0" t="n">
        <v>64.7</v>
      </c>
      <c r="AH674" s="0" t="n">
        <v>91.2</v>
      </c>
      <c r="AI674" s="0" t="n">
        <v>64.3</v>
      </c>
      <c r="AJ674" s="0" t="n">
        <v>74.8</v>
      </c>
      <c r="AK674" s="0" t="n">
        <v>74.6</v>
      </c>
      <c r="AL674" s="0" t="n">
        <v>62.6</v>
      </c>
      <c r="AM674" s="0" t="n">
        <v>65.6</v>
      </c>
      <c r="AN674" s="0" t="s">
        <v>110</v>
      </c>
      <c r="AO674" s="0" t="n">
        <v>62.6</v>
      </c>
      <c r="AP674" s="0" t="n">
        <v>63.2</v>
      </c>
      <c r="AQ674" s="0" t="n">
        <v>64.5</v>
      </c>
      <c r="AR674" s="0" t="n">
        <v>64.6</v>
      </c>
      <c r="AS674" s="0" t="n">
        <v>63.5</v>
      </c>
      <c r="AT674" s="0" t="n">
        <v>64.8</v>
      </c>
      <c r="AU674" s="0" t="n">
        <v>64.9</v>
      </c>
      <c r="AV674" s="0" t="n">
        <v>66.7</v>
      </c>
      <c r="AW674" s="0" t="n">
        <v>66.9</v>
      </c>
      <c r="AX674" s="0" t="n">
        <v>66.1</v>
      </c>
      <c r="AY674" s="0" t="n">
        <v>62</v>
      </c>
      <c r="AZ674" s="0" t="n">
        <v>59.8</v>
      </c>
      <c r="BA674" s="0" t="n">
        <v>58.5</v>
      </c>
      <c r="BB674" s="0" t="n">
        <v>60.2</v>
      </c>
      <c r="BC674" s="0" t="n">
        <v>64.9</v>
      </c>
      <c r="BD674" s="0" t="n">
        <v>59.5</v>
      </c>
      <c r="BE674" s="0" t="n">
        <v>59.2</v>
      </c>
      <c r="BF674" s="0" t="n">
        <v>59.2</v>
      </c>
      <c r="BG674" s="0" t="n">
        <v>58.5</v>
      </c>
      <c r="BH674" s="0" t="n">
        <v>58.8</v>
      </c>
      <c r="BI674" s="0" t="n">
        <v>59.4</v>
      </c>
      <c r="BJ674" s="0" t="n">
        <v>59.3</v>
      </c>
      <c r="BK674" s="0" t="n">
        <v>58.4</v>
      </c>
      <c r="BL674" s="0" t="n">
        <v>56.8</v>
      </c>
      <c r="BM674" s="0" t="n">
        <v>54.8</v>
      </c>
      <c r="BN674" s="0" t="n">
        <v>52.7</v>
      </c>
      <c r="BO674" s="0" t="n">
        <v>51.1</v>
      </c>
      <c r="BP674" s="0" t="n">
        <v>49.4</v>
      </c>
      <c r="BQ674" s="0" t="n">
        <v>47.2</v>
      </c>
      <c r="BR674" s="0" t="n">
        <v>45.2</v>
      </c>
      <c r="BS674" s="0" t="n">
        <v>43.2</v>
      </c>
      <c r="BT674" s="0" t="n">
        <v>41.7</v>
      </c>
      <c r="BU674" s="0" t="n">
        <v>40</v>
      </c>
      <c r="BV674" s="0" t="n">
        <v>38.8</v>
      </c>
      <c r="BW674" s="5" t="n">
        <v>48.5</v>
      </c>
      <c r="BX674" s="5" t="n">
        <v>48.7</v>
      </c>
      <c r="BY674" s="5" t="n">
        <v>50.4</v>
      </c>
      <c r="BZ674" s="5" t="n">
        <v>56.6</v>
      </c>
      <c r="CA674" s="5" t="n">
        <v>53.5</v>
      </c>
      <c r="CB674" s="5" t="n">
        <v>57.3</v>
      </c>
      <c r="CC674" s="5" t="n">
        <v>55.6</v>
      </c>
      <c r="CD674" s="5" t="n">
        <v>56.3</v>
      </c>
      <c r="CE674" s="5" t="n">
        <v>56.8</v>
      </c>
      <c r="CF674" s="5" t="n">
        <v>54.4</v>
      </c>
      <c r="CG674" s="5" t="n">
        <v>52.7</v>
      </c>
      <c r="CH674" s="5" t="n">
        <v>50</v>
      </c>
      <c r="CI674" s="5" t="n">
        <v>47.2</v>
      </c>
      <c r="CJ674" s="5" t="n">
        <v>47.4</v>
      </c>
      <c r="CK674" s="5" t="n">
        <v>47.7</v>
      </c>
      <c r="CL674" s="5" t="n">
        <v>47.8</v>
      </c>
      <c r="CM674" s="5" t="n">
        <v>47</v>
      </c>
      <c r="CN674" s="5" t="n">
        <v>49</v>
      </c>
      <c r="CO674" s="5" t="n">
        <v>47.3</v>
      </c>
      <c r="CP674" s="5" t="n">
        <v>45.9</v>
      </c>
      <c r="CQ674" s="5" t="n">
        <v>46.7</v>
      </c>
      <c r="CR674" s="5" t="n">
        <v>45.9</v>
      </c>
      <c r="CS674" s="5" t="n">
        <v>45.4</v>
      </c>
      <c r="CT674" s="5" t="n">
        <v>44.2</v>
      </c>
      <c r="CU674" s="5" t="n">
        <v>42</v>
      </c>
      <c r="CV674" s="5" t="n">
        <v>39.4</v>
      </c>
      <c r="CW674" s="5" t="n">
        <v>37.2</v>
      </c>
      <c r="CX674" s="5" t="n">
        <v>33.3</v>
      </c>
      <c r="CY674" s="5" t="n">
        <v>27.6</v>
      </c>
      <c r="CZ674" s="5" t="n">
        <v>21.5</v>
      </c>
      <c r="DA674" s="5" t="n">
        <v>16.2</v>
      </c>
      <c r="DB674" s="5" t="n">
        <v>12.9</v>
      </c>
      <c r="DC674" s="5" t="n">
        <v>12.7</v>
      </c>
      <c r="DD674" s="5" t="n">
        <v>12.1</v>
      </c>
    </row>
    <row r="675" customFormat="false" ht="11.25" hidden="false" customHeight="false" outlineLevel="0" collapsed="false">
      <c r="A675" s="1" t="n">
        <v>44932.4583333333</v>
      </c>
      <c r="B675" s="1" t="n">
        <v>44932.4583449074</v>
      </c>
      <c r="C675" s="1" t="n">
        <v>0.0103935185185185</v>
      </c>
      <c r="D675" s="0" t="n">
        <v>67.6</v>
      </c>
      <c r="E675" s="0" t="n">
        <v>83.8</v>
      </c>
      <c r="F675" s="0" t="n">
        <v>78.6</v>
      </c>
      <c r="G675" s="0" t="n">
        <v>71.4</v>
      </c>
      <c r="H675" s="0" t="n">
        <v>73.9</v>
      </c>
      <c r="I675" s="0" t="n">
        <v>59.6</v>
      </c>
      <c r="J675" s="0" t="n">
        <v>55.5</v>
      </c>
      <c r="K675" s="0" t="n">
        <v>54.7</v>
      </c>
      <c r="L675" s="0" t="n">
        <v>53.7</v>
      </c>
      <c r="M675" s="0" t="n">
        <v>87</v>
      </c>
      <c r="N675" s="0" t="n">
        <v>52.5</v>
      </c>
      <c r="O675" s="0" t="n">
        <v>69.1</v>
      </c>
      <c r="P675" s="0" t="n">
        <v>87.7</v>
      </c>
      <c r="Q675" s="0" t="n">
        <v>52.8</v>
      </c>
      <c r="R675" s="0" t="n">
        <v>84.3</v>
      </c>
      <c r="S675" s="0" t="n">
        <v>53.4</v>
      </c>
      <c r="T675" s="0" t="n">
        <v>67.6</v>
      </c>
      <c r="U675" s="0" t="n">
        <v>90</v>
      </c>
      <c r="V675" s="0" t="n">
        <v>84.5</v>
      </c>
      <c r="W675" s="0" t="n">
        <v>78.2</v>
      </c>
      <c r="X675" s="0" t="n">
        <v>80.4</v>
      </c>
      <c r="Y675" s="0" t="n">
        <v>69.3</v>
      </c>
      <c r="Z675" s="0" t="n">
        <v>65.9</v>
      </c>
      <c r="AA675" s="0" t="n">
        <v>65.3</v>
      </c>
      <c r="AB675" s="0" t="n">
        <v>64.4</v>
      </c>
      <c r="AC675" s="0" t="n">
        <v>94.5</v>
      </c>
      <c r="AD675" s="0" t="n">
        <v>62.7</v>
      </c>
      <c r="AE675" s="0" t="n">
        <v>76.9</v>
      </c>
      <c r="AF675" s="0" t="n">
        <v>95.9</v>
      </c>
      <c r="AG675" s="0" t="n">
        <v>64.7</v>
      </c>
      <c r="AH675" s="0" t="n">
        <v>91.2</v>
      </c>
      <c r="AI675" s="0" t="n">
        <v>64.3</v>
      </c>
      <c r="AJ675" s="0" t="n">
        <v>74.8</v>
      </c>
      <c r="AK675" s="0" t="n">
        <v>74.6</v>
      </c>
      <c r="AL675" s="0" t="n">
        <v>62.6</v>
      </c>
      <c r="AM675" s="0" t="n">
        <v>65.6</v>
      </c>
      <c r="AN675" s="0" t="s">
        <v>110</v>
      </c>
      <c r="AO675" s="0" t="n">
        <v>62.6</v>
      </c>
      <c r="AP675" s="0" t="n">
        <v>63.2</v>
      </c>
      <c r="AQ675" s="0" t="n">
        <v>64.5</v>
      </c>
      <c r="AR675" s="0" t="n">
        <v>64.6</v>
      </c>
      <c r="AS675" s="0" t="n">
        <v>63.5</v>
      </c>
      <c r="AT675" s="0" t="n">
        <v>64.8</v>
      </c>
      <c r="AU675" s="0" t="n">
        <v>64.9</v>
      </c>
      <c r="AV675" s="0" t="n">
        <v>66.7</v>
      </c>
      <c r="AW675" s="0" t="n">
        <v>66.9</v>
      </c>
      <c r="AX675" s="0" t="n">
        <v>66.1</v>
      </c>
      <c r="AY675" s="0" t="n">
        <v>62</v>
      </c>
      <c r="AZ675" s="0" t="n">
        <v>59.8</v>
      </c>
      <c r="BA675" s="0" t="n">
        <v>58.5</v>
      </c>
      <c r="BB675" s="0" t="n">
        <v>60.2</v>
      </c>
      <c r="BC675" s="0" t="n">
        <v>64.9</v>
      </c>
      <c r="BD675" s="0" t="n">
        <v>59.5</v>
      </c>
      <c r="BE675" s="0" t="n">
        <v>59.2</v>
      </c>
      <c r="BF675" s="0" t="n">
        <v>59.2</v>
      </c>
      <c r="BG675" s="0" t="n">
        <v>58.5</v>
      </c>
      <c r="BH675" s="0" t="n">
        <v>58.8</v>
      </c>
      <c r="BI675" s="0" t="n">
        <v>59.4</v>
      </c>
      <c r="BJ675" s="0" t="n">
        <v>59.3</v>
      </c>
      <c r="BK675" s="0" t="n">
        <v>58.4</v>
      </c>
      <c r="BL675" s="0" t="n">
        <v>56.8</v>
      </c>
      <c r="BM675" s="0" t="n">
        <v>54.8</v>
      </c>
      <c r="BN675" s="0" t="n">
        <v>52.7</v>
      </c>
      <c r="BO675" s="0" t="n">
        <v>51.1</v>
      </c>
      <c r="BP675" s="0" t="n">
        <v>49.4</v>
      </c>
      <c r="BQ675" s="0" t="n">
        <v>47.2</v>
      </c>
      <c r="BR675" s="0" t="n">
        <v>45.2</v>
      </c>
      <c r="BS675" s="0" t="n">
        <v>43.2</v>
      </c>
      <c r="BT675" s="0" t="n">
        <v>41.7</v>
      </c>
      <c r="BU675" s="0" t="n">
        <v>40</v>
      </c>
      <c r="BV675" s="0" t="n">
        <v>38.8</v>
      </c>
      <c r="BW675" s="5" t="n">
        <v>48.5</v>
      </c>
      <c r="BX675" s="5" t="n">
        <v>48.7</v>
      </c>
      <c r="BY675" s="5" t="n">
        <v>50.4</v>
      </c>
      <c r="BZ675" s="5" t="n">
        <v>56.6</v>
      </c>
      <c r="CA675" s="5" t="n">
        <v>53.5</v>
      </c>
      <c r="CB675" s="5" t="n">
        <v>57.3</v>
      </c>
      <c r="CC675" s="5" t="n">
        <v>55.6</v>
      </c>
      <c r="CD675" s="5" t="n">
        <v>56.3</v>
      </c>
      <c r="CE675" s="5" t="n">
        <v>56.8</v>
      </c>
      <c r="CF675" s="5" t="n">
        <v>54.4</v>
      </c>
      <c r="CG675" s="5" t="n">
        <v>52.7</v>
      </c>
      <c r="CH675" s="5" t="n">
        <v>50</v>
      </c>
      <c r="CI675" s="5" t="n">
        <v>47.2</v>
      </c>
      <c r="CJ675" s="5" t="n">
        <v>47.4</v>
      </c>
      <c r="CK675" s="5" t="n">
        <v>47.7</v>
      </c>
      <c r="CL675" s="5" t="n">
        <v>47.8</v>
      </c>
      <c r="CM675" s="5" t="n">
        <v>47</v>
      </c>
      <c r="CN675" s="5" t="n">
        <v>49</v>
      </c>
      <c r="CO675" s="5" t="n">
        <v>47.3</v>
      </c>
      <c r="CP675" s="5" t="n">
        <v>45.9</v>
      </c>
      <c r="CQ675" s="5" t="n">
        <v>46.7</v>
      </c>
      <c r="CR675" s="5" t="n">
        <v>45.9</v>
      </c>
      <c r="CS675" s="5" t="n">
        <v>45.4</v>
      </c>
      <c r="CT675" s="5" t="n">
        <v>44.2</v>
      </c>
      <c r="CU675" s="5" t="n">
        <v>42</v>
      </c>
      <c r="CV675" s="5" t="n">
        <v>39.4</v>
      </c>
      <c r="CW675" s="5" t="n">
        <v>37.2</v>
      </c>
      <c r="CX675" s="5" t="n">
        <v>33.3</v>
      </c>
      <c r="CY675" s="5" t="n">
        <v>27.6</v>
      </c>
      <c r="CZ675" s="5" t="n">
        <v>21.5</v>
      </c>
      <c r="DA675" s="5" t="n">
        <v>16.2</v>
      </c>
      <c r="DB675" s="5" t="n">
        <v>12.9</v>
      </c>
      <c r="DC675" s="5" t="n">
        <v>12.7</v>
      </c>
      <c r="DD675" s="5" t="n">
        <v>12.1</v>
      </c>
    </row>
    <row r="676" customFormat="false" ht="11.25" hidden="false" customHeight="false" outlineLevel="0" collapsed="false">
      <c r="A676" s="1" t="n">
        <v>44932.4583333333</v>
      </c>
      <c r="B676" s="1" t="n">
        <v>44932.4583449074</v>
      </c>
      <c r="C676" s="1" t="n">
        <v>0.0103935185185185</v>
      </c>
      <c r="D676" s="0" t="n">
        <v>67.6</v>
      </c>
      <c r="E676" s="0" t="n">
        <v>83.8</v>
      </c>
      <c r="F676" s="0" t="n">
        <v>78.6</v>
      </c>
      <c r="G676" s="0" t="n">
        <v>71.4</v>
      </c>
      <c r="H676" s="0" t="n">
        <v>73.9</v>
      </c>
      <c r="I676" s="0" t="n">
        <v>59.6</v>
      </c>
      <c r="J676" s="0" t="n">
        <v>55.5</v>
      </c>
      <c r="K676" s="0" t="n">
        <v>54.7</v>
      </c>
      <c r="L676" s="0" t="n">
        <v>53.7</v>
      </c>
      <c r="M676" s="0" t="n">
        <v>87</v>
      </c>
      <c r="N676" s="0" t="n">
        <v>52.5</v>
      </c>
      <c r="O676" s="0" t="n">
        <v>69.1</v>
      </c>
      <c r="P676" s="0" t="n">
        <v>87.7</v>
      </c>
      <c r="Q676" s="0" t="n">
        <v>52.8</v>
      </c>
      <c r="R676" s="0" t="n">
        <v>84.3</v>
      </c>
      <c r="S676" s="0" t="n">
        <v>53.4</v>
      </c>
      <c r="T676" s="0" t="n">
        <v>67.6</v>
      </c>
      <c r="U676" s="0" t="n">
        <v>90</v>
      </c>
      <c r="V676" s="0" t="n">
        <v>84.5</v>
      </c>
      <c r="W676" s="0" t="n">
        <v>78.2</v>
      </c>
      <c r="X676" s="0" t="n">
        <v>80.4</v>
      </c>
      <c r="Y676" s="0" t="n">
        <v>69.3</v>
      </c>
      <c r="Z676" s="0" t="n">
        <v>65.9</v>
      </c>
      <c r="AA676" s="0" t="n">
        <v>65.3</v>
      </c>
      <c r="AB676" s="0" t="n">
        <v>64.4</v>
      </c>
      <c r="AC676" s="0" t="n">
        <v>94.5</v>
      </c>
      <c r="AD676" s="0" t="n">
        <v>62.7</v>
      </c>
      <c r="AE676" s="0" t="n">
        <v>76.9</v>
      </c>
      <c r="AF676" s="0" t="n">
        <v>95.9</v>
      </c>
      <c r="AG676" s="0" t="n">
        <v>64.7</v>
      </c>
      <c r="AH676" s="0" t="n">
        <v>91.2</v>
      </c>
      <c r="AI676" s="0" t="n">
        <v>64.3</v>
      </c>
      <c r="AJ676" s="0" t="n">
        <v>74.8</v>
      </c>
      <c r="AK676" s="0" t="n">
        <v>74.6</v>
      </c>
      <c r="AL676" s="0" t="n">
        <v>62.6</v>
      </c>
      <c r="AM676" s="0" t="n">
        <v>65.6</v>
      </c>
      <c r="AN676" s="0" t="s">
        <v>110</v>
      </c>
      <c r="AO676" s="0" t="n">
        <v>62.6</v>
      </c>
      <c r="AP676" s="0" t="n">
        <v>63.2</v>
      </c>
      <c r="AQ676" s="0" t="n">
        <v>64.5</v>
      </c>
      <c r="AR676" s="0" t="n">
        <v>64.6</v>
      </c>
      <c r="AS676" s="0" t="n">
        <v>63.5</v>
      </c>
      <c r="AT676" s="0" t="n">
        <v>64.8</v>
      </c>
      <c r="AU676" s="0" t="n">
        <v>64.9</v>
      </c>
      <c r="AV676" s="0" t="n">
        <v>66.7</v>
      </c>
      <c r="AW676" s="0" t="n">
        <v>66.9</v>
      </c>
      <c r="AX676" s="0" t="n">
        <v>66.1</v>
      </c>
      <c r="AY676" s="0" t="n">
        <v>62</v>
      </c>
      <c r="AZ676" s="0" t="n">
        <v>59.8</v>
      </c>
      <c r="BA676" s="0" t="n">
        <v>58.5</v>
      </c>
      <c r="BB676" s="0" t="n">
        <v>60.2</v>
      </c>
      <c r="BC676" s="0" t="n">
        <v>64.9</v>
      </c>
      <c r="BD676" s="0" t="n">
        <v>59.5</v>
      </c>
      <c r="BE676" s="0" t="n">
        <v>59.2</v>
      </c>
      <c r="BF676" s="0" t="n">
        <v>59.2</v>
      </c>
      <c r="BG676" s="0" t="n">
        <v>58.5</v>
      </c>
      <c r="BH676" s="0" t="n">
        <v>58.8</v>
      </c>
      <c r="BI676" s="0" t="n">
        <v>59.4</v>
      </c>
      <c r="BJ676" s="0" t="n">
        <v>59.3</v>
      </c>
      <c r="BK676" s="0" t="n">
        <v>58.4</v>
      </c>
      <c r="BL676" s="0" t="n">
        <v>56.8</v>
      </c>
      <c r="BM676" s="0" t="n">
        <v>54.8</v>
      </c>
      <c r="BN676" s="0" t="n">
        <v>52.7</v>
      </c>
      <c r="BO676" s="0" t="n">
        <v>51.1</v>
      </c>
      <c r="BP676" s="0" t="n">
        <v>49.4</v>
      </c>
      <c r="BQ676" s="0" t="n">
        <v>47.2</v>
      </c>
      <c r="BR676" s="0" t="n">
        <v>45.2</v>
      </c>
      <c r="BS676" s="0" t="n">
        <v>43.2</v>
      </c>
      <c r="BT676" s="0" t="n">
        <v>41.7</v>
      </c>
      <c r="BU676" s="0" t="n">
        <v>40</v>
      </c>
      <c r="BV676" s="0" t="n">
        <v>38.8</v>
      </c>
      <c r="BW676" s="5" t="n">
        <v>48.5</v>
      </c>
      <c r="BX676" s="5" t="n">
        <v>48.7</v>
      </c>
      <c r="BY676" s="5" t="n">
        <v>50.4</v>
      </c>
      <c r="BZ676" s="5" t="n">
        <v>56.6</v>
      </c>
      <c r="CA676" s="5" t="n">
        <v>53.5</v>
      </c>
      <c r="CB676" s="5" t="n">
        <v>57.3</v>
      </c>
      <c r="CC676" s="5" t="n">
        <v>55.6</v>
      </c>
      <c r="CD676" s="5" t="n">
        <v>56.3</v>
      </c>
      <c r="CE676" s="5" t="n">
        <v>56.8</v>
      </c>
      <c r="CF676" s="5" t="n">
        <v>54.4</v>
      </c>
      <c r="CG676" s="5" t="n">
        <v>52.7</v>
      </c>
      <c r="CH676" s="5" t="n">
        <v>50</v>
      </c>
      <c r="CI676" s="5" t="n">
        <v>47.2</v>
      </c>
      <c r="CJ676" s="5" t="n">
        <v>47.4</v>
      </c>
      <c r="CK676" s="5" t="n">
        <v>47.7</v>
      </c>
      <c r="CL676" s="5" t="n">
        <v>47.8</v>
      </c>
      <c r="CM676" s="5" t="n">
        <v>47</v>
      </c>
      <c r="CN676" s="5" t="n">
        <v>49</v>
      </c>
      <c r="CO676" s="5" t="n">
        <v>47.3</v>
      </c>
      <c r="CP676" s="5" t="n">
        <v>45.9</v>
      </c>
      <c r="CQ676" s="5" t="n">
        <v>46.7</v>
      </c>
      <c r="CR676" s="5" t="n">
        <v>45.9</v>
      </c>
      <c r="CS676" s="5" t="n">
        <v>45.4</v>
      </c>
      <c r="CT676" s="5" t="n">
        <v>44.2</v>
      </c>
      <c r="CU676" s="5" t="n">
        <v>42</v>
      </c>
      <c r="CV676" s="5" t="n">
        <v>39.4</v>
      </c>
      <c r="CW676" s="5" t="n">
        <v>37.2</v>
      </c>
      <c r="CX676" s="5" t="n">
        <v>33.3</v>
      </c>
      <c r="CY676" s="5" t="n">
        <v>27.6</v>
      </c>
      <c r="CZ676" s="5" t="n">
        <v>21.5</v>
      </c>
      <c r="DA676" s="5" t="n">
        <v>16.2</v>
      </c>
      <c r="DB676" s="5" t="n">
        <v>12.9</v>
      </c>
      <c r="DC676" s="5" t="n">
        <v>12.7</v>
      </c>
      <c r="DD676" s="5" t="n">
        <v>12.1</v>
      </c>
    </row>
    <row r="677" customFormat="false" ht="11.25" hidden="false" customHeight="false" outlineLevel="0" collapsed="false">
      <c r="A677" s="1" t="n">
        <v>44932.46875</v>
      </c>
      <c r="B677" s="1" t="n">
        <v>44932.4687615741</v>
      </c>
      <c r="C677" s="1" t="n">
        <v>0.0103935185185185</v>
      </c>
      <c r="D677" s="0" t="n">
        <v>67.4</v>
      </c>
      <c r="E677" s="0" t="n">
        <v>82.3</v>
      </c>
      <c r="F677" s="0" t="n">
        <v>77.9</v>
      </c>
      <c r="G677" s="0" t="n">
        <v>71.3</v>
      </c>
      <c r="H677" s="0" t="n">
        <v>74</v>
      </c>
      <c r="I677" s="0" t="n">
        <v>60.6</v>
      </c>
      <c r="J677" s="0" t="n">
        <v>56.1</v>
      </c>
      <c r="K677" s="0" t="n">
        <v>55</v>
      </c>
      <c r="L677" s="0" t="n">
        <v>53.7</v>
      </c>
      <c r="M677" s="0" t="n">
        <v>83.8</v>
      </c>
      <c r="N677" s="0" t="n">
        <v>52.7</v>
      </c>
      <c r="O677" s="0" t="n">
        <v>69</v>
      </c>
      <c r="P677" s="0" t="n">
        <v>84.5</v>
      </c>
      <c r="Q677" s="0" t="n">
        <v>53.2</v>
      </c>
      <c r="R677" s="0" t="n">
        <v>81.4</v>
      </c>
      <c r="S677" s="0" t="n">
        <v>53.5</v>
      </c>
      <c r="T677" s="0" t="n">
        <v>67.4</v>
      </c>
      <c r="U677" s="0" t="n">
        <v>90.1</v>
      </c>
      <c r="V677" s="0" t="n">
        <v>84.2</v>
      </c>
      <c r="W677" s="0" t="n">
        <v>77.7</v>
      </c>
      <c r="X677" s="0" t="n">
        <v>79.3</v>
      </c>
      <c r="Y677" s="0" t="n">
        <v>69.3</v>
      </c>
      <c r="Z677" s="0" t="n">
        <v>65.5</v>
      </c>
      <c r="AA677" s="0" t="n">
        <v>64.7</v>
      </c>
      <c r="AB677" s="0" t="n">
        <v>63.6</v>
      </c>
      <c r="AC677" s="0" t="n">
        <v>91.9</v>
      </c>
      <c r="AD677" s="0" t="n">
        <v>61.6</v>
      </c>
      <c r="AE677" s="0" t="n">
        <v>76.3</v>
      </c>
      <c r="AF677" s="0" t="n">
        <v>93</v>
      </c>
      <c r="AG677" s="0" t="n">
        <v>63.3</v>
      </c>
      <c r="AH677" s="0" t="n">
        <v>89.4</v>
      </c>
      <c r="AI677" s="0" t="n">
        <v>63.5</v>
      </c>
      <c r="AJ677" s="0" t="n">
        <v>74.4</v>
      </c>
      <c r="AK677" s="0" t="n">
        <v>74.1</v>
      </c>
      <c r="AL677" s="0" t="n">
        <v>62.6</v>
      </c>
      <c r="AM677" s="0" t="n">
        <v>65.6</v>
      </c>
      <c r="AN677" s="0" t="s">
        <v>110</v>
      </c>
      <c r="AO677" s="0" t="n">
        <v>65.3</v>
      </c>
      <c r="AP677" s="0" t="n">
        <v>64.8</v>
      </c>
      <c r="AQ677" s="0" t="n">
        <v>64</v>
      </c>
      <c r="AR677" s="0" t="n">
        <v>65.1</v>
      </c>
      <c r="AS677" s="0" t="n">
        <v>63.1</v>
      </c>
      <c r="AT677" s="0" t="n">
        <v>65</v>
      </c>
      <c r="AU677" s="0" t="n">
        <v>63.8</v>
      </c>
      <c r="AV677" s="0" t="n">
        <v>68.1</v>
      </c>
      <c r="AW677" s="0" t="n">
        <v>67.2</v>
      </c>
      <c r="AX677" s="0" t="n">
        <v>65</v>
      </c>
      <c r="AY677" s="0" t="n">
        <v>61.5</v>
      </c>
      <c r="AZ677" s="0" t="n">
        <v>59</v>
      </c>
      <c r="BA677" s="0" t="n">
        <v>58.5</v>
      </c>
      <c r="BB677" s="0" t="n">
        <v>58.3</v>
      </c>
      <c r="BC677" s="0" t="n">
        <v>60.9</v>
      </c>
      <c r="BD677" s="0" t="n">
        <v>58.2</v>
      </c>
      <c r="BE677" s="0" t="n">
        <v>58</v>
      </c>
      <c r="BF677" s="0" t="n">
        <v>56.7</v>
      </c>
      <c r="BG677" s="0" t="n">
        <v>58.1</v>
      </c>
      <c r="BH677" s="0" t="n">
        <v>57.8</v>
      </c>
      <c r="BI677" s="0" t="n">
        <v>59.3</v>
      </c>
      <c r="BJ677" s="0" t="n">
        <v>59.6</v>
      </c>
      <c r="BK677" s="0" t="n">
        <v>58.3</v>
      </c>
      <c r="BL677" s="0" t="n">
        <v>57.4</v>
      </c>
      <c r="BM677" s="0" t="n">
        <v>56.1</v>
      </c>
      <c r="BN677" s="0" t="n">
        <v>53.2</v>
      </c>
      <c r="BO677" s="0" t="n">
        <v>50.7</v>
      </c>
      <c r="BP677" s="0" t="n">
        <v>49.7</v>
      </c>
      <c r="BQ677" s="0" t="n">
        <v>46.6</v>
      </c>
      <c r="BR677" s="0" t="n">
        <v>46.4</v>
      </c>
      <c r="BS677" s="0" t="n">
        <v>43.3</v>
      </c>
      <c r="BT677" s="0" t="n">
        <v>41.1</v>
      </c>
      <c r="BU677" s="0" t="n">
        <v>38.5</v>
      </c>
      <c r="BV677" s="0" t="n">
        <v>36.7</v>
      </c>
      <c r="BW677" s="5" t="n">
        <v>49.1</v>
      </c>
      <c r="BX677" s="5" t="n">
        <v>49.5</v>
      </c>
      <c r="BY677" s="5" t="n">
        <v>50.6</v>
      </c>
      <c r="BZ677" s="5" t="n">
        <v>56.5</v>
      </c>
      <c r="CA677" s="5" t="n">
        <v>53.4</v>
      </c>
      <c r="CB677" s="5" t="n">
        <v>56.3</v>
      </c>
      <c r="CC677" s="5" t="n">
        <v>54.2</v>
      </c>
      <c r="CD677" s="5" t="n">
        <v>55.6</v>
      </c>
      <c r="CE677" s="5" t="n">
        <v>56.6</v>
      </c>
      <c r="CF677" s="5" t="n">
        <v>54.2</v>
      </c>
      <c r="CG677" s="5" t="n">
        <v>52.3</v>
      </c>
      <c r="CH677" s="5" t="n">
        <v>50</v>
      </c>
      <c r="CI677" s="5" t="n">
        <v>47.1</v>
      </c>
      <c r="CJ677" s="5" t="n">
        <v>46.9</v>
      </c>
      <c r="CK677" s="5" t="n">
        <v>47.8</v>
      </c>
      <c r="CL677" s="5" t="n">
        <v>47.6</v>
      </c>
      <c r="CM677" s="5" t="n">
        <v>47.3</v>
      </c>
      <c r="CN677" s="5" t="n">
        <v>48.8</v>
      </c>
      <c r="CO677" s="5" t="n">
        <v>47.4</v>
      </c>
      <c r="CP677" s="5" t="n">
        <v>46.4</v>
      </c>
      <c r="CQ677" s="5" t="n">
        <v>47.3</v>
      </c>
      <c r="CR677" s="5" t="n">
        <v>47</v>
      </c>
      <c r="CS677" s="5" t="n">
        <v>46.3</v>
      </c>
      <c r="CT677" s="5" t="n">
        <v>44.5</v>
      </c>
      <c r="CU677" s="5" t="n">
        <v>42.8</v>
      </c>
      <c r="CV677" s="5" t="n">
        <v>40.3</v>
      </c>
      <c r="CW677" s="5" t="n">
        <v>38.6</v>
      </c>
      <c r="CX677" s="5" t="n">
        <v>34.9</v>
      </c>
      <c r="CY677" s="5" t="n">
        <v>29.6</v>
      </c>
      <c r="CZ677" s="5" t="n">
        <v>23.2</v>
      </c>
      <c r="DA677" s="5" t="n">
        <v>17.6</v>
      </c>
      <c r="DB677" s="5" t="n">
        <v>14.2</v>
      </c>
      <c r="DC677" s="5" t="n">
        <v>14</v>
      </c>
      <c r="DD677" s="5" t="n">
        <v>12.3</v>
      </c>
    </row>
    <row r="678" customFormat="false" ht="11.25" hidden="false" customHeight="false" outlineLevel="0" collapsed="false">
      <c r="A678" s="1" t="n">
        <v>44932.46875</v>
      </c>
      <c r="B678" s="1" t="n">
        <v>44932.4687615741</v>
      </c>
      <c r="C678" s="1" t="n">
        <v>0.0103935185185185</v>
      </c>
      <c r="D678" s="0" t="n">
        <v>67.4</v>
      </c>
      <c r="E678" s="0" t="n">
        <v>82.3</v>
      </c>
      <c r="F678" s="0" t="n">
        <v>77.9</v>
      </c>
      <c r="G678" s="0" t="n">
        <v>71.3</v>
      </c>
      <c r="H678" s="0" t="n">
        <v>74</v>
      </c>
      <c r="I678" s="0" t="n">
        <v>60.6</v>
      </c>
      <c r="J678" s="0" t="n">
        <v>56.1</v>
      </c>
      <c r="K678" s="0" t="n">
        <v>55</v>
      </c>
      <c r="L678" s="0" t="n">
        <v>53.7</v>
      </c>
      <c r="M678" s="0" t="n">
        <v>83.8</v>
      </c>
      <c r="N678" s="0" t="n">
        <v>52.7</v>
      </c>
      <c r="O678" s="0" t="n">
        <v>69</v>
      </c>
      <c r="P678" s="0" t="n">
        <v>84.5</v>
      </c>
      <c r="Q678" s="0" t="n">
        <v>53.2</v>
      </c>
      <c r="R678" s="0" t="n">
        <v>81.4</v>
      </c>
      <c r="S678" s="0" t="n">
        <v>53.5</v>
      </c>
      <c r="T678" s="0" t="n">
        <v>67.4</v>
      </c>
      <c r="U678" s="0" t="n">
        <v>90.1</v>
      </c>
      <c r="V678" s="0" t="n">
        <v>84.2</v>
      </c>
      <c r="W678" s="0" t="n">
        <v>77.7</v>
      </c>
      <c r="X678" s="0" t="n">
        <v>79.3</v>
      </c>
      <c r="Y678" s="0" t="n">
        <v>69.3</v>
      </c>
      <c r="Z678" s="0" t="n">
        <v>65.5</v>
      </c>
      <c r="AA678" s="0" t="n">
        <v>64.7</v>
      </c>
      <c r="AB678" s="0" t="n">
        <v>63.6</v>
      </c>
      <c r="AC678" s="0" t="n">
        <v>91.9</v>
      </c>
      <c r="AD678" s="0" t="n">
        <v>61.6</v>
      </c>
      <c r="AE678" s="0" t="n">
        <v>76.3</v>
      </c>
      <c r="AF678" s="0" t="n">
        <v>93</v>
      </c>
      <c r="AG678" s="0" t="n">
        <v>63.3</v>
      </c>
      <c r="AH678" s="0" t="n">
        <v>89.4</v>
      </c>
      <c r="AI678" s="0" t="n">
        <v>63.5</v>
      </c>
      <c r="AJ678" s="0" t="n">
        <v>74.4</v>
      </c>
      <c r="AK678" s="0" t="n">
        <v>74.1</v>
      </c>
      <c r="AL678" s="0" t="n">
        <v>62.6</v>
      </c>
      <c r="AM678" s="0" t="n">
        <v>65.6</v>
      </c>
      <c r="AN678" s="0" t="s">
        <v>110</v>
      </c>
      <c r="AO678" s="0" t="n">
        <v>65.3</v>
      </c>
      <c r="AP678" s="0" t="n">
        <v>64.8</v>
      </c>
      <c r="AQ678" s="0" t="n">
        <v>64</v>
      </c>
      <c r="AR678" s="0" t="n">
        <v>65.1</v>
      </c>
      <c r="AS678" s="0" t="n">
        <v>63.1</v>
      </c>
      <c r="AT678" s="0" t="n">
        <v>65</v>
      </c>
      <c r="AU678" s="0" t="n">
        <v>63.8</v>
      </c>
      <c r="AV678" s="0" t="n">
        <v>68.1</v>
      </c>
      <c r="AW678" s="0" t="n">
        <v>67.2</v>
      </c>
      <c r="AX678" s="0" t="n">
        <v>65</v>
      </c>
      <c r="AY678" s="0" t="n">
        <v>61.5</v>
      </c>
      <c r="AZ678" s="0" t="n">
        <v>59</v>
      </c>
      <c r="BA678" s="0" t="n">
        <v>58.5</v>
      </c>
      <c r="BB678" s="0" t="n">
        <v>58.3</v>
      </c>
      <c r="BC678" s="0" t="n">
        <v>60.9</v>
      </c>
      <c r="BD678" s="0" t="n">
        <v>58.2</v>
      </c>
      <c r="BE678" s="0" t="n">
        <v>58</v>
      </c>
      <c r="BF678" s="0" t="n">
        <v>56.7</v>
      </c>
      <c r="BG678" s="0" t="n">
        <v>58.1</v>
      </c>
      <c r="BH678" s="0" t="n">
        <v>57.8</v>
      </c>
      <c r="BI678" s="0" t="n">
        <v>59.3</v>
      </c>
      <c r="BJ678" s="0" t="n">
        <v>59.6</v>
      </c>
      <c r="BK678" s="0" t="n">
        <v>58.3</v>
      </c>
      <c r="BL678" s="0" t="n">
        <v>57.4</v>
      </c>
      <c r="BM678" s="0" t="n">
        <v>56.1</v>
      </c>
      <c r="BN678" s="0" t="n">
        <v>53.2</v>
      </c>
      <c r="BO678" s="0" t="n">
        <v>50.7</v>
      </c>
      <c r="BP678" s="0" t="n">
        <v>49.7</v>
      </c>
      <c r="BQ678" s="0" t="n">
        <v>46.6</v>
      </c>
      <c r="BR678" s="0" t="n">
        <v>46.4</v>
      </c>
      <c r="BS678" s="0" t="n">
        <v>43.3</v>
      </c>
      <c r="BT678" s="0" t="n">
        <v>41.1</v>
      </c>
      <c r="BU678" s="0" t="n">
        <v>38.5</v>
      </c>
      <c r="BV678" s="0" t="n">
        <v>36.7</v>
      </c>
      <c r="BW678" s="5" t="n">
        <v>49.1</v>
      </c>
      <c r="BX678" s="5" t="n">
        <v>49.5</v>
      </c>
      <c r="BY678" s="5" t="n">
        <v>50.6</v>
      </c>
      <c r="BZ678" s="5" t="n">
        <v>56.5</v>
      </c>
      <c r="CA678" s="5" t="n">
        <v>53.4</v>
      </c>
      <c r="CB678" s="5" t="n">
        <v>56.3</v>
      </c>
      <c r="CC678" s="5" t="n">
        <v>54.2</v>
      </c>
      <c r="CD678" s="5" t="n">
        <v>55.6</v>
      </c>
      <c r="CE678" s="5" t="n">
        <v>56.6</v>
      </c>
      <c r="CF678" s="5" t="n">
        <v>54.2</v>
      </c>
      <c r="CG678" s="5" t="n">
        <v>52.3</v>
      </c>
      <c r="CH678" s="5" t="n">
        <v>50</v>
      </c>
      <c r="CI678" s="5" t="n">
        <v>47.1</v>
      </c>
      <c r="CJ678" s="5" t="n">
        <v>46.9</v>
      </c>
      <c r="CK678" s="5" t="n">
        <v>47.8</v>
      </c>
      <c r="CL678" s="5" t="n">
        <v>47.6</v>
      </c>
      <c r="CM678" s="5" t="n">
        <v>47.3</v>
      </c>
      <c r="CN678" s="5" t="n">
        <v>48.8</v>
      </c>
      <c r="CO678" s="5" t="n">
        <v>47.4</v>
      </c>
      <c r="CP678" s="5" t="n">
        <v>46.4</v>
      </c>
      <c r="CQ678" s="5" t="n">
        <v>47.3</v>
      </c>
      <c r="CR678" s="5" t="n">
        <v>47</v>
      </c>
      <c r="CS678" s="5" t="n">
        <v>46.3</v>
      </c>
      <c r="CT678" s="5" t="n">
        <v>44.5</v>
      </c>
      <c r="CU678" s="5" t="n">
        <v>42.8</v>
      </c>
      <c r="CV678" s="5" t="n">
        <v>40.3</v>
      </c>
      <c r="CW678" s="5" t="n">
        <v>38.6</v>
      </c>
      <c r="CX678" s="5" t="n">
        <v>34.9</v>
      </c>
      <c r="CY678" s="5" t="n">
        <v>29.6</v>
      </c>
      <c r="CZ678" s="5" t="n">
        <v>23.2</v>
      </c>
      <c r="DA678" s="5" t="n">
        <v>17.6</v>
      </c>
      <c r="DB678" s="5" t="n">
        <v>14.2</v>
      </c>
      <c r="DC678" s="5" t="n">
        <v>14</v>
      </c>
      <c r="DD678" s="5" t="n">
        <v>12.3</v>
      </c>
    </row>
    <row r="679" customFormat="false" ht="11.25" hidden="false" customHeight="false" outlineLevel="0" collapsed="false">
      <c r="A679" s="1" t="n">
        <v>44932.46875</v>
      </c>
      <c r="B679" s="1" t="n">
        <v>44932.4687615741</v>
      </c>
      <c r="C679" s="1" t="n">
        <v>0.0103935185185185</v>
      </c>
      <c r="D679" s="0" t="n">
        <v>67.4</v>
      </c>
      <c r="E679" s="0" t="n">
        <v>82.3</v>
      </c>
      <c r="F679" s="0" t="n">
        <v>77.9</v>
      </c>
      <c r="G679" s="0" t="n">
        <v>71.3</v>
      </c>
      <c r="H679" s="0" t="n">
        <v>74</v>
      </c>
      <c r="I679" s="0" t="n">
        <v>60.6</v>
      </c>
      <c r="J679" s="0" t="n">
        <v>56.1</v>
      </c>
      <c r="K679" s="0" t="n">
        <v>55</v>
      </c>
      <c r="L679" s="0" t="n">
        <v>53.7</v>
      </c>
      <c r="M679" s="0" t="n">
        <v>83.8</v>
      </c>
      <c r="N679" s="0" t="n">
        <v>52.7</v>
      </c>
      <c r="O679" s="0" t="n">
        <v>69</v>
      </c>
      <c r="P679" s="0" t="n">
        <v>84.5</v>
      </c>
      <c r="Q679" s="0" t="n">
        <v>53.2</v>
      </c>
      <c r="R679" s="0" t="n">
        <v>81.4</v>
      </c>
      <c r="S679" s="0" t="n">
        <v>53.5</v>
      </c>
      <c r="T679" s="0" t="n">
        <v>67.4</v>
      </c>
      <c r="U679" s="0" t="n">
        <v>90.1</v>
      </c>
      <c r="V679" s="0" t="n">
        <v>84.2</v>
      </c>
      <c r="W679" s="0" t="n">
        <v>77.7</v>
      </c>
      <c r="X679" s="0" t="n">
        <v>79.3</v>
      </c>
      <c r="Y679" s="0" t="n">
        <v>69.3</v>
      </c>
      <c r="Z679" s="0" t="n">
        <v>65.5</v>
      </c>
      <c r="AA679" s="0" t="n">
        <v>64.7</v>
      </c>
      <c r="AB679" s="0" t="n">
        <v>63.6</v>
      </c>
      <c r="AC679" s="0" t="n">
        <v>91.9</v>
      </c>
      <c r="AD679" s="0" t="n">
        <v>61.6</v>
      </c>
      <c r="AE679" s="0" t="n">
        <v>76.3</v>
      </c>
      <c r="AF679" s="0" t="n">
        <v>93</v>
      </c>
      <c r="AG679" s="0" t="n">
        <v>63.3</v>
      </c>
      <c r="AH679" s="0" t="n">
        <v>89.4</v>
      </c>
      <c r="AI679" s="0" t="n">
        <v>63.5</v>
      </c>
      <c r="AJ679" s="0" t="n">
        <v>74.4</v>
      </c>
      <c r="AK679" s="0" t="n">
        <v>74.1</v>
      </c>
      <c r="AL679" s="0" t="n">
        <v>62.6</v>
      </c>
      <c r="AM679" s="0" t="n">
        <v>65.6</v>
      </c>
      <c r="AN679" s="0" t="s">
        <v>110</v>
      </c>
      <c r="AO679" s="0" t="n">
        <v>65.3</v>
      </c>
      <c r="AP679" s="0" t="n">
        <v>64.8</v>
      </c>
      <c r="AQ679" s="0" t="n">
        <v>64</v>
      </c>
      <c r="AR679" s="0" t="n">
        <v>65.1</v>
      </c>
      <c r="AS679" s="0" t="n">
        <v>63.1</v>
      </c>
      <c r="AT679" s="0" t="n">
        <v>65</v>
      </c>
      <c r="AU679" s="0" t="n">
        <v>63.8</v>
      </c>
      <c r="AV679" s="0" t="n">
        <v>68.1</v>
      </c>
      <c r="AW679" s="0" t="n">
        <v>67.2</v>
      </c>
      <c r="AX679" s="0" t="n">
        <v>65</v>
      </c>
      <c r="AY679" s="0" t="n">
        <v>61.5</v>
      </c>
      <c r="AZ679" s="0" t="n">
        <v>59</v>
      </c>
      <c r="BA679" s="0" t="n">
        <v>58.5</v>
      </c>
      <c r="BB679" s="0" t="n">
        <v>58.3</v>
      </c>
      <c r="BC679" s="0" t="n">
        <v>60.9</v>
      </c>
      <c r="BD679" s="0" t="n">
        <v>58.2</v>
      </c>
      <c r="BE679" s="0" t="n">
        <v>58</v>
      </c>
      <c r="BF679" s="0" t="n">
        <v>56.7</v>
      </c>
      <c r="BG679" s="0" t="n">
        <v>58.1</v>
      </c>
      <c r="BH679" s="0" t="n">
        <v>57.8</v>
      </c>
      <c r="BI679" s="0" t="n">
        <v>59.3</v>
      </c>
      <c r="BJ679" s="0" t="n">
        <v>59.6</v>
      </c>
      <c r="BK679" s="0" t="n">
        <v>58.3</v>
      </c>
      <c r="BL679" s="0" t="n">
        <v>57.4</v>
      </c>
      <c r="BM679" s="0" t="n">
        <v>56.1</v>
      </c>
      <c r="BN679" s="0" t="n">
        <v>53.2</v>
      </c>
      <c r="BO679" s="0" t="n">
        <v>50.7</v>
      </c>
      <c r="BP679" s="0" t="n">
        <v>49.7</v>
      </c>
      <c r="BQ679" s="0" t="n">
        <v>46.6</v>
      </c>
      <c r="BR679" s="0" t="n">
        <v>46.4</v>
      </c>
      <c r="BS679" s="0" t="n">
        <v>43.3</v>
      </c>
      <c r="BT679" s="0" t="n">
        <v>41.1</v>
      </c>
      <c r="BU679" s="0" t="n">
        <v>38.5</v>
      </c>
      <c r="BV679" s="0" t="n">
        <v>36.7</v>
      </c>
      <c r="BW679" s="5" t="n">
        <v>49.1</v>
      </c>
      <c r="BX679" s="5" t="n">
        <v>49.5</v>
      </c>
      <c r="BY679" s="5" t="n">
        <v>50.6</v>
      </c>
      <c r="BZ679" s="5" t="n">
        <v>56.5</v>
      </c>
      <c r="CA679" s="5" t="n">
        <v>53.4</v>
      </c>
      <c r="CB679" s="5" t="n">
        <v>56.3</v>
      </c>
      <c r="CC679" s="5" t="n">
        <v>54.2</v>
      </c>
      <c r="CD679" s="5" t="n">
        <v>55.6</v>
      </c>
      <c r="CE679" s="5" t="n">
        <v>56.6</v>
      </c>
      <c r="CF679" s="5" t="n">
        <v>54.2</v>
      </c>
      <c r="CG679" s="5" t="n">
        <v>52.3</v>
      </c>
      <c r="CH679" s="5" t="n">
        <v>50</v>
      </c>
      <c r="CI679" s="5" t="n">
        <v>47.1</v>
      </c>
      <c r="CJ679" s="5" t="n">
        <v>46.9</v>
      </c>
      <c r="CK679" s="5" t="n">
        <v>47.8</v>
      </c>
      <c r="CL679" s="5" t="n">
        <v>47.6</v>
      </c>
      <c r="CM679" s="5" t="n">
        <v>47.3</v>
      </c>
      <c r="CN679" s="5" t="n">
        <v>48.8</v>
      </c>
      <c r="CO679" s="5" t="n">
        <v>47.4</v>
      </c>
      <c r="CP679" s="5" t="n">
        <v>46.4</v>
      </c>
      <c r="CQ679" s="5" t="n">
        <v>47.3</v>
      </c>
      <c r="CR679" s="5" t="n">
        <v>47</v>
      </c>
      <c r="CS679" s="5" t="n">
        <v>46.3</v>
      </c>
      <c r="CT679" s="5" t="n">
        <v>44.5</v>
      </c>
      <c r="CU679" s="5" t="n">
        <v>42.8</v>
      </c>
      <c r="CV679" s="5" t="n">
        <v>40.3</v>
      </c>
      <c r="CW679" s="5" t="n">
        <v>38.6</v>
      </c>
      <c r="CX679" s="5" t="n">
        <v>34.9</v>
      </c>
      <c r="CY679" s="5" t="n">
        <v>29.6</v>
      </c>
      <c r="CZ679" s="5" t="n">
        <v>23.2</v>
      </c>
      <c r="DA679" s="5" t="n">
        <v>17.6</v>
      </c>
      <c r="DB679" s="5" t="n">
        <v>14.2</v>
      </c>
      <c r="DC679" s="5" t="n">
        <v>14</v>
      </c>
      <c r="DD679" s="5" t="n">
        <v>12.3</v>
      </c>
    </row>
    <row r="680" customFormat="false" ht="11.25" hidden="false" customHeight="false" outlineLevel="0" collapsed="false">
      <c r="A680" s="1" t="n">
        <v>44932.46875</v>
      </c>
      <c r="B680" s="1" t="n">
        <v>44932.4687615741</v>
      </c>
      <c r="C680" s="1" t="n">
        <v>0.0103935185185185</v>
      </c>
      <c r="D680" s="0" t="n">
        <v>67.4</v>
      </c>
      <c r="E680" s="0" t="n">
        <v>82.3</v>
      </c>
      <c r="F680" s="0" t="n">
        <v>77.9</v>
      </c>
      <c r="G680" s="0" t="n">
        <v>71.3</v>
      </c>
      <c r="H680" s="0" t="n">
        <v>74</v>
      </c>
      <c r="I680" s="0" t="n">
        <v>60.6</v>
      </c>
      <c r="J680" s="0" t="n">
        <v>56.1</v>
      </c>
      <c r="K680" s="0" t="n">
        <v>55</v>
      </c>
      <c r="L680" s="0" t="n">
        <v>53.7</v>
      </c>
      <c r="M680" s="0" t="n">
        <v>83.8</v>
      </c>
      <c r="N680" s="0" t="n">
        <v>52.7</v>
      </c>
      <c r="O680" s="0" t="n">
        <v>69</v>
      </c>
      <c r="P680" s="0" t="n">
        <v>84.5</v>
      </c>
      <c r="Q680" s="0" t="n">
        <v>53.2</v>
      </c>
      <c r="R680" s="0" t="n">
        <v>81.4</v>
      </c>
      <c r="S680" s="0" t="n">
        <v>53.5</v>
      </c>
      <c r="T680" s="0" t="n">
        <v>67.4</v>
      </c>
      <c r="U680" s="0" t="n">
        <v>90.1</v>
      </c>
      <c r="V680" s="0" t="n">
        <v>84.2</v>
      </c>
      <c r="W680" s="0" t="n">
        <v>77.7</v>
      </c>
      <c r="X680" s="0" t="n">
        <v>79.3</v>
      </c>
      <c r="Y680" s="0" t="n">
        <v>69.3</v>
      </c>
      <c r="Z680" s="0" t="n">
        <v>65.5</v>
      </c>
      <c r="AA680" s="0" t="n">
        <v>64.7</v>
      </c>
      <c r="AB680" s="0" t="n">
        <v>63.6</v>
      </c>
      <c r="AC680" s="0" t="n">
        <v>91.9</v>
      </c>
      <c r="AD680" s="0" t="n">
        <v>61.6</v>
      </c>
      <c r="AE680" s="0" t="n">
        <v>76.3</v>
      </c>
      <c r="AF680" s="0" t="n">
        <v>93</v>
      </c>
      <c r="AG680" s="0" t="n">
        <v>63.3</v>
      </c>
      <c r="AH680" s="0" t="n">
        <v>89.4</v>
      </c>
      <c r="AI680" s="0" t="n">
        <v>63.5</v>
      </c>
      <c r="AJ680" s="0" t="n">
        <v>74.4</v>
      </c>
      <c r="AK680" s="0" t="n">
        <v>74.1</v>
      </c>
      <c r="AL680" s="0" t="n">
        <v>62.6</v>
      </c>
      <c r="AM680" s="0" t="n">
        <v>65.6</v>
      </c>
      <c r="AN680" s="0" t="s">
        <v>110</v>
      </c>
      <c r="AO680" s="0" t="n">
        <v>65.3</v>
      </c>
      <c r="AP680" s="0" t="n">
        <v>64.8</v>
      </c>
      <c r="AQ680" s="0" t="n">
        <v>64</v>
      </c>
      <c r="AR680" s="0" t="n">
        <v>65.1</v>
      </c>
      <c r="AS680" s="0" t="n">
        <v>63.1</v>
      </c>
      <c r="AT680" s="0" t="n">
        <v>65</v>
      </c>
      <c r="AU680" s="0" t="n">
        <v>63.8</v>
      </c>
      <c r="AV680" s="0" t="n">
        <v>68.1</v>
      </c>
      <c r="AW680" s="0" t="n">
        <v>67.2</v>
      </c>
      <c r="AX680" s="0" t="n">
        <v>65</v>
      </c>
      <c r="AY680" s="0" t="n">
        <v>61.5</v>
      </c>
      <c r="AZ680" s="0" t="n">
        <v>59</v>
      </c>
      <c r="BA680" s="0" t="n">
        <v>58.5</v>
      </c>
      <c r="BB680" s="0" t="n">
        <v>58.3</v>
      </c>
      <c r="BC680" s="0" t="n">
        <v>60.9</v>
      </c>
      <c r="BD680" s="0" t="n">
        <v>58.2</v>
      </c>
      <c r="BE680" s="0" t="n">
        <v>58</v>
      </c>
      <c r="BF680" s="0" t="n">
        <v>56.7</v>
      </c>
      <c r="BG680" s="0" t="n">
        <v>58.1</v>
      </c>
      <c r="BH680" s="0" t="n">
        <v>57.8</v>
      </c>
      <c r="BI680" s="0" t="n">
        <v>59.3</v>
      </c>
      <c r="BJ680" s="0" t="n">
        <v>59.6</v>
      </c>
      <c r="BK680" s="0" t="n">
        <v>58.3</v>
      </c>
      <c r="BL680" s="0" t="n">
        <v>57.4</v>
      </c>
      <c r="BM680" s="0" t="n">
        <v>56.1</v>
      </c>
      <c r="BN680" s="0" t="n">
        <v>53.2</v>
      </c>
      <c r="BO680" s="0" t="n">
        <v>50.7</v>
      </c>
      <c r="BP680" s="0" t="n">
        <v>49.7</v>
      </c>
      <c r="BQ680" s="0" t="n">
        <v>46.6</v>
      </c>
      <c r="BR680" s="0" t="n">
        <v>46.4</v>
      </c>
      <c r="BS680" s="0" t="n">
        <v>43.3</v>
      </c>
      <c r="BT680" s="0" t="n">
        <v>41.1</v>
      </c>
      <c r="BU680" s="0" t="n">
        <v>38.5</v>
      </c>
      <c r="BV680" s="0" t="n">
        <v>36.7</v>
      </c>
      <c r="BW680" s="5" t="n">
        <v>49.1</v>
      </c>
      <c r="BX680" s="5" t="n">
        <v>49.5</v>
      </c>
      <c r="BY680" s="5" t="n">
        <v>50.6</v>
      </c>
      <c r="BZ680" s="5" t="n">
        <v>56.5</v>
      </c>
      <c r="CA680" s="5" t="n">
        <v>53.4</v>
      </c>
      <c r="CB680" s="5" t="n">
        <v>56.3</v>
      </c>
      <c r="CC680" s="5" t="n">
        <v>54.2</v>
      </c>
      <c r="CD680" s="5" t="n">
        <v>55.6</v>
      </c>
      <c r="CE680" s="5" t="n">
        <v>56.6</v>
      </c>
      <c r="CF680" s="5" t="n">
        <v>54.2</v>
      </c>
      <c r="CG680" s="5" t="n">
        <v>52.3</v>
      </c>
      <c r="CH680" s="5" t="n">
        <v>50</v>
      </c>
      <c r="CI680" s="5" t="n">
        <v>47.1</v>
      </c>
      <c r="CJ680" s="5" t="n">
        <v>46.9</v>
      </c>
      <c r="CK680" s="5" t="n">
        <v>47.8</v>
      </c>
      <c r="CL680" s="5" t="n">
        <v>47.6</v>
      </c>
      <c r="CM680" s="5" t="n">
        <v>47.3</v>
      </c>
      <c r="CN680" s="5" t="n">
        <v>48.8</v>
      </c>
      <c r="CO680" s="5" t="n">
        <v>47.4</v>
      </c>
      <c r="CP680" s="5" t="n">
        <v>46.4</v>
      </c>
      <c r="CQ680" s="5" t="n">
        <v>47.3</v>
      </c>
      <c r="CR680" s="5" t="n">
        <v>47</v>
      </c>
      <c r="CS680" s="5" t="n">
        <v>46.3</v>
      </c>
      <c r="CT680" s="5" t="n">
        <v>44.5</v>
      </c>
      <c r="CU680" s="5" t="n">
        <v>42.8</v>
      </c>
      <c r="CV680" s="5" t="n">
        <v>40.3</v>
      </c>
      <c r="CW680" s="5" t="n">
        <v>38.6</v>
      </c>
      <c r="CX680" s="5" t="n">
        <v>34.9</v>
      </c>
      <c r="CY680" s="5" t="n">
        <v>29.6</v>
      </c>
      <c r="CZ680" s="5" t="n">
        <v>23.2</v>
      </c>
      <c r="DA680" s="5" t="n">
        <v>17.6</v>
      </c>
      <c r="DB680" s="5" t="n">
        <v>14.2</v>
      </c>
      <c r="DC680" s="5" t="n">
        <v>14</v>
      </c>
      <c r="DD680" s="5" t="n">
        <v>12.3</v>
      </c>
    </row>
    <row r="681" customFormat="false" ht="11.25" hidden="false" customHeight="false" outlineLevel="0" collapsed="false">
      <c r="A681" s="1" t="n">
        <v>44932.46875</v>
      </c>
      <c r="B681" s="1" t="n">
        <v>44932.4687615741</v>
      </c>
      <c r="C681" s="1" t="n">
        <v>0.0103935185185185</v>
      </c>
      <c r="D681" s="0" t="n">
        <v>67.4</v>
      </c>
      <c r="E681" s="0" t="n">
        <v>82.3</v>
      </c>
      <c r="F681" s="0" t="n">
        <v>77.9</v>
      </c>
      <c r="G681" s="0" t="n">
        <v>71.3</v>
      </c>
      <c r="H681" s="0" t="n">
        <v>74</v>
      </c>
      <c r="I681" s="0" t="n">
        <v>60.6</v>
      </c>
      <c r="J681" s="0" t="n">
        <v>56.1</v>
      </c>
      <c r="K681" s="0" t="n">
        <v>55</v>
      </c>
      <c r="L681" s="0" t="n">
        <v>53.7</v>
      </c>
      <c r="M681" s="0" t="n">
        <v>83.8</v>
      </c>
      <c r="N681" s="0" t="n">
        <v>52.7</v>
      </c>
      <c r="O681" s="0" t="n">
        <v>69</v>
      </c>
      <c r="P681" s="0" t="n">
        <v>84.5</v>
      </c>
      <c r="Q681" s="0" t="n">
        <v>53.2</v>
      </c>
      <c r="R681" s="0" t="n">
        <v>81.4</v>
      </c>
      <c r="S681" s="0" t="n">
        <v>53.5</v>
      </c>
      <c r="T681" s="0" t="n">
        <v>67.4</v>
      </c>
      <c r="U681" s="0" t="n">
        <v>90.1</v>
      </c>
      <c r="V681" s="0" t="n">
        <v>84.2</v>
      </c>
      <c r="W681" s="0" t="n">
        <v>77.7</v>
      </c>
      <c r="X681" s="0" t="n">
        <v>79.3</v>
      </c>
      <c r="Y681" s="0" t="n">
        <v>69.3</v>
      </c>
      <c r="Z681" s="0" t="n">
        <v>65.5</v>
      </c>
      <c r="AA681" s="0" t="n">
        <v>64.7</v>
      </c>
      <c r="AB681" s="0" t="n">
        <v>63.6</v>
      </c>
      <c r="AC681" s="0" t="n">
        <v>91.9</v>
      </c>
      <c r="AD681" s="0" t="n">
        <v>61.6</v>
      </c>
      <c r="AE681" s="0" t="n">
        <v>76.3</v>
      </c>
      <c r="AF681" s="0" t="n">
        <v>93</v>
      </c>
      <c r="AG681" s="0" t="n">
        <v>63.3</v>
      </c>
      <c r="AH681" s="0" t="n">
        <v>89.4</v>
      </c>
      <c r="AI681" s="0" t="n">
        <v>63.5</v>
      </c>
      <c r="AJ681" s="0" t="n">
        <v>74.4</v>
      </c>
      <c r="AK681" s="0" t="n">
        <v>74.1</v>
      </c>
      <c r="AL681" s="0" t="n">
        <v>62.6</v>
      </c>
      <c r="AM681" s="0" t="n">
        <v>65.6</v>
      </c>
      <c r="AN681" s="0" t="s">
        <v>110</v>
      </c>
      <c r="AO681" s="0" t="n">
        <v>65.3</v>
      </c>
      <c r="AP681" s="0" t="n">
        <v>64.8</v>
      </c>
      <c r="AQ681" s="0" t="n">
        <v>64</v>
      </c>
      <c r="AR681" s="0" t="n">
        <v>65.1</v>
      </c>
      <c r="AS681" s="0" t="n">
        <v>63.1</v>
      </c>
      <c r="AT681" s="0" t="n">
        <v>65</v>
      </c>
      <c r="AU681" s="0" t="n">
        <v>63.8</v>
      </c>
      <c r="AV681" s="0" t="n">
        <v>68.1</v>
      </c>
      <c r="AW681" s="0" t="n">
        <v>67.2</v>
      </c>
      <c r="AX681" s="0" t="n">
        <v>65</v>
      </c>
      <c r="AY681" s="0" t="n">
        <v>61.5</v>
      </c>
      <c r="AZ681" s="0" t="n">
        <v>59</v>
      </c>
      <c r="BA681" s="0" t="n">
        <v>58.5</v>
      </c>
      <c r="BB681" s="0" t="n">
        <v>58.3</v>
      </c>
      <c r="BC681" s="0" t="n">
        <v>60.9</v>
      </c>
      <c r="BD681" s="0" t="n">
        <v>58.2</v>
      </c>
      <c r="BE681" s="0" t="n">
        <v>58</v>
      </c>
      <c r="BF681" s="0" t="n">
        <v>56.7</v>
      </c>
      <c r="BG681" s="0" t="n">
        <v>58.1</v>
      </c>
      <c r="BH681" s="0" t="n">
        <v>57.8</v>
      </c>
      <c r="BI681" s="0" t="n">
        <v>59.3</v>
      </c>
      <c r="BJ681" s="0" t="n">
        <v>59.6</v>
      </c>
      <c r="BK681" s="0" t="n">
        <v>58.3</v>
      </c>
      <c r="BL681" s="0" t="n">
        <v>57.4</v>
      </c>
      <c r="BM681" s="0" t="n">
        <v>56.1</v>
      </c>
      <c r="BN681" s="0" t="n">
        <v>53.2</v>
      </c>
      <c r="BO681" s="0" t="n">
        <v>50.7</v>
      </c>
      <c r="BP681" s="0" t="n">
        <v>49.7</v>
      </c>
      <c r="BQ681" s="0" t="n">
        <v>46.6</v>
      </c>
      <c r="BR681" s="0" t="n">
        <v>46.4</v>
      </c>
      <c r="BS681" s="0" t="n">
        <v>43.3</v>
      </c>
      <c r="BT681" s="0" t="n">
        <v>41.1</v>
      </c>
      <c r="BU681" s="0" t="n">
        <v>38.5</v>
      </c>
      <c r="BV681" s="0" t="n">
        <v>36.7</v>
      </c>
      <c r="BW681" s="5" t="n">
        <v>49.1</v>
      </c>
      <c r="BX681" s="5" t="n">
        <v>49.5</v>
      </c>
      <c r="BY681" s="5" t="n">
        <v>50.6</v>
      </c>
      <c r="BZ681" s="5" t="n">
        <v>56.5</v>
      </c>
      <c r="CA681" s="5" t="n">
        <v>53.4</v>
      </c>
      <c r="CB681" s="5" t="n">
        <v>56.3</v>
      </c>
      <c r="CC681" s="5" t="n">
        <v>54.2</v>
      </c>
      <c r="CD681" s="5" t="n">
        <v>55.6</v>
      </c>
      <c r="CE681" s="5" t="n">
        <v>56.6</v>
      </c>
      <c r="CF681" s="5" t="n">
        <v>54.2</v>
      </c>
      <c r="CG681" s="5" t="n">
        <v>52.3</v>
      </c>
      <c r="CH681" s="5" t="n">
        <v>50</v>
      </c>
      <c r="CI681" s="5" t="n">
        <v>47.1</v>
      </c>
      <c r="CJ681" s="5" t="n">
        <v>46.9</v>
      </c>
      <c r="CK681" s="5" t="n">
        <v>47.8</v>
      </c>
      <c r="CL681" s="5" t="n">
        <v>47.6</v>
      </c>
      <c r="CM681" s="5" t="n">
        <v>47.3</v>
      </c>
      <c r="CN681" s="5" t="n">
        <v>48.8</v>
      </c>
      <c r="CO681" s="5" t="n">
        <v>47.4</v>
      </c>
      <c r="CP681" s="5" t="n">
        <v>46.4</v>
      </c>
      <c r="CQ681" s="5" t="n">
        <v>47.3</v>
      </c>
      <c r="CR681" s="5" t="n">
        <v>47</v>
      </c>
      <c r="CS681" s="5" t="n">
        <v>46.3</v>
      </c>
      <c r="CT681" s="5" t="n">
        <v>44.5</v>
      </c>
      <c r="CU681" s="5" t="n">
        <v>42.8</v>
      </c>
      <c r="CV681" s="5" t="n">
        <v>40.3</v>
      </c>
      <c r="CW681" s="5" t="n">
        <v>38.6</v>
      </c>
      <c r="CX681" s="5" t="n">
        <v>34.9</v>
      </c>
      <c r="CY681" s="5" t="n">
        <v>29.6</v>
      </c>
      <c r="CZ681" s="5" t="n">
        <v>23.2</v>
      </c>
      <c r="DA681" s="5" t="n">
        <v>17.6</v>
      </c>
      <c r="DB681" s="5" t="n">
        <v>14.2</v>
      </c>
      <c r="DC681" s="5" t="n">
        <v>14</v>
      </c>
      <c r="DD681" s="5" t="n">
        <v>12.3</v>
      </c>
    </row>
    <row r="682" customFormat="false" ht="11.25" hidden="false" customHeight="false" outlineLevel="0" collapsed="false">
      <c r="A682" s="1" t="n">
        <v>44932.46875</v>
      </c>
      <c r="B682" s="1" t="n">
        <v>44932.4687615741</v>
      </c>
      <c r="C682" s="1" t="n">
        <v>0.0103935185185185</v>
      </c>
      <c r="D682" s="0" t="n">
        <v>67.4</v>
      </c>
      <c r="E682" s="0" t="n">
        <v>82.3</v>
      </c>
      <c r="F682" s="0" t="n">
        <v>77.9</v>
      </c>
      <c r="G682" s="0" t="n">
        <v>71.3</v>
      </c>
      <c r="H682" s="0" t="n">
        <v>74</v>
      </c>
      <c r="I682" s="0" t="n">
        <v>60.6</v>
      </c>
      <c r="J682" s="0" t="n">
        <v>56.1</v>
      </c>
      <c r="K682" s="0" t="n">
        <v>55</v>
      </c>
      <c r="L682" s="0" t="n">
        <v>53.7</v>
      </c>
      <c r="M682" s="0" t="n">
        <v>83.8</v>
      </c>
      <c r="N682" s="0" t="n">
        <v>52.7</v>
      </c>
      <c r="O682" s="0" t="n">
        <v>69</v>
      </c>
      <c r="P682" s="0" t="n">
        <v>84.5</v>
      </c>
      <c r="Q682" s="0" t="n">
        <v>53.2</v>
      </c>
      <c r="R682" s="0" t="n">
        <v>81.4</v>
      </c>
      <c r="S682" s="0" t="n">
        <v>53.5</v>
      </c>
      <c r="T682" s="0" t="n">
        <v>67.4</v>
      </c>
      <c r="U682" s="0" t="n">
        <v>90.1</v>
      </c>
      <c r="V682" s="0" t="n">
        <v>84.2</v>
      </c>
      <c r="W682" s="0" t="n">
        <v>77.7</v>
      </c>
      <c r="X682" s="0" t="n">
        <v>79.3</v>
      </c>
      <c r="Y682" s="0" t="n">
        <v>69.3</v>
      </c>
      <c r="Z682" s="0" t="n">
        <v>65.5</v>
      </c>
      <c r="AA682" s="0" t="n">
        <v>64.7</v>
      </c>
      <c r="AB682" s="0" t="n">
        <v>63.6</v>
      </c>
      <c r="AC682" s="0" t="n">
        <v>91.9</v>
      </c>
      <c r="AD682" s="0" t="n">
        <v>61.6</v>
      </c>
      <c r="AE682" s="0" t="n">
        <v>76.3</v>
      </c>
      <c r="AF682" s="0" t="n">
        <v>93</v>
      </c>
      <c r="AG682" s="0" t="n">
        <v>63.3</v>
      </c>
      <c r="AH682" s="0" t="n">
        <v>89.4</v>
      </c>
      <c r="AI682" s="0" t="n">
        <v>63.5</v>
      </c>
      <c r="AJ682" s="0" t="n">
        <v>74.4</v>
      </c>
      <c r="AK682" s="0" t="n">
        <v>74.1</v>
      </c>
      <c r="AL682" s="0" t="n">
        <v>62.6</v>
      </c>
      <c r="AM682" s="0" t="n">
        <v>65.6</v>
      </c>
      <c r="AN682" s="0" t="s">
        <v>110</v>
      </c>
      <c r="AO682" s="0" t="n">
        <v>65.3</v>
      </c>
      <c r="AP682" s="0" t="n">
        <v>64.8</v>
      </c>
      <c r="AQ682" s="0" t="n">
        <v>64</v>
      </c>
      <c r="AR682" s="0" t="n">
        <v>65.1</v>
      </c>
      <c r="AS682" s="0" t="n">
        <v>63.1</v>
      </c>
      <c r="AT682" s="0" t="n">
        <v>65</v>
      </c>
      <c r="AU682" s="0" t="n">
        <v>63.8</v>
      </c>
      <c r="AV682" s="0" t="n">
        <v>68.1</v>
      </c>
      <c r="AW682" s="0" t="n">
        <v>67.2</v>
      </c>
      <c r="AX682" s="0" t="n">
        <v>65</v>
      </c>
      <c r="AY682" s="0" t="n">
        <v>61.5</v>
      </c>
      <c r="AZ682" s="0" t="n">
        <v>59</v>
      </c>
      <c r="BA682" s="0" t="n">
        <v>58.5</v>
      </c>
      <c r="BB682" s="0" t="n">
        <v>58.3</v>
      </c>
      <c r="BC682" s="0" t="n">
        <v>60.9</v>
      </c>
      <c r="BD682" s="0" t="n">
        <v>58.2</v>
      </c>
      <c r="BE682" s="0" t="n">
        <v>58</v>
      </c>
      <c r="BF682" s="0" t="n">
        <v>56.7</v>
      </c>
      <c r="BG682" s="0" t="n">
        <v>58.1</v>
      </c>
      <c r="BH682" s="0" t="n">
        <v>57.8</v>
      </c>
      <c r="BI682" s="0" t="n">
        <v>59.3</v>
      </c>
      <c r="BJ682" s="0" t="n">
        <v>59.6</v>
      </c>
      <c r="BK682" s="0" t="n">
        <v>58.3</v>
      </c>
      <c r="BL682" s="0" t="n">
        <v>57.4</v>
      </c>
      <c r="BM682" s="0" t="n">
        <v>56.1</v>
      </c>
      <c r="BN682" s="0" t="n">
        <v>53.2</v>
      </c>
      <c r="BO682" s="0" t="n">
        <v>50.7</v>
      </c>
      <c r="BP682" s="0" t="n">
        <v>49.7</v>
      </c>
      <c r="BQ682" s="0" t="n">
        <v>46.6</v>
      </c>
      <c r="BR682" s="0" t="n">
        <v>46.4</v>
      </c>
      <c r="BS682" s="0" t="n">
        <v>43.3</v>
      </c>
      <c r="BT682" s="0" t="n">
        <v>41.1</v>
      </c>
      <c r="BU682" s="0" t="n">
        <v>38.5</v>
      </c>
      <c r="BV682" s="0" t="n">
        <v>36.7</v>
      </c>
      <c r="BW682" s="5" t="n">
        <v>49.1</v>
      </c>
      <c r="BX682" s="5" t="n">
        <v>49.5</v>
      </c>
      <c r="BY682" s="5" t="n">
        <v>50.6</v>
      </c>
      <c r="BZ682" s="5" t="n">
        <v>56.5</v>
      </c>
      <c r="CA682" s="5" t="n">
        <v>53.4</v>
      </c>
      <c r="CB682" s="5" t="n">
        <v>56.3</v>
      </c>
      <c r="CC682" s="5" t="n">
        <v>54.2</v>
      </c>
      <c r="CD682" s="5" t="n">
        <v>55.6</v>
      </c>
      <c r="CE682" s="5" t="n">
        <v>56.6</v>
      </c>
      <c r="CF682" s="5" t="n">
        <v>54.2</v>
      </c>
      <c r="CG682" s="5" t="n">
        <v>52.3</v>
      </c>
      <c r="CH682" s="5" t="n">
        <v>50</v>
      </c>
      <c r="CI682" s="5" t="n">
        <v>47.1</v>
      </c>
      <c r="CJ682" s="5" t="n">
        <v>46.9</v>
      </c>
      <c r="CK682" s="5" t="n">
        <v>47.8</v>
      </c>
      <c r="CL682" s="5" t="n">
        <v>47.6</v>
      </c>
      <c r="CM682" s="5" t="n">
        <v>47.3</v>
      </c>
      <c r="CN682" s="5" t="n">
        <v>48.8</v>
      </c>
      <c r="CO682" s="5" t="n">
        <v>47.4</v>
      </c>
      <c r="CP682" s="5" t="n">
        <v>46.4</v>
      </c>
      <c r="CQ682" s="5" t="n">
        <v>47.3</v>
      </c>
      <c r="CR682" s="5" t="n">
        <v>47</v>
      </c>
      <c r="CS682" s="5" t="n">
        <v>46.3</v>
      </c>
      <c r="CT682" s="5" t="n">
        <v>44.5</v>
      </c>
      <c r="CU682" s="5" t="n">
        <v>42.8</v>
      </c>
      <c r="CV682" s="5" t="n">
        <v>40.3</v>
      </c>
      <c r="CW682" s="5" t="n">
        <v>38.6</v>
      </c>
      <c r="CX682" s="5" t="n">
        <v>34.9</v>
      </c>
      <c r="CY682" s="5" t="n">
        <v>29.6</v>
      </c>
      <c r="CZ682" s="5" t="n">
        <v>23.2</v>
      </c>
      <c r="DA682" s="5" t="n">
        <v>17.6</v>
      </c>
      <c r="DB682" s="5" t="n">
        <v>14.2</v>
      </c>
      <c r="DC682" s="5" t="n">
        <v>14</v>
      </c>
      <c r="DD682" s="5" t="n">
        <v>12.3</v>
      </c>
    </row>
    <row r="683" customFormat="false" ht="11.25" hidden="false" customHeight="false" outlineLevel="0" collapsed="false">
      <c r="A683" s="1" t="n">
        <v>44932.46875</v>
      </c>
      <c r="B683" s="1" t="n">
        <v>44932.4687615741</v>
      </c>
      <c r="C683" s="1" t="n">
        <v>0.0103935185185185</v>
      </c>
      <c r="D683" s="0" t="n">
        <v>67.4</v>
      </c>
      <c r="E683" s="0" t="n">
        <v>82.3</v>
      </c>
      <c r="F683" s="0" t="n">
        <v>77.9</v>
      </c>
      <c r="G683" s="0" t="n">
        <v>71.3</v>
      </c>
      <c r="H683" s="0" t="n">
        <v>74</v>
      </c>
      <c r="I683" s="0" t="n">
        <v>60.6</v>
      </c>
      <c r="J683" s="0" t="n">
        <v>56.1</v>
      </c>
      <c r="K683" s="0" t="n">
        <v>55</v>
      </c>
      <c r="L683" s="0" t="n">
        <v>53.7</v>
      </c>
      <c r="M683" s="0" t="n">
        <v>83.8</v>
      </c>
      <c r="N683" s="0" t="n">
        <v>52.7</v>
      </c>
      <c r="O683" s="0" t="n">
        <v>69</v>
      </c>
      <c r="P683" s="0" t="n">
        <v>84.5</v>
      </c>
      <c r="Q683" s="0" t="n">
        <v>53.2</v>
      </c>
      <c r="R683" s="0" t="n">
        <v>81.4</v>
      </c>
      <c r="S683" s="0" t="n">
        <v>53.5</v>
      </c>
      <c r="T683" s="0" t="n">
        <v>67.4</v>
      </c>
      <c r="U683" s="0" t="n">
        <v>90.1</v>
      </c>
      <c r="V683" s="0" t="n">
        <v>84.2</v>
      </c>
      <c r="W683" s="0" t="n">
        <v>77.7</v>
      </c>
      <c r="X683" s="0" t="n">
        <v>79.3</v>
      </c>
      <c r="Y683" s="0" t="n">
        <v>69.3</v>
      </c>
      <c r="Z683" s="0" t="n">
        <v>65.5</v>
      </c>
      <c r="AA683" s="0" t="n">
        <v>64.7</v>
      </c>
      <c r="AB683" s="0" t="n">
        <v>63.6</v>
      </c>
      <c r="AC683" s="0" t="n">
        <v>91.9</v>
      </c>
      <c r="AD683" s="0" t="n">
        <v>61.6</v>
      </c>
      <c r="AE683" s="0" t="n">
        <v>76.3</v>
      </c>
      <c r="AF683" s="0" t="n">
        <v>93</v>
      </c>
      <c r="AG683" s="0" t="n">
        <v>63.3</v>
      </c>
      <c r="AH683" s="0" t="n">
        <v>89.4</v>
      </c>
      <c r="AI683" s="0" t="n">
        <v>63.5</v>
      </c>
      <c r="AJ683" s="0" t="n">
        <v>74.4</v>
      </c>
      <c r="AK683" s="0" t="n">
        <v>74.1</v>
      </c>
      <c r="AL683" s="0" t="n">
        <v>62.6</v>
      </c>
      <c r="AM683" s="0" t="n">
        <v>65.6</v>
      </c>
      <c r="AN683" s="0" t="s">
        <v>110</v>
      </c>
      <c r="AO683" s="0" t="n">
        <v>65.3</v>
      </c>
      <c r="AP683" s="0" t="n">
        <v>64.8</v>
      </c>
      <c r="AQ683" s="0" t="n">
        <v>64</v>
      </c>
      <c r="AR683" s="0" t="n">
        <v>65.1</v>
      </c>
      <c r="AS683" s="0" t="n">
        <v>63.1</v>
      </c>
      <c r="AT683" s="0" t="n">
        <v>65</v>
      </c>
      <c r="AU683" s="0" t="n">
        <v>63.8</v>
      </c>
      <c r="AV683" s="0" t="n">
        <v>68.1</v>
      </c>
      <c r="AW683" s="0" t="n">
        <v>67.2</v>
      </c>
      <c r="AX683" s="0" t="n">
        <v>65</v>
      </c>
      <c r="AY683" s="0" t="n">
        <v>61.5</v>
      </c>
      <c r="AZ683" s="0" t="n">
        <v>59</v>
      </c>
      <c r="BA683" s="0" t="n">
        <v>58.5</v>
      </c>
      <c r="BB683" s="0" t="n">
        <v>58.3</v>
      </c>
      <c r="BC683" s="0" t="n">
        <v>60.9</v>
      </c>
      <c r="BD683" s="0" t="n">
        <v>58.2</v>
      </c>
      <c r="BE683" s="0" t="n">
        <v>58</v>
      </c>
      <c r="BF683" s="0" t="n">
        <v>56.7</v>
      </c>
      <c r="BG683" s="0" t="n">
        <v>58.1</v>
      </c>
      <c r="BH683" s="0" t="n">
        <v>57.8</v>
      </c>
      <c r="BI683" s="0" t="n">
        <v>59.3</v>
      </c>
      <c r="BJ683" s="0" t="n">
        <v>59.6</v>
      </c>
      <c r="BK683" s="0" t="n">
        <v>58.3</v>
      </c>
      <c r="BL683" s="0" t="n">
        <v>57.4</v>
      </c>
      <c r="BM683" s="0" t="n">
        <v>56.1</v>
      </c>
      <c r="BN683" s="0" t="n">
        <v>53.2</v>
      </c>
      <c r="BO683" s="0" t="n">
        <v>50.7</v>
      </c>
      <c r="BP683" s="0" t="n">
        <v>49.7</v>
      </c>
      <c r="BQ683" s="0" t="n">
        <v>46.6</v>
      </c>
      <c r="BR683" s="0" t="n">
        <v>46.4</v>
      </c>
      <c r="BS683" s="0" t="n">
        <v>43.3</v>
      </c>
      <c r="BT683" s="0" t="n">
        <v>41.1</v>
      </c>
      <c r="BU683" s="0" t="n">
        <v>38.5</v>
      </c>
      <c r="BV683" s="0" t="n">
        <v>36.7</v>
      </c>
      <c r="BW683" s="5" t="n">
        <v>49.1</v>
      </c>
      <c r="BX683" s="5" t="n">
        <v>49.5</v>
      </c>
      <c r="BY683" s="5" t="n">
        <v>50.6</v>
      </c>
      <c r="BZ683" s="5" t="n">
        <v>56.5</v>
      </c>
      <c r="CA683" s="5" t="n">
        <v>53.4</v>
      </c>
      <c r="CB683" s="5" t="n">
        <v>56.3</v>
      </c>
      <c r="CC683" s="5" t="n">
        <v>54.2</v>
      </c>
      <c r="CD683" s="5" t="n">
        <v>55.6</v>
      </c>
      <c r="CE683" s="5" t="n">
        <v>56.6</v>
      </c>
      <c r="CF683" s="5" t="n">
        <v>54.2</v>
      </c>
      <c r="CG683" s="5" t="n">
        <v>52.3</v>
      </c>
      <c r="CH683" s="5" t="n">
        <v>50</v>
      </c>
      <c r="CI683" s="5" t="n">
        <v>47.1</v>
      </c>
      <c r="CJ683" s="5" t="n">
        <v>46.9</v>
      </c>
      <c r="CK683" s="5" t="n">
        <v>47.8</v>
      </c>
      <c r="CL683" s="5" t="n">
        <v>47.6</v>
      </c>
      <c r="CM683" s="5" t="n">
        <v>47.3</v>
      </c>
      <c r="CN683" s="5" t="n">
        <v>48.8</v>
      </c>
      <c r="CO683" s="5" t="n">
        <v>47.4</v>
      </c>
      <c r="CP683" s="5" t="n">
        <v>46.4</v>
      </c>
      <c r="CQ683" s="5" t="n">
        <v>47.3</v>
      </c>
      <c r="CR683" s="5" t="n">
        <v>47</v>
      </c>
      <c r="CS683" s="5" t="n">
        <v>46.3</v>
      </c>
      <c r="CT683" s="5" t="n">
        <v>44.5</v>
      </c>
      <c r="CU683" s="5" t="n">
        <v>42.8</v>
      </c>
      <c r="CV683" s="5" t="n">
        <v>40.3</v>
      </c>
      <c r="CW683" s="5" t="n">
        <v>38.6</v>
      </c>
      <c r="CX683" s="5" t="n">
        <v>34.9</v>
      </c>
      <c r="CY683" s="5" t="n">
        <v>29.6</v>
      </c>
      <c r="CZ683" s="5" t="n">
        <v>23.2</v>
      </c>
      <c r="DA683" s="5" t="n">
        <v>17.6</v>
      </c>
      <c r="DB683" s="5" t="n">
        <v>14.2</v>
      </c>
      <c r="DC683" s="5" t="n">
        <v>14</v>
      </c>
      <c r="DD683" s="5" t="n">
        <v>12.3</v>
      </c>
    </row>
    <row r="684" customFormat="false" ht="11.25" hidden="false" customHeight="false" outlineLevel="0" collapsed="false">
      <c r="A684" s="1" t="n">
        <v>44932.46875</v>
      </c>
      <c r="B684" s="1" t="n">
        <v>44932.4687615741</v>
      </c>
      <c r="C684" s="1" t="n">
        <v>0.0103935185185185</v>
      </c>
      <c r="D684" s="0" t="n">
        <v>67.4</v>
      </c>
      <c r="E684" s="0" t="n">
        <v>82.3</v>
      </c>
      <c r="F684" s="0" t="n">
        <v>77.9</v>
      </c>
      <c r="G684" s="0" t="n">
        <v>71.3</v>
      </c>
      <c r="H684" s="0" t="n">
        <v>74</v>
      </c>
      <c r="I684" s="0" t="n">
        <v>60.6</v>
      </c>
      <c r="J684" s="0" t="n">
        <v>56.1</v>
      </c>
      <c r="K684" s="0" t="n">
        <v>55</v>
      </c>
      <c r="L684" s="0" t="n">
        <v>53.7</v>
      </c>
      <c r="M684" s="0" t="n">
        <v>83.8</v>
      </c>
      <c r="N684" s="0" t="n">
        <v>52.7</v>
      </c>
      <c r="O684" s="0" t="n">
        <v>69</v>
      </c>
      <c r="P684" s="0" t="n">
        <v>84.5</v>
      </c>
      <c r="Q684" s="0" t="n">
        <v>53.2</v>
      </c>
      <c r="R684" s="0" t="n">
        <v>81.4</v>
      </c>
      <c r="S684" s="0" t="n">
        <v>53.5</v>
      </c>
      <c r="T684" s="0" t="n">
        <v>67.4</v>
      </c>
      <c r="U684" s="0" t="n">
        <v>90.1</v>
      </c>
      <c r="V684" s="0" t="n">
        <v>84.2</v>
      </c>
      <c r="W684" s="0" t="n">
        <v>77.7</v>
      </c>
      <c r="X684" s="0" t="n">
        <v>79.3</v>
      </c>
      <c r="Y684" s="0" t="n">
        <v>69.3</v>
      </c>
      <c r="Z684" s="0" t="n">
        <v>65.5</v>
      </c>
      <c r="AA684" s="0" t="n">
        <v>64.7</v>
      </c>
      <c r="AB684" s="0" t="n">
        <v>63.6</v>
      </c>
      <c r="AC684" s="0" t="n">
        <v>91.9</v>
      </c>
      <c r="AD684" s="0" t="n">
        <v>61.6</v>
      </c>
      <c r="AE684" s="0" t="n">
        <v>76.3</v>
      </c>
      <c r="AF684" s="0" t="n">
        <v>93</v>
      </c>
      <c r="AG684" s="0" t="n">
        <v>63.3</v>
      </c>
      <c r="AH684" s="0" t="n">
        <v>89.4</v>
      </c>
      <c r="AI684" s="0" t="n">
        <v>63.5</v>
      </c>
      <c r="AJ684" s="0" t="n">
        <v>74.4</v>
      </c>
      <c r="AK684" s="0" t="n">
        <v>74.1</v>
      </c>
      <c r="AL684" s="0" t="n">
        <v>62.6</v>
      </c>
      <c r="AM684" s="0" t="n">
        <v>65.6</v>
      </c>
      <c r="AN684" s="0" t="s">
        <v>110</v>
      </c>
      <c r="AO684" s="0" t="n">
        <v>65.3</v>
      </c>
      <c r="AP684" s="0" t="n">
        <v>64.8</v>
      </c>
      <c r="AQ684" s="0" t="n">
        <v>64</v>
      </c>
      <c r="AR684" s="0" t="n">
        <v>65.1</v>
      </c>
      <c r="AS684" s="0" t="n">
        <v>63.1</v>
      </c>
      <c r="AT684" s="0" t="n">
        <v>65</v>
      </c>
      <c r="AU684" s="0" t="n">
        <v>63.8</v>
      </c>
      <c r="AV684" s="0" t="n">
        <v>68.1</v>
      </c>
      <c r="AW684" s="0" t="n">
        <v>67.2</v>
      </c>
      <c r="AX684" s="0" t="n">
        <v>65</v>
      </c>
      <c r="AY684" s="0" t="n">
        <v>61.5</v>
      </c>
      <c r="AZ684" s="0" t="n">
        <v>59</v>
      </c>
      <c r="BA684" s="0" t="n">
        <v>58.5</v>
      </c>
      <c r="BB684" s="0" t="n">
        <v>58.3</v>
      </c>
      <c r="BC684" s="0" t="n">
        <v>60.9</v>
      </c>
      <c r="BD684" s="0" t="n">
        <v>58.2</v>
      </c>
      <c r="BE684" s="0" t="n">
        <v>58</v>
      </c>
      <c r="BF684" s="0" t="n">
        <v>56.7</v>
      </c>
      <c r="BG684" s="0" t="n">
        <v>58.1</v>
      </c>
      <c r="BH684" s="0" t="n">
        <v>57.8</v>
      </c>
      <c r="BI684" s="0" t="n">
        <v>59.3</v>
      </c>
      <c r="BJ684" s="0" t="n">
        <v>59.6</v>
      </c>
      <c r="BK684" s="0" t="n">
        <v>58.3</v>
      </c>
      <c r="BL684" s="0" t="n">
        <v>57.4</v>
      </c>
      <c r="BM684" s="0" t="n">
        <v>56.1</v>
      </c>
      <c r="BN684" s="0" t="n">
        <v>53.2</v>
      </c>
      <c r="BO684" s="0" t="n">
        <v>50.7</v>
      </c>
      <c r="BP684" s="0" t="n">
        <v>49.7</v>
      </c>
      <c r="BQ684" s="0" t="n">
        <v>46.6</v>
      </c>
      <c r="BR684" s="0" t="n">
        <v>46.4</v>
      </c>
      <c r="BS684" s="0" t="n">
        <v>43.3</v>
      </c>
      <c r="BT684" s="0" t="n">
        <v>41.1</v>
      </c>
      <c r="BU684" s="0" t="n">
        <v>38.5</v>
      </c>
      <c r="BV684" s="0" t="n">
        <v>36.7</v>
      </c>
      <c r="BW684" s="5" t="n">
        <v>49.1</v>
      </c>
      <c r="BX684" s="5" t="n">
        <v>49.5</v>
      </c>
      <c r="BY684" s="5" t="n">
        <v>50.6</v>
      </c>
      <c r="BZ684" s="5" t="n">
        <v>56.5</v>
      </c>
      <c r="CA684" s="5" t="n">
        <v>53.4</v>
      </c>
      <c r="CB684" s="5" t="n">
        <v>56.3</v>
      </c>
      <c r="CC684" s="5" t="n">
        <v>54.2</v>
      </c>
      <c r="CD684" s="5" t="n">
        <v>55.6</v>
      </c>
      <c r="CE684" s="5" t="n">
        <v>56.6</v>
      </c>
      <c r="CF684" s="5" t="n">
        <v>54.2</v>
      </c>
      <c r="CG684" s="5" t="n">
        <v>52.3</v>
      </c>
      <c r="CH684" s="5" t="n">
        <v>50</v>
      </c>
      <c r="CI684" s="5" t="n">
        <v>47.1</v>
      </c>
      <c r="CJ684" s="5" t="n">
        <v>46.9</v>
      </c>
      <c r="CK684" s="5" t="n">
        <v>47.8</v>
      </c>
      <c r="CL684" s="5" t="n">
        <v>47.6</v>
      </c>
      <c r="CM684" s="5" t="n">
        <v>47.3</v>
      </c>
      <c r="CN684" s="5" t="n">
        <v>48.8</v>
      </c>
      <c r="CO684" s="5" t="n">
        <v>47.4</v>
      </c>
      <c r="CP684" s="5" t="n">
        <v>46.4</v>
      </c>
      <c r="CQ684" s="5" t="n">
        <v>47.3</v>
      </c>
      <c r="CR684" s="5" t="n">
        <v>47</v>
      </c>
      <c r="CS684" s="5" t="n">
        <v>46.3</v>
      </c>
      <c r="CT684" s="5" t="n">
        <v>44.5</v>
      </c>
      <c r="CU684" s="5" t="n">
        <v>42.8</v>
      </c>
      <c r="CV684" s="5" t="n">
        <v>40.3</v>
      </c>
      <c r="CW684" s="5" t="n">
        <v>38.6</v>
      </c>
      <c r="CX684" s="5" t="n">
        <v>34.9</v>
      </c>
      <c r="CY684" s="5" t="n">
        <v>29.6</v>
      </c>
      <c r="CZ684" s="5" t="n">
        <v>23.2</v>
      </c>
      <c r="DA684" s="5" t="n">
        <v>17.6</v>
      </c>
      <c r="DB684" s="5" t="n">
        <v>14.2</v>
      </c>
      <c r="DC684" s="5" t="n">
        <v>14</v>
      </c>
      <c r="DD684" s="5" t="n">
        <v>12.3</v>
      </c>
    </row>
    <row r="685" customFormat="false" ht="11.25" hidden="false" customHeight="false" outlineLevel="0" collapsed="false">
      <c r="A685" s="1" t="n">
        <v>44932.46875</v>
      </c>
      <c r="B685" s="1" t="n">
        <v>44932.4687615741</v>
      </c>
      <c r="C685" s="1" t="n">
        <v>0.0103935185185185</v>
      </c>
      <c r="D685" s="0" t="n">
        <v>67.4</v>
      </c>
      <c r="E685" s="0" t="n">
        <v>82.3</v>
      </c>
      <c r="F685" s="0" t="n">
        <v>77.9</v>
      </c>
      <c r="G685" s="0" t="n">
        <v>71.3</v>
      </c>
      <c r="H685" s="0" t="n">
        <v>74</v>
      </c>
      <c r="I685" s="0" t="n">
        <v>60.6</v>
      </c>
      <c r="J685" s="0" t="n">
        <v>56.1</v>
      </c>
      <c r="K685" s="0" t="n">
        <v>55</v>
      </c>
      <c r="L685" s="0" t="n">
        <v>53.7</v>
      </c>
      <c r="M685" s="0" t="n">
        <v>83.8</v>
      </c>
      <c r="N685" s="0" t="n">
        <v>52.7</v>
      </c>
      <c r="O685" s="0" t="n">
        <v>69</v>
      </c>
      <c r="P685" s="0" t="n">
        <v>84.5</v>
      </c>
      <c r="Q685" s="0" t="n">
        <v>53.2</v>
      </c>
      <c r="R685" s="0" t="n">
        <v>81.4</v>
      </c>
      <c r="S685" s="0" t="n">
        <v>53.5</v>
      </c>
      <c r="T685" s="0" t="n">
        <v>67.4</v>
      </c>
      <c r="U685" s="0" t="n">
        <v>90.1</v>
      </c>
      <c r="V685" s="0" t="n">
        <v>84.2</v>
      </c>
      <c r="W685" s="0" t="n">
        <v>77.7</v>
      </c>
      <c r="X685" s="0" t="n">
        <v>79.3</v>
      </c>
      <c r="Y685" s="0" t="n">
        <v>69.3</v>
      </c>
      <c r="Z685" s="0" t="n">
        <v>65.5</v>
      </c>
      <c r="AA685" s="0" t="n">
        <v>64.7</v>
      </c>
      <c r="AB685" s="0" t="n">
        <v>63.6</v>
      </c>
      <c r="AC685" s="0" t="n">
        <v>91.9</v>
      </c>
      <c r="AD685" s="0" t="n">
        <v>61.6</v>
      </c>
      <c r="AE685" s="0" t="n">
        <v>76.3</v>
      </c>
      <c r="AF685" s="0" t="n">
        <v>93</v>
      </c>
      <c r="AG685" s="0" t="n">
        <v>63.3</v>
      </c>
      <c r="AH685" s="0" t="n">
        <v>89.4</v>
      </c>
      <c r="AI685" s="0" t="n">
        <v>63.5</v>
      </c>
      <c r="AJ685" s="0" t="n">
        <v>74.4</v>
      </c>
      <c r="AK685" s="0" t="n">
        <v>74.1</v>
      </c>
      <c r="AL685" s="0" t="n">
        <v>62.6</v>
      </c>
      <c r="AM685" s="0" t="n">
        <v>65.6</v>
      </c>
      <c r="AN685" s="0" t="s">
        <v>110</v>
      </c>
      <c r="AO685" s="0" t="n">
        <v>65.3</v>
      </c>
      <c r="AP685" s="0" t="n">
        <v>64.8</v>
      </c>
      <c r="AQ685" s="0" t="n">
        <v>64</v>
      </c>
      <c r="AR685" s="0" t="n">
        <v>65.1</v>
      </c>
      <c r="AS685" s="0" t="n">
        <v>63.1</v>
      </c>
      <c r="AT685" s="0" t="n">
        <v>65</v>
      </c>
      <c r="AU685" s="0" t="n">
        <v>63.8</v>
      </c>
      <c r="AV685" s="0" t="n">
        <v>68.1</v>
      </c>
      <c r="AW685" s="0" t="n">
        <v>67.2</v>
      </c>
      <c r="AX685" s="0" t="n">
        <v>65</v>
      </c>
      <c r="AY685" s="0" t="n">
        <v>61.5</v>
      </c>
      <c r="AZ685" s="0" t="n">
        <v>59</v>
      </c>
      <c r="BA685" s="0" t="n">
        <v>58.5</v>
      </c>
      <c r="BB685" s="0" t="n">
        <v>58.3</v>
      </c>
      <c r="BC685" s="0" t="n">
        <v>60.9</v>
      </c>
      <c r="BD685" s="0" t="n">
        <v>58.2</v>
      </c>
      <c r="BE685" s="0" t="n">
        <v>58</v>
      </c>
      <c r="BF685" s="0" t="n">
        <v>56.7</v>
      </c>
      <c r="BG685" s="0" t="n">
        <v>58.1</v>
      </c>
      <c r="BH685" s="0" t="n">
        <v>57.8</v>
      </c>
      <c r="BI685" s="0" t="n">
        <v>59.3</v>
      </c>
      <c r="BJ685" s="0" t="n">
        <v>59.6</v>
      </c>
      <c r="BK685" s="0" t="n">
        <v>58.3</v>
      </c>
      <c r="BL685" s="0" t="n">
        <v>57.4</v>
      </c>
      <c r="BM685" s="0" t="n">
        <v>56.1</v>
      </c>
      <c r="BN685" s="0" t="n">
        <v>53.2</v>
      </c>
      <c r="BO685" s="0" t="n">
        <v>50.7</v>
      </c>
      <c r="BP685" s="0" t="n">
        <v>49.7</v>
      </c>
      <c r="BQ685" s="0" t="n">
        <v>46.6</v>
      </c>
      <c r="BR685" s="0" t="n">
        <v>46.4</v>
      </c>
      <c r="BS685" s="0" t="n">
        <v>43.3</v>
      </c>
      <c r="BT685" s="0" t="n">
        <v>41.1</v>
      </c>
      <c r="BU685" s="0" t="n">
        <v>38.5</v>
      </c>
      <c r="BV685" s="0" t="n">
        <v>36.7</v>
      </c>
      <c r="BW685" s="5" t="n">
        <v>49.1</v>
      </c>
      <c r="BX685" s="5" t="n">
        <v>49.5</v>
      </c>
      <c r="BY685" s="5" t="n">
        <v>50.6</v>
      </c>
      <c r="BZ685" s="5" t="n">
        <v>56.5</v>
      </c>
      <c r="CA685" s="5" t="n">
        <v>53.4</v>
      </c>
      <c r="CB685" s="5" t="n">
        <v>56.3</v>
      </c>
      <c r="CC685" s="5" t="n">
        <v>54.2</v>
      </c>
      <c r="CD685" s="5" t="n">
        <v>55.6</v>
      </c>
      <c r="CE685" s="5" t="n">
        <v>56.6</v>
      </c>
      <c r="CF685" s="5" t="n">
        <v>54.2</v>
      </c>
      <c r="CG685" s="5" t="n">
        <v>52.3</v>
      </c>
      <c r="CH685" s="5" t="n">
        <v>50</v>
      </c>
      <c r="CI685" s="5" t="n">
        <v>47.1</v>
      </c>
      <c r="CJ685" s="5" t="n">
        <v>46.9</v>
      </c>
      <c r="CK685" s="5" t="n">
        <v>47.8</v>
      </c>
      <c r="CL685" s="5" t="n">
        <v>47.6</v>
      </c>
      <c r="CM685" s="5" t="n">
        <v>47.3</v>
      </c>
      <c r="CN685" s="5" t="n">
        <v>48.8</v>
      </c>
      <c r="CO685" s="5" t="n">
        <v>47.4</v>
      </c>
      <c r="CP685" s="5" t="n">
        <v>46.4</v>
      </c>
      <c r="CQ685" s="5" t="n">
        <v>47.3</v>
      </c>
      <c r="CR685" s="5" t="n">
        <v>47</v>
      </c>
      <c r="CS685" s="5" t="n">
        <v>46.3</v>
      </c>
      <c r="CT685" s="5" t="n">
        <v>44.5</v>
      </c>
      <c r="CU685" s="5" t="n">
        <v>42.8</v>
      </c>
      <c r="CV685" s="5" t="n">
        <v>40.3</v>
      </c>
      <c r="CW685" s="5" t="n">
        <v>38.6</v>
      </c>
      <c r="CX685" s="5" t="n">
        <v>34.9</v>
      </c>
      <c r="CY685" s="5" t="n">
        <v>29.6</v>
      </c>
      <c r="CZ685" s="5" t="n">
        <v>23.2</v>
      </c>
      <c r="DA685" s="5" t="n">
        <v>17.6</v>
      </c>
      <c r="DB685" s="5" t="n">
        <v>14.2</v>
      </c>
      <c r="DC685" s="5" t="n">
        <v>14</v>
      </c>
      <c r="DD685" s="5" t="n">
        <v>12.3</v>
      </c>
    </row>
    <row r="686" customFormat="false" ht="11.25" hidden="false" customHeight="false" outlineLevel="0" collapsed="false">
      <c r="A686" s="1" t="n">
        <v>44932.46875</v>
      </c>
      <c r="B686" s="1" t="n">
        <v>44932.4687615741</v>
      </c>
      <c r="C686" s="1" t="n">
        <v>0.0103935185185185</v>
      </c>
      <c r="D686" s="0" t="n">
        <v>67.4</v>
      </c>
      <c r="E686" s="0" t="n">
        <v>82.3</v>
      </c>
      <c r="F686" s="0" t="n">
        <v>77.9</v>
      </c>
      <c r="G686" s="0" t="n">
        <v>71.3</v>
      </c>
      <c r="H686" s="0" t="n">
        <v>74</v>
      </c>
      <c r="I686" s="0" t="n">
        <v>60.6</v>
      </c>
      <c r="J686" s="0" t="n">
        <v>56.1</v>
      </c>
      <c r="K686" s="0" t="n">
        <v>55</v>
      </c>
      <c r="L686" s="0" t="n">
        <v>53.7</v>
      </c>
      <c r="M686" s="0" t="n">
        <v>83.8</v>
      </c>
      <c r="N686" s="0" t="n">
        <v>52.7</v>
      </c>
      <c r="O686" s="0" t="n">
        <v>69</v>
      </c>
      <c r="P686" s="0" t="n">
        <v>84.5</v>
      </c>
      <c r="Q686" s="0" t="n">
        <v>53.2</v>
      </c>
      <c r="R686" s="0" t="n">
        <v>81.4</v>
      </c>
      <c r="S686" s="0" t="n">
        <v>53.5</v>
      </c>
      <c r="T686" s="0" t="n">
        <v>67.4</v>
      </c>
      <c r="U686" s="0" t="n">
        <v>90.1</v>
      </c>
      <c r="V686" s="0" t="n">
        <v>84.2</v>
      </c>
      <c r="W686" s="0" t="n">
        <v>77.7</v>
      </c>
      <c r="X686" s="0" t="n">
        <v>79.3</v>
      </c>
      <c r="Y686" s="0" t="n">
        <v>69.3</v>
      </c>
      <c r="Z686" s="0" t="n">
        <v>65.5</v>
      </c>
      <c r="AA686" s="0" t="n">
        <v>64.7</v>
      </c>
      <c r="AB686" s="0" t="n">
        <v>63.6</v>
      </c>
      <c r="AC686" s="0" t="n">
        <v>91.9</v>
      </c>
      <c r="AD686" s="0" t="n">
        <v>61.6</v>
      </c>
      <c r="AE686" s="0" t="n">
        <v>76.3</v>
      </c>
      <c r="AF686" s="0" t="n">
        <v>93</v>
      </c>
      <c r="AG686" s="0" t="n">
        <v>63.3</v>
      </c>
      <c r="AH686" s="0" t="n">
        <v>89.4</v>
      </c>
      <c r="AI686" s="0" t="n">
        <v>63.5</v>
      </c>
      <c r="AJ686" s="0" t="n">
        <v>74.4</v>
      </c>
      <c r="AK686" s="0" t="n">
        <v>74.1</v>
      </c>
      <c r="AL686" s="0" t="n">
        <v>62.6</v>
      </c>
      <c r="AM686" s="0" t="n">
        <v>65.6</v>
      </c>
      <c r="AN686" s="0" t="s">
        <v>110</v>
      </c>
      <c r="AO686" s="0" t="n">
        <v>65.3</v>
      </c>
      <c r="AP686" s="0" t="n">
        <v>64.8</v>
      </c>
      <c r="AQ686" s="0" t="n">
        <v>64</v>
      </c>
      <c r="AR686" s="0" t="n">
        <v>65.1</v>
      </c>
      <c r="AS686" s="0" t="n">
        <v>63.1</v>
      </c>
      <c r="AT686" s="0" t="n">
        <v>65</v>
      </c>
      <c r="AU686" s="0" t="n">
        <v>63.8</v>
      </c>
      <c r="AV686" s="0" t="n">
        <v>68.1</v>
      </c>
      <c r="AW686" s="0" t="n">
        <v>67.2</v>
      </c>
      <c r="AX686" s="0" t="n">
        <v>65</v>
      </c>
      <c r="AY686" s="0" t="n">
        <v>61.5</v>
      </c>
      <c r="AZ686" s="0" t="n">
        <v>59</v>
      </c>
      <c r="BA686" s="0" t="n">
        <v>58.5</v>
      </c>
      <c r="BB686" s="0" t="n">
        <v>58.3</v>
      </c>
      <c r="BC686" s="0" t="n">
        <v>60.9</v>
      </c>
      <c r="BD686" s="0" t="n">
        <v>58.2</v>
      </c>
      <c r="BE686" s="0" t="n">
        <v>58</v>
      </c>
      <c r="BF686" s="0" t="n">
        <v>56.7</v>
      </c>
      <c r="BG686" s="0" t="n">
        <v>58.1</v>
      </c>
      <c r="BH686" s="0" t="n">
        <v>57.8</v>
      </c>
      <c r="BI686" s="0" t="n">
        <v>59.3</v>
      </c>
      <c r="BJ686" s="0" t="n">
        <v>59.6</v>
      </c>
      <c r="BK686" s="0" t="n">
        <v>58.3</v>
      </c>
      <c r="BL686" s="0" t="n">
        <v>57.4</v>
      </c>
      <c r="BM686" s="0" t="n">
        <v>56.1</v>
      </c>
      <c r="BN686" s="0" t="n">
        <v>53.2</v>
      </c>
      <c r="BO686" s="0" t="n">
        <v>50.7</v>
      </c>
      <c r="BP686" s="0" t="n">
        <v>49.7</v>
      </c>
      <c r="BQ686" s="0" t="n">
        <v>46.6</v>
      </c>
      <c r="BR686" s="0" t="n">
        <v>46.4</v>
      </c>
      <c r="BS686" s="0" t="n">
        <v>43.3</v>
      </c>
      <c r="BT686" s="0" t="n">
        <v>41.1</v>
      </c>
      <c r="BU686" s="0" t="n">
        <v>38.5</v>
      </c>
      <c r="BV686" s="0" t="n">
        <v>36.7</v>
      </c>
      <c r="BW686" s="5" t="n">
        <v>49.1</v>
      </c>
      <c r="BX686" s="5" t="n">
        <v>49.5</v>
      </c>
      <c r="BY686" s="5" t="n">
        <v>50.6</v>
      </c>
      <c r="BZ686" s="5" t="n">
        <v>56.5</v>
      </c>
      <c r="CA686" s="5" t="n">
        <v>53.4</v>
      </c>
      <c r="CB686" s="5" t="n">
        <v>56.3</v>
      </c>
      <c r="CC686" s="5" t="n">
        <v>54.2</v>
      </c>
      <c r="CD686" s="5" t="n">
        <v>55.6</v>
      </c>
      <c r="CE686" s="5" t="n">
        <v>56.6</v>
      </c>
      <c r="CF686" s="5" t="n">
        <v>54.2</v>
      </c>
      <c r="CG686" s="5" t="n">
        <v>52.3</v>
      </c>
      <c r="CH686" s="5" t="n">
        <v>50</v>
      </c>
      <c r="CI686" s="5" t="n">
        <v>47.1</v>
      </c>
      <c r="CJ686" s="5" t="n">
        <v>46.9</v>
      </c>
      <c r="CK686" s="5" t="n">
        <v>47.8</v>
      </c>
      <c r="CL686" s="5" t="n">
        <v>47.6</v>
      </c>
      <c r="CM686" s="5" t="n">
        <v>47.3</v>
      </c>
      <c r="CN686" s="5" t="n">
        <v>48.8</v>
      </c>
      <c r="CO686" s="5" t="n">
        <v>47.4</v>
      </c>
      <c r="CP686" s="5" t="n">
        <v>46.4</v>
      </c>
      <c r="CQ686" s="5" t="n">
        <v>47.3</v>
      </c>
      <c r="CR686" s="5" t="n">
        <v>47</v>
      </c>
      <c r="CS686" s="5" t="n">
        <v>46.3</v>
      </c>
      <c r="CT686" s="5" t="n">
        <v>44.5</v>
      </c>
      <c r="CU686" s="5" t="n">
        <v>42.8</v>
      </c>
      <c r="CV686" s="5" t="n">
        <v>40.3</v>
      </c>
      <c r="CW686" s="5" t="n">
        <v>38.6</v>
      </c>
      <c r="CX686" s="5" t="n">
        <v>34.9</v>
      </c>
      <c r="CY686" s="5" t="n">
        <v>29.6</v>
      </c>
      <c r="CZ686" s="5" t="n">
        <v>23.2</v>
      </c>
      <c r="DA686" s="5" t="n">
        <v>17.6</v>
      </c>
      <c r="DB686" s="5" t="n">
        <v>14.2</v>
      </c>
      <c r="DC686" s="5" t="n">
        <v>14</v>
      </c>
      <c r="DD686" s="5" t="n">
        <v>12.3</v>
      </c>
    </row>
    <row r="687" customFormat="false" ht="11.25" hidden="false" customHeight="false" outlineLevel="0" collapsed="false">
      <c r="A687" s="1" t="n">
        <v>44932.46875</v>
      </c>
      <c r="B687" s="1" t="n">
        <v>44932.4687615741</v>
      </c>
      <c r="C687" s="1" t="n">
        <v>0.0103935185185185</v>
      </c>
      <c r="D687" s="0" t="n">
        <v>67.4</v>
      </c>
      <c r="E687" s="0" t="n">
        <v>82.3</v>
      </c>
      <c r="F687" s="0" t="n">
        <v>77.9</v>
      </c>
      <c r="G687" s="0" t="n">
        <v>71.3</v>
      </c>
      <c r="H687" s="0" t="n">
        <v>74</v>
      </c>
      <c r="I687" s="0" t="n">
        <v>60.6</v>
      </c>
      <c r="J687" s="0" t="n">
        <v>56.1</v>
      </c>
      <c r="K687" s="0" t="n">
        <v>55</v>
      </c>
      <c r="L687" s="0" t="n">
        <v>53.7</v>
      </c>
      <c r="M687" s="0" t="n">
        <v>83.8</v>
      </c>
      <c r="N687" s="0" t="n">
        <v>52.7</v>
      </c>
      <c r="O687" s="0" t="n">
        <v>69</v>
      </c>
      <c r="P687" s="0" t="n">
        <v>84.5</v>
      </c>
      <c r="Q687" s="0" t="n">
        <v>53.2</v>
      </c>
      <c r="R687" s="0" t="n">
        <v>81.4</v>
      </c>
      <c r="S687" s="0" t="n">
        <v>53.5</v>
      </c>
      <c r="T687" s="0" t="n">
        <v>67.4</v>
      </c>
      <c r="U687" s="0" t="n">
        <v>90.1</v>
      </c>
      <c r="V687" s="0" t="n">
        <v>84.2</v>
      </c>
      <c r="W687" s="0" t="n">
        <v>77.7</v>
      </c>
      <c r="X687" s="0" t="n">
        <v>79.3</v>
      </c>
      <c r="Y687" s="0" t="n">
        <v>69.3</v>
      </c>
      <c r="Z687" s="0" t="n">
        <v>65.5</v>
      </c>
      <c r="AA687" s="0" t="n">
        <v>64.7</v>
      </c>
      <c r="AB687" s="0" t="n">
        <v>63.6</v>
      </c>
      <c r="AC687" s="0" t="n">
        <v>91.9</v>
      </c>
      <c r="AD687" s="0" t="n">
        <v>61.6</v>
      </c>
      <c r="AE687" s="0" t="n">
        <v>76.3</v>
      </c>
      <c r="AF687" s="0" t="n">
        <v>93</v>
      </c>
      <c r="AG687" s="0" t="n">
        <v>63.3</v>
      </c>
      <c r="AH687" s="0" t="n">
        <v>89.4</v>
      </c>
      <c r="AI687" s="0" t="n">
        <v>63.5</v>
      </c>
      <c r="AJ687" s="0" t="n">
        <v>74.4</v>
      </c>
      <c r="AK687" s="0" t="n">
        <v>74.1</v>
      </c>
      <c r="AL687" s="0" t="n">
        <v>62.6</v>
      </c>
      <c r="AM687" s="0" t="n">
        <v>65.6</v>
      </c>
      <c r="AN687" s="0" t="s">
        <v>110</v>
      </c>
      <c r="AO687" s="0" t="n">
        <v>65.3</v>
      </c>
      <c r="AP687" s="0" t="n">
        <v>64.8</v>
      </c>
      <c r="AQ687" s="0" t="n">
        <v>64</v>
      </c>
      <c r="AR687" s="0" t="n">
        <v>65.1</v>
      </c>
      <c r="AS687" s="0" t="n">
        <v>63.1</v>
      </c>
      <c r="AT687" s="0" t="n">
        <v>65</v>
      </c>
      <c r="AU687" s="0" t="n">
        <v>63.8</v>
      </c>
      <c r="AV687" s="0" t="n">
        <v>68.1</v>
      </c>
      <c r="AW687" s="0" t="n">
        <v>67.2</v>
      </c>
      <c r="AX687" s="0" t="n">
        <v>65</v>
      </c>
      <c r="AY687" s="0" t="n">
        <v>61.5</v>
      </c>
      <c r="AZ687" s="0" t="n">
        <v>59</v>
      </c>
      <c r="BA687" s="0" t="n">
        <v>58.5</v>
      </c>
      <c r="BB687" s="0" t="n">
        <v>58.3</v>
      </c>
      <c r="BC687" s="0" t="n">
        <v>60.9</v>
      </c>
      <c r="BD687" s="0" t="n">
        <v>58.2</v>
      </c>
      <c r="BE687" s="0" t="n">
        <v>58</v>
      </c>
      <c r="BF687" s="0" t="n">
        <v>56.7</v>
      </c>
      <c r="BG687" s="0" t="n">
        <v>58.1</v>
      </c>
      <c r="BH687" s="0" t="n">
        <v>57.8</v>
      </c>
      <c r="BI687" s="0" t="n">
        <v>59.3</v>
      </c>
      <c r="BJ687" s="0" t="n">
        <v>59.6</v>
      </c>
      <c r="BK687" s="0" t="n">
        <v>58.3</v>
      </c>
      <c r="BL687" s="0" t="n">
        <v>57.4</v>
      </c>
      <c r="BM687" s="0" t="n">
        <v>56.1</v>
      </c>
      <c r="BN687" s="0" t="n">
        <v>53.2</v>
      </c>
      <c r="BO687" s="0" t="n">
        <v>50.7</v>
      </c>
      <c r="BP687" s="0" t="n">
        <v>49.7</v>
      </c>
      <c r="BQ687" s="0" t="n">
        <v>46.6</v>
      </c>
      <c r="BR687" s="0" t="n">
        <v>46.4</v>
      </c>
      <c r="BS687" s="0" t="n">
        <v>43.3</v>
      </c>
      <c r="BT687" s="0" t="n">
        <v>41.1</v>
      </c>
      <c r="BU687" s="0" t="n">
        <v>38.5</v>
      </c>
      <c r="BV687" s="0" t="n">
        <v>36.7</v>
      </c>
      <c r="BW687" s="5" t="n">
        <v>49.1</v>
      </c>
      <c r="BX687" s="5" t="n">
        <v>49.5</v>
      </c>
      <c r="BY687" s="5" t="n">
        <v>50.6</v>
      </c>
      <c r="BZ687" s="5" t="n">
        <v>56.5</v>
      </c>
      <c r="CA687" s="5" t="n">
        <v>53.4</v>
      </c>
      <c r="CB687" s="5" t="n">
        <v>56.3</v>
      </c>
      <c r="CC687" s="5" t="n">
        <v>54.2</v>
      </c>
      <c r="CD687" s="5" t="n">
        <v>55.6</v>
      </c>
      <c r="CE687" s="5" t="n">
        <v>56.6</v>
      </c>
      <c r="CF687" s="5" t="n">
        <v>54.2</v>
      </c>
      <c r="CG687" s="5" t="n">
        <v>52.3</v>
      </c>
      <c r="CH687" s="5" t="n">
        <v>50</v>
      </c>
      <c r="CI687" s="5" t="n">
        <v>47.1</v>
      </c>
      <c r="CJ687" s="5" t="n">
        <v>46.9</v>
      </c>
      <c r="CK687" s="5" t="n">
        <v>47.8</v>
      </c>
      <c r="CL687" s="5" t="n">
        <v>47.6</v>
      </c>
      <c r="CM687" s="5" t="n">
        <v>47.3</v>
      </c>
      <c r="CN687" s="5" t="n">
        <v>48.8</v>
      </c>
      <c r="CO687" s="5" t="n">
        <v>47.4</v>
      </c>
      <c r="CP687" s="5" t="n">
        <v>46.4</v>
      </c>
      <c r="CQ687" s="5" t="n">
        <v>47.3</v>
      </c>
      <c r="CR687" s="5" t="n">
        <v>47</v>
      </c>
      <c r="CS687" s="5" t="n">
        <v>46.3</v>
      </c>
      <c r="CT687" s="5" t="n">
        <v>44.5</v>
      </c>
      <c r="CU687" s="5" t="n">
        <v>42.8</v>
      </c>
      <c r="CV687" s="5" t="n">
        <v>40.3</v>
      </c>
      <c r="CW687" s="5" t="n">
        <v>38.6</v>
      </c>
      <c r="CX687" s="5" t="n">
        <v>34.9</v>
      </c>
      <c r="CY687" s="5" t="n">
        <v>29.6</v>
      </c>
      <c r="CZ687" s="5" t="n">
        <v>23.2</v>
      </c>
      <c r="DA687" s="5" t="n">
        <v>17.6</v>
      </c>
      <c r="DB687" s="5" t="n">
        <v>14.2</v>
      </c>
      <c r="DC687" s="5" t="n">
        <v>14</v>
      </c>
      <c r="DD687" s="5" t="n">
        <v>12.3</v>
      </c>
    </row>
    <row r="688" customFormat="false" ht="11.25" hidden="false" customHeight="false" outlineLevel="0" collapsed="false">
      <c r="A688" s="1" t="n">
        <v>44932.46875</v>
      </c>
      <c r="B688" s="1" t="n">
        <v>44932.4687615741</v>
      </c>
      <c r="C688" s="1" t="n">
        <v>0.0103935185185185</v>
      </c>
      <c r="D688" s="0" t="n">
        <v>67.4</v>
      </c>
      <c r="E688" s="0" t="n">
        <v>82.3</v>
      </c>
      <c r="F688" s="0" t="n">
        <v>77.9</v>
      </c>
      <c r="G688" s="0" t="n">
        <v>71.3</v>
      </c>
      <c r="H688" s="0" t="n">
        <v>74</v>
      </c>
      <c r="I688" s="0" t="n">
        <v>60.6</v>
      </c>
      <c r="J688" s="0" t="n">
        <v>56.1</v>
      </c>
      <c r="K688" s="0" t="n">
        <v>55</v>
      </c>
      <c r="L688" s="0" t="n">
        <v>53.7</v>
      </c>
      <c r="M688" s="0" t="n">
        <v>83.8</v>
      </c>
      <c r="N688" s="0" t="n">
        <v>52.7</v>
      </c>
      <c r="O688" s="0" t="n">
        <v>69</v>
      </c>
      <c r="P688" s="0" t="n">
        <v>84.5</v>
      </c>
      <c r="Q688" s="0" t="n">
        <v>53.2</v>
      </c>
      <c r="R688" s="0" t="n">
        <v>81.4</v>
      </c>
      <c r="S688" s="0" t="n">
        <v>53.5</v>
      </c>
      <c r="T688" s="0" t="n">
        <v>67.4</v>
      </c>
      <c r="U688" s="0" t="n">
        <v>90.1</v>
      </c>
      <c r="V688" s="0" t="n">
        <v>84.2</v>
      </c>
      <c r="W688" s="0" t="n">
        <v>77.7</v>
      </c>
      <c r="X688" s="0" t="n">
        <v>79.3</v>
      </c>
      <c r="Y688" s="0" t="n">
        <v>69.3</v>
      </c>
      <c r="Z688" s="0" t="n">
        <v>65.5</v>
      </c>
      <c r="AA688" s="0" t="n">
        <v>64.7</v>
      </c>
      <c r="AB688" s="0" t="n">
        <v>63.6</v>
      </c>
      <c r="AC688" s="0" t="n">
        <v>91.9</v>
      </c>
      <c r="AD688" s="0" t="n">
        <v>61.6</v>
      </c>
      <c r="AE688" s="0" t="n">
        <v>76.3</v>
      </c>
      <c r="AF688" s="0" t="n">
        <v>93</v>
      </c>
      <c r="AG688" s="0" t="n">
        <v>63.3</v>
      </c>
      <c r="AH688" s="0" t="n">
        <v>89.4</v>
      </c>
      <c r="AI688" s="0" t="n">
        <v>63.5</v>
      </c>
      <c r="AJ688" s="0" t="n">
        <v>74.4</v>
      </c>
      <c r="AK688" s="0" t="n">
        <v>74.1</v>
      </c>
      <c r="AL688" s="0" t="n">
        <v>62.6</v>
      </c>
      <c r="AM688" s="0" t="n">
        <v>65.6</v>
      </c>
      <c r="AN688" s="0" t="s">
        <v>110</v>
      </c>
      <c r="AO688" s="0" t="n">
        <v>65.3</v>
      </c>
      <c r="AP688" s="0" t="n">
        <v>64.8</v>
      </c>
      <c r="AQ688" s="0" t="n">
        <v>64</v>
      </c>
      <c r="AR688" s="0" t="n">
        <v>65.1</v>
      </c>
      <c r="AS688" s="0" t="n">
        <v>63.1</v>
      </c>
      <c r="AT688" s="0" t="n">
        <v>65</v>
      </c>
      <c r="AU688" s="0" t="n">
        <v>63.8</v>
      </c>
      <c r="AV688" s="0" t="n">
        <v>68.1</v>
      </c>
      <c r="AW688" s="0" t="n">
        <v>67.2</v>
      </c>
      <c r="AX688" s="0" t="n">
        <v>65</v>
      </c>
      <c r="AY688" s="0" t="n">
        <v>61.5</v>
      </c>
      <c r="AZ688" s="0" t="n">
        <v>59</v>
      </c>
      <c r="BA688" s="0" t="n">
        <v>58.5</v>
      </c>
      <c r="BB688" s="0" t="n">
        <v>58.3</v>
      </c>
      <c r="BC688" s="0" t="n">
        <v>60.9</v>
      </c>
      <c r="BD688" s="0" t="n">
        <v>58.2</v>
      </c>
      <c r="BE688" s="0" t="n">
        <v>58</v>
      </c>
      <c r="BF688" s="0" t="n">
        <v>56.7</v>
      </c>
      <c r="BG688" s="0" t="n">
        <v>58.1</v>
      </c>
      <c r="BH688" s="0" t="n">
        <v>57.8</v>
      </c>
      <c r="BI688" s="0" t="n">
        <v>59.3</v>
      </c>
      <c r="BJ688" s="0" t="n">
        <v>59.6</v>
      </c>
      <c r="BK688" s="0" t="n">
        <v>58.3</v>
      </c>
      <c r="BL688" s="0" t="n">
        <v>57.4</v>
      </c>
      <c r="BM688" s="0" t="n">
        <v>56.1</v>
      </c>
      <c r="BN688" s="0" t="n">
        <v>53.2</v>
      </c>
      <c r="BO688" s="0" t="n">
        <v>50.7</v>
      </c>
      <c r="BP688" s="0" t="n">
        <v>49.7</v>
      </c>
      <c r="BQ688" s="0" t="n">
        <v>46.6</v>
      </c>
      <c r="BR688" s="0" t="n">
        <v>46.4</v>
      </c>
      <c r="BS688" s="0" t="n">
        <v>43.3</v>
      </c>
      <c r="BT688" s="0" t="n">
        <v>41.1</v>
      </c>
      <c r="BU688" s="0" t="n">
        <v>38.5</v>
      </c>
      <c r="BV688" s="0" t="n">
        <v>36.7</v>
      </c>
      <c r="BW688" s="5" t="n">
        <v>49.1</v>
      </c>
      <c r="BX688" s="5" t="n">
        <v>49.5</v>
      </c>
      <c r="BY688" s="5" t="n">
        <v>50.6</v>
      </c>
      <c r="BZ688" s="5" t="n">
        <v>56.5</v>
      </c>
      <c r="CA688" s="5" t="n">
        <v>53.4</v>
      </c>
      <c r="CB688" s="5" t="n">
        <v>56.3</v>
      </c>
      <c r="CC688" s="5" t="n">
        <v>54.2</v>
      </c>
      <c r="CD688" s="5" t="n">
        <v>55.6</v>
      </c>
      <c r="CE688" s="5" t="n">
        <v>56.6</v>
      </c>
      <c r="CF688" s="5" t="n">
        <v>54.2</v>
      </c>
      <c r="CG688" s="5" t="n">
        <v>52.3</v>
      </c>
      <c r="CH688" s="5" t="n">
        <v>50</v>
      </c>
      <c r="CI688" s="5" t="n">
        <v>47.1</v>
      </c>
      <c r="CJ688" s="5" t="n">
        <v>46.9</v>
      </c>
      <c r="CK688" s="5" t="n">
        <v>47.8</v>
      </c>
      <c r="CL688" s="5" t="n">
        <v>47.6</v>
      </c>
      <c r="CM688" s="5" t="n">
        <v>47.3</v>
      </c>
      <c r="CN688" s="5" t="n">
        <v>48.8</v>
      </c>
      <c r="CO688" s="5" t="n">
        <v>47.4</v>
      </c>
      <c r="CP688" s="5" t="n">
        <v>46.4</v>
      </c>
      <c r="CQ688" s="5" t="n">
        <v>47.3</v>
      </c>
      <c r="CR688" s="5" t="n">
        <v>47</v>
      </c>
      <c r="CS688" s="5" t="n">
        <v>46.3</v>
      </c>
      <c r="CT688" s="5" t="n">
        <v>44.5</v>
      </c>
      <c r="CU688" s="5" t="n">
        <v>42.8</v>
      </c>
      <c r="CV688" s="5" t="n">
        <v>40.3</v>
      </c>
      <c r="CW688" s="5" t="n">
        <v>38.6</v>
      </c>
      <c r="CX688" s="5" t="n">
        <v>34.9</v>
      </c>
      <c r="CY688" s="5" t="n">
        <v>29.6</v>
      </c>
      <c r="CZ688" s="5" t="n">
        <v>23.2</v>
      </c>
      <c r="DA688" s="5" t="n">
        <v>17.6</v>
      </c>
      <c r="DB688" s="5" t="n">
        <v>14.2</v>
      </c>
      <c r="DC688" s="5" t="n">
        <v>14</v>
      </c>
      <c r="DD688" s="5" t="n">
        <v>12.3</v>
      </c>
    </row>
    <row r="689" customFormat="false" ht="11.25" hidden="false" customHeight="false" outlineLevel="0" collapsed="false">
      <c r="A689" s="1" t="n">
        <v>44932.46875</v>
      </c>
      <c r="B689" s="1" t="n">
        <v>44932.4687615741</v>
      </c>
      <c r="C689" s="1" t="n">
        <v>0.0103935185185185</v>
      </c>
      <c r="D689" s="0" t="n">
        <v>67.4</v>
      </c>
      <c r="E689" s="0" t="n">
        <v>82.3</v>
      </c>
      <c r="F689" s="0" t="n">
        <v>77.9</v>
      </c>
      <c r="G689" s="0" t="n">
        <v>71.3</v>
      </c>
      <c r="H689" s="0" t="n">
        <v>74</v>
      </c>
      <c r="I689" s="0" t="n">
        <v>60.6</v>
      </c>
      <c r="J689" s="0" t="n">
        <v>56.1</v>
      </c>
      <c r="K689" s="0" t="n">
        <v>55</v>
      </c>
      <c r="L689" s="0" t="n">
        <v>53.7</v>
      </c>
      <c r="M689" s="0" t="n">
        <v>83.8</v>
      </c>
      <c r="N689" s="0" t="n">
        <v>52.7</v>
      </c>
      <c r="O689" s="0" t="n">
        <v>69</v>
      </c>
      <c r="P689" s="0" t="n">
        <v>84.5</v>
      </c>
      <c r="Q689" s="0" t="n">
        <v>53.2</v>
      </c>
      <c r="R689" s="0" t="n">
        <v>81.4</v>
      </c>
      <c r="S689" s="0" t="n">
        <v>53.5</v>
      </c>
      <c r="T689" s="0" t="n">
        <v>67.4</v>
      </c>
      <c r="U689" s="0" t="n">
        <v>90.1</v>
      </c>
      <c r="V689" s="0" t="n">
        <v>84.2</v>
      </c>
      <c r="W689" s="0" t="n">
        <v>77.7</v>
      </c>
      <c r="X689" s="0" t="n">
        <v>79.3</v>
      </c>
      <c r="Y689" s="0" t="n">
        <v>69.3</v>
      </c>
      <c r="Z689" s="0" t="n">
        <v>65.5</v>
      </c>
      <c r="AA689" s="0" t="n">
        <v>64.7</v>
      </c>
      <c r="AB689" s="0" t="n">
        <v>63.6</v>
      </c>
      <c r="AC689" s="0" t="n">
        <v>91.9</v>
      </c>
      <c r="AD689" s="0" t="n">
        <v>61.6</v>
      </c>
      <c r="AE689" s="0" t="n">
        <v>76.3</v>
      </c>
      <c r="AF689" s="0" t="n">
        <v>93</v>
      </c>
      <c r="AG689" s="0" t="n">
        <v>63.3</v>
      </c>
      <c r="AH689" s="0" t="n">
        <v>89.4</v>
      </c>
      <c r="AI689" s="0" t="n">
        <v>63.5</v>
      </c>
      <c r="AJ689" s="0" t="n">
        <v>74.4</v>
      </c>
      <c r="AK689" s="0" t="n">
        <v>74.1</v>
      </c>
      <c r="AL689" s="0" t="n">
        <v>62.6</v>
      </c>
      <c r="AM689" s="0" t="n">
        <v>65.6</v>
      </c>
      <c r="AN689" s="0" t="s">
        <v>110</v>
      </c>
      <c r="AO689" s="0" t="n">
        <v>65.3</v>
      </c>
      <c r="AP689" s="0" t="n">
        <v>64.8</v>
      </c>
      <c r="AQ689" s="0" t="n">
        <v>64</v>
      </c>
      <c r="AR689" s="0" t="n">
        <v>65.1</v>
      </c>
      <c r="AS689" s="0" t="n">
        <v>63.1</v>
      </c>
      <c r="AT689" s="0" t="n">
        <v>65</v>
      </c>
      <c r="AU689" s="0" t="n">
        <v>63.8</v>
      </c>
      <c r="AV689" s="0" t="n">
        <v>68.1</v>
      </c>
      <c r="AW689" s="0" t="n">
        <v>67.2</v>
      </c>
      <c r="AX689" s="0" t="n">
        <v>65</v>
      </c>
      <c r="AY689" s="0" t="n">
        <v>61.5</v>
      </c>
      <c r="AZ689" s="0" t="n">
        <v>59</v>
      </c>
      <c r="BA689" s="0" t="n">
        <v>58.5</v>
      </c>
      <c r="BB689" s="0" t="n">
        <v>58.3</v>
      </c>
      <c r="BC689" s="0" t="n">
        <v>60.9</v>
      </c>
      <c r="BD689" s="0" t="n">
        <v>58.2</v>
      </c>
      <c r="BE689" s="0" t="n">
        <v>58</v>
      </c>
      <c r="BF689" s="0" t="n">
        <v>56.7</v>
      </c>
      <c r="BG689" s="0" t="n">
        <v>58.1</v>
      </c>
      <c r="BH689" s="0" t="n">
        <v>57.8</v>
      </c>
      <c r="BI689" s="0" t="n">
        <v>59.3</v>
      </c>
      <c r="BJ689" s="0" t="n">
        <v>59.6</v>
      </c>
      <c r="BK689" s="0" t="n">
        <v>58.3</v>
      </c>
      <c r="BL689" s="0" t="n">
        <v>57.4</v>
      </c>
      <c r="BM689" s="0" t="n">
        <v>56.1</v>
      </c>
      <c r="BN689" s="0" t="n">
        <v>53.2</v>
      </c>
      <c r="BO689" s="0" t="n">
        <v>50.7</v>
      </c>
      <c r="BP689" s="0" t="n">
        <v>49.7</v>
      </c>
      <c r="BQ689" s="0" t="n">
        <v>46.6</v>
      </c>
      <c r="BR689" s="0" t="n">
        <v>46.4</v>
      </c>
      <c r="BS689" s="0" t="n">
        <v>43.3</v>
      </c>
      <c r="BT689" s="0" t="n">
        <v>41.1</v>
      </c>
      <c r="BU689" s="0" t="n">
        <v>38.5</v>
      </c>
      <c r="BV689" s="0" t="n">
        <v>36.7</v>
      </c>
      <c r="BW689" s="5" t="n">
        <v>49.1</v>
      </c>
      <c r="BX689" s="5" t="n">
        <v>49.5</v>
      </c>
      <c r="BY689" s="5" t="n">
        <v>50.6</v>
      </c>
      <c r="BZ689" s="5" t="n">
        <v>56.5</v>
      </c>
      <c r="CA689" s="5" t="n">
        <v>53.4</v>
      </c>
      <c r="CB689" s="5" t="n">
        <v>56.3</v>
      </c>
      <c r="CC689" s="5" t="n">
        <v>54.2</v>
      </c>
      <c r="CD689" s="5" t="n">
        <v>55.6</v>
      </c>
      <c r="CE689" s="5" t="n">
        <v>56.6</v>
      </c>
      <c r="CF689" s="5" t="n">
        <v>54.2</v>
      </c>
      <c r="CG689" s="5" t="n">
        <v>52.3</v>
      </c>
      <c r="CH689" s="5" t="n">
        <v>50</v>
      </c>
      <c r="CI689" s="5" t="n">
        <v>47.1</v>
      </c>
      <c r="CJ689" s="5" t="n">
        <v>46.9</v>
      </c>
      <c r="CK689" s="5" t="n">
        <v>47.8</v>
      </c>
      <c r="CL689" s="5" t="n">
        <v>47.6</v>
      </c>
      <c r="CM689" s="5" t="n">
        <v>47.3</v>
      </c>
      <c r="CN689" s="5" t="n">
        <v>48.8</v>
      </c>
      <c r="CO689" s="5" t="n">
        <v>47.4</v>
      </c>
      <c r="CP689" s="5" t="n">
        <v>46.4</v>
      </c>
      <c r="CQ689" s="5" t="n">
        <v>47.3</v>
      </c>
      <c r="CR689" s="5" t="n">
        <v>47</v>
      </c>
      <c r="CS689" s="5" t="n">
        <v>46.3</v>
      </c>
      <c r="CT689" s="5" t="n">
        <v>44.5</v>
      </c>
      <c r="CU689" s="5" t="n">
        <v>42.8</v>
      </c>
      <c r="CV689" s="5" t="n">
        <v>40.3</v>
      </c>
      <c r="CW689" s="5" t="n">
        <v>38.6</v>
      </c>
      <c r="CX689" s="5" t="n">
        <v>34.9</v>
      </c>
      <c r="CY689" s="5" t="n">
        <v>29.6</v>
      </c>
      <c r="CZ689" s="5" t="n">
        <v>23.2</v>
      </c>
      <c r="DA689" s="5" t="n">
        <v>17.6</v>
      </c>
      <c r="DB689" s="5" t="n">
        <v>14.2</v>
      </c>
      <c r="DC689" s="5" t="n">
        <v>14</v>
      </c>
      <c r="DD689" s="5" t="n">
        <v>12.3</v>
      </c>
    </row>
    <row r="690" customFormat="false" ht="11.25" hidden="false" customHeight="false" outlineLevel="0" collapsed="false">
      <c r="A690" s="1" t="n">
        <v>44932.46875</v>
      </c>
      <c r="B690" s="1" t="n">
        <v>44932.4687615741</v>
      </c>
      <c r="C690" s="1" t="n">
        <v>0.0103935185185185</v>
      </c>
      <c r="D690" s="0" t="n">
        <v>67.4</v>
      </c>
      <c r="E690" s="0" t="n">
        <v>82.3</v>
      </c>
      <c r="F690" s="0" t="n">
        <v>77.9</v>
      </c>
      <c r="G690" s="0" t="n">
        <v>71.3</v>
      </c>
      <c r="H690" s="0" t="n">
        <v>74</v>
      </c>
      <c r="I690" s="0" t="n">
        <v>60.6</v>
      </c>
      <c r="J690" s="0" t="n">
        <v>56.1</v>
      </c>
      <c r="K690" s="0" t="n">
        <v>55</v>
      </c>
      <c r="L690" s="0" t="n">
        <v>53.7</v>
      </c>
      <c r="M690" s="0" t="n">
        <v>83.8</v>
      </c>
      <c r="N690" s="0" t="n">
        <v>52.7</v>
      </c>
      <c r="O690" s="0" t="n">
        <v>69</v>
      </c>
      <c r="P690" s="0" t="n">
        <v>84.5</v>
      </c>
      <c r="Q690" s="0" t="n">
        <v>53.2</v>
      </c>
      <c r="R690" s="0" t="n">
        <v>81.4</v>
      </c>
      <c r="S690" s="0" t="n">
        <v>53.5</v>
      </c>
      <c r="T690" s="0" t="n">
        <v>67.4</v>
      </c>
      <c r="U690" s="0" t="n">
        <v>90.1</v>
      </c>
      <c r="V690" s="0" t="n">
        <v>84.2</v>
      </c>
      <c r="W690" s="0" t="n">
        <v>77.7</v>
      </c>
      <c r="X690" s="0" t="n">
        <v>79.3</v>
      </c>
      <c r="Y690" s="0" t="n">
        <v>69.3</v>
      </c>
      <c r="Z690" s="0" t="n">
        <v>65.5</v>
      </c>
      <c r="AA690" s="0" t="n">
        <v>64.7</v>
      </c>
      <c r="AB690" s="0" t="n">
        <v>63.6</v>
      </c>
      <c r="AC690" s="0" t="n">
        <v>91.9</v>
      </c>
      <c r="AD690" s="0" t="n">
        <v>61.6</v>
      </c>
      <c r="AE690" s="0" t="n">
        <v>76.3</v>
      </c>
      <c r="AF690" s="0" t="n">
        <v>93</v>
      </c>
      <c r="AG690" s="0" t="n">
        <v>63.3</v>
      </c>
      <c r="AH690" s="0" t="n">
        <v>89.4</v>
      </c>
      <c r="AI690" s="0" t="n">
        <v>63.5</v>
      </c>
      <c r="AJ690" s="0" t="n">
        <v>74.4</v>
      </c>
      <c r="AK690" s="0" t="n">
        <v>74.1</v>
      </c>
      <c r="AL690" s="0" t="n">
        <v>62.6</v>
      </c>
      <c r="AM690" s="0" t="n">
        <v>65.6</v>
      </c>
      <c r="AN690" s="0" t="s">
        <v>110</v>
      </c>
      <c r="AO690" s="0" t="n">
        <v>65.3</v>
      </c>
      <c r="AP690" s="0" t="n">
        <v>64.8</v>
      </c>
      <c r="AQ690" s="0" t="n">
        <v>64</v>
      </c>
      <c r="AR690" s="0" t="n">
        <v>65.1</v>
      </c>
      <c r="AS690" s="0" t="n">
        <v>63.1</v>
      </c>
      <c r="AT690" s="0" t="n">
        <v>65</v>
      </c>
      <c r="AU690" s="0" t="n">
        <v>63.8</v>
      </c>
      <c r="AV690" s="0" t="n">
        <v>68.1</v>
      </c>
      <c r="AW690" s="0" t="n">
        <v>67.2</v>
      </c>
      <c r="AX690" s="0" t="n">
        <v>65</v>
      </c>
      <c r="AY690" s="0" t="n">
        <v>61.5</v>
      </c>
      <c r="AZ690" s="0" t="n">
        <v>59</v>
      </c>
      <c r="BA690" s="0" t="n">
        <v>58.5</v>
      </c>
      <c r="BB690" s="0" t="n">
        <v>58.3</v>
      </c>
      <c r="BC690" s="0" t="n">
        <v>60.9</v>
      </c>
      <c r="BD690" s="0" t="n">
        <v>58.2</v>
      </c>
      <c r="BE690" s="0" t="n">
        <v>58</v>
      </c>
      <c r="BF690" s="0" t="n">
        <v>56.7</v>
      </c>
      <c r="BG690" s="0" t="n">
        <v>58.1</v>
      </c>
      <c r="BH690" s="0" t="n">
        <v>57.8</v>
      </c>
      <c r="BI690" s="0" t="n">
        <v>59.3</v>
      </c>
      <c r="BJ690" s="0" t="n">
        <v>59.6</v>
      </c>
      <c r="BK690" s="0" t="n">
        <v>58.3</v>
      </c>
      <c r="BL690" s="0" t="n">
        <v>57.4</v>
      </c>
      <c r="BM690" s="0" t="n">
        <v>56.1</v>
      </c>
      <c r="BN690" s="0" t="n">
        <v>53.2</v>
      </c>
      <c r="BO690" s="0" t="n">
        <v>50.7</v>
      </c>
      <c r="BP690" s="0" t="n">
        <v>49.7</v>
      </c>
      <c r="BQ690" s="0" t="n">
        <v>46.6</v>
      </c>
      <c r="BR690" s="0" t="n">
        <v>46.4</v>
      </c>
      <c r="BS690" s="0" t="n">
        <v>43.3</v>
      </c>
      <c r="BT690" s="0" t="n">
        <v>41.1</v>
      </c>
      <c r="BU690" s="0" t="n">
        <v>38.5</v>
      </c>
      <c r="BV690" s="0" t="n">
        <v>36.7</v>
      </c>
      <c r="BW690" s="5" t="n">
        <v>49.1</v>
      </c>
      <c r="BX690" s="5" t="n">
        <v>49.5</v>
      </c>
      <c r="BY690" s="5" t="n">
        <v>50.6</v>
      </c>
      <c r="BZ690" s="5" t="n">
        <v>56.5</v>
      </c>
      <c r="CA690" s="5" t="n">
        <v>53.4</v>
      </c>
      <c r="CB690" s="5" t="n">
        <v>56.3</v>
      </c>
      <c r="CC690" s="5" t="n">
        <v>54.2</v>
      </c>
      <c r="CD690" s="5" t="n">
        <v>55.6</v>
      </c>
      <c r="CE690" s="5" t="n">
        <v>56.6</v>
      </c>
      <c r="CF690" s="5" t="n">
        <v>54.2</v>
      </c>
      <c r="CG690" s="5" t="n">
        <v>52.3</v>
      </c>
      <c r="CH690" s="5" t="n">
        <v>50</v>
      </c>
      <c r="CI690" s="5" t="n">
        <v>47.1</v>
      </c>
      <c r="CJ690" s="5" t="n">
        <v>46.9</v>
      </c>
      <c r="CK690" s="5" t="n">
        <v>47.8</v>
      </c>
      <c r="CL690" s="5" t="n">
        <v>47.6</v>
      </c>
      <c r="CM690" s="5" t="n">
        <v>47.3</v>
      </c>
      <c r="CN690" s="5" t="n">
        <v>48.8</v>
      </c>
      <c r="CO690" s="5" t="n">
        <v>47.4</v>
      </c>
      <c r="CP690" s="5" t="n">
        <v>46.4</v>
      </c>
      <c r="CQ690" s="5" t="n">
        <v>47.3</v>
      </c>
      <c r="CR690" s="5" t="n">
        <v>47</v>
      </c>
      <c r="CS690" s="5" t="n">
        <v>46.3</v>
      </c>
      <c r="CT690" s="5" t="n">
        <v>44.5</v>
      </c>
      <c r="CU690" s="5" t="n">
        <v>42.8</v>
      </c>
      <c r="CV690" s="5" t="n">
        <v>40.3</v>
      </c>
      <c r="CW690" s="5" t="n">
        <v>38.6</v>
      </c>
      <c r="CX690" s="5" t="n">
        <v>34.9</v>
      </c>
      <c r="CY690" s="5" t="n">
        <v>29.6</v>
      </c>
      <c r="CZ690" s="5" t="n">
        <v>23.2</v>
      </c>
      <c r="DA690" s="5" t="n">
        <v>17.6</v>
      </c>
      <c r="DB690" s="5" t="n">
        <v>14.2</v>
      </c>
      <c r="DC690" s="5" t="n">
        <v>14</v>
      </c>
      <c r="DD690" s="5" t="n">
        <v>12.3</v>
      </c>
    </row>
    <row r="691" customFormat="false" ht="11.25" hidden="false" customHeight="false" outlineLevel="0" collapsed="false">
      <c r="A691" s="1" t="n">
        <v>44932.46875</v>
      </c>
      <c r="B691" s="1" t="n">
        <v>44932.4687615741</v>
      </c>
      <c r="C691" s="1" t="n">
        <v>0.0103935185185185</v>
      </c>
      <c r="D691" s="0" t="n">
        <v>67.4</v>
      </c>
      <c r="E691" s="0" t="n">
        <v>82.3</v>
      </c>
      <c r="F691" s="0" t="n">
        <v>77.9</v>
      </c>
      <c r="G691" s="0" t="n">
        <v>71.3</v>
      </c>
      <c r="H691" s="0" t="n">
        <v>74</v>
      </c>
      <c r="I691" s="0" t="n">
        <v>60.6</v>
      </c>
      <c r="J691" s="0" t="n">
        <v>56.1</v>
      </c>
      <c r="K691" s="0" t="n">
        <v>55</v>
      </c>
      <c r="L691" s="0" t="n">
        <v>53.7</v>
      </c>
      <c r="M691" s="0" t="n">
        <v>83.8</v>
      </c>
      <c r="N691" s="0" t="n">
        <v>52.7</v>
      </c>
      <c r="O691" s="0" t="n">
        <v>69</v>
      </c>
      <c r="P691" s="0" t="n">
        <v>84.5</v>
      </c>
      <c r="Q691" s="0" t="n">
        <v>53.2</v>
      </c>
      <c r="R691" s="0" t="n">
        <v>81.4</v>
      </c>
      <c r="S691" s="0" t="n">
        <v>53.5</v>
      </c>
      <c r="T691" s="0" t="n">
        <v>67.4</v>
      </c>
      <c r="U691" s="0" t="n">
        <v>90.1</v>
      </c>
      <c r="V691" s="0" t="n">
        <v>84.2</v>
      </c>
      <c r="W691" s="0" t="n">
        <v>77.7</v>
      </c>
      <c r="X691" s="0" t="n">
        <v>79.3</v>
      </c>
      <c r="Y691" s="0" t="n">
        <v>69.3</v>
      </c>
      <c r="Z691" s="0" t="n">
        <v>65.5</v>
      </c>
      <c r="AA691" s="0" t="n">
        <v>64.7</v>
      </c>
      <c r="AB691" s="0" t="n">
        <v>63.6</v>
      </c>
      <c r="AC691" s="0" t="n">
        <v>91.9</v>
      </c>
      <c r="AD691" s="0" t="n">
        <v>61.6</v>
      </c>
      <c r="AE691" s="0" t="n">
        <v>76.3</v>
      </c>
      <c r="AF691" s="0" t="n">
        <v>93</v>
      </c>
      <c r="AG691" s="0" t="n">
        <v>63.3</v>
      </c>
      <c r="AH691" s="0" t="n">
        <v>89.4</v>
      </c>
      <c r="AI691" s="0" t="n">
        <v>63.5</v>
      </c>
      <c r="AJ691" s="0" t="n">
        <v>74.4</v>
      </c>
      <c r="AK691" s="0" t="n">
        <v>74.1</v>
      </c>
      <c r="AL691" s="0" t="n">
        <v>62.6</v>
      </c>
      <c r="AM691" s="0" t="n">
        <v>65.6</v>
      </c>
      <c r="AN691" s="0" t="s">
        <v>110</v>
      </c>
      <c r="AO691" s="0" t="n">
        <v>65.3</v>
      </c>
      <c r="AP691" s="0" t="n">
        <v>64.8</v>
      </c>
      <c r="AQ691" s="0" t="n">
        <v>64</v>
      </c>
      <c r="AR691" s="0" t="n">
        <v>65.1</v>
      </c>
      <c r="AS691" s="0" t="n">
        <v>63.1</v>
      </c>
      <c r="AT691" s="0" t="n">
        <v>65</v>
      </c>
      <c r="AU691" s="0" t="n">
        <v>63.8</v>
      </c>
      <c r="AV691" s="0" t="n">
        <v>68.1</v>
      </c>
      <c r="AW691" s="0" t="n">
        <v>67.2</v>
      </c>
      <c r="AX691" s="0" t="n">
        <v>65</v>
      </c>
      <c r="AY691" s="0" t="n">
        <v>61.5</v>
      </c>
      <c r="AZ691" s="0" t="n">
        <v>59</v>
      </c>
      <c r="BA691" s="0" t="n">
        <v>58.5</v>
      </c>
      <c r="BB691" s="0" t="n">
        <v>58.3</v>
      </c>
      <c r="BC691" s="0" t="n">
        <v>60.9</v>
      </c>
      <c r="BD691" s="0" t="n">
        <v>58.2</v>
      </c>
      <c r="BE691" s="0" t="n">
        <v>58</v>
      </c>
      <c r="BF691" s="0" t="n">
        <v>56.7</v>
      </c>
      <c r="BG691" s="0" t="n">
        <v>58.1</v>
      </c>
      <c r="BH691" s="0" t="n">
        <v>57.8</v>
      </c>
      <c r="BI691" s="0" t="n">
        <v>59.3</v>
      </c>
      <c r="BJ691" s="0" t="n">
        <v>59.6</v>
      </c>
      <c r="BK691" s="0" t="n">
        <v>58.3</v>
      </c>
      <c r="BL691" s="0" t="n">
        <v>57.4</v>
      </c>
      <c r="BM691" s="0" t="n">
        <v>56.1</v>
      </c>
      <c r="BN691" s="0" t="n">
        <v>53.2</v>
      </c>
      <c r="BO691" s="0" t="n">
        <v>50.7</v>
      </c>
      <c r="BP691" s="0" t="n">
        <v>49.7</v>
      </c>
      <c r="BQ691" s="0" t="n">
        <v>46.6</v>
      </c>
      <c r="BR691" s="0" t="n">
        <v>46.4</v>
      </c>
      <c r="BS691" s="0" t="n">
        <v>43.3</v>
      </c>
      <c r="BT691" s="0" t="n">
        <v>41.1</v>
      </c>
      <c r="BU691" s="0" t="n">
        <v>38.5</v>
      </c>
      <c r="BV691" s="0" t="n">
        <v>36.7</v>
      </c>
      <c r="BW691" s="5" t="n">
        <v>49.1</v>
      </c>
      <c r="BX691" s="5" t="n">
        <v>49.5</v>
      </c>
      <c r="BY691" s="5" t="n">
        <v>50.6</v>
      </c>
      <c r="BZ691" s="5" t="n">
        <v>56.5</v>
      </c>
      <c r="CA691" s="5" t="n">
        <v>53.4</v>
      </c>
      <c r="CB691" s="5" t="n">
        <v>56.3</v>
      </c>
      <c r="CC691" s="5" t="n">
        <v>54.2</v>
      </c>
      <c r="CD691" s="5" t="n">
        <v>55.6</v>
      </c>
      <c r="CE691" s="5" t="n">
        <v>56.6</v>
      </c>
      <c r="CF691" s="5" t="n">
        <v>54.2</v>
      </c>
      <c r="CG691" s="5" t="n">
        <v>52.3</v>
      </c>
      <c r="CH691" s="5" t="n">
        <v>50</v>
      </c>
      <c r="CI691" s="5" t="n">
        <v>47.1</v>
      </c>
      <c r="CJ691" s="5" t="n">
        <v>46.9</v>
      </c>
      <c r="CK691" s="5" t="n">
        <v>47.8</v>
      </c>
      <c r="CL691" s="5" t="n">
        <v>47.6</v>
      </c>
      <c r="CM691" s="5" t="n">
        <v>47.3</v>
      </c>
      <c r="CN691" s="5" t="n">
        <v>48.8</v>
      </c>
      <c r="CO691" s="5" t="n">
        <v>47.4</v>
      </c>
      <c r="CP691" s="5" t="n">
        <v>46.4</v>
      </c>
      <c r="CQ691" s="5" t="n">
        <v>47.3</v>
      </c>
      <c r="CR691" s="5" t="n">
        <v>47</v>
      </c>
      <c r="CS691" s="5" t="n">
        <v>46.3</v>
      </c>
      <c r="CT691" s="5" t="n">
        <v>44.5</v>
      </c>
      <c r="CU691" s="5" t="n">
        <v>42.8</v>
      </c>
      <c r="CV691" s="5" t="n">
        <v>40.3</v>
      </c>
      <c r="CW691" s="5" t="n">
        <v>38.6</v>
      </c>
      <c r="CX691" s="5" t="n">
        <v>34.9</v>
      </c>
      <c r="CY691" s="5" t="n">
        <v>29.6</v>
      </c>
      <c r="CZ691" s="5" t="n">
        <v>23.2</v>
      </c>
      <c r="DA691" s="5" t="n">
        <v>17.6</v>
      </c>
      <c r="DB691" s="5" t="n">
        <v>14.2</v>
      </c>
      <c r="DC691" s="5" t="n">
        <v>14</v>
      </c>
      <c r="DD691" s="5" t="n">
        <v>12.3</v>
      </c>
    </row>
    <row r="692" customFormat="false" ht="11.25" hidden="false" customHeight="false" outlineLevel="0" collapsed="false">
      <c r="A692" s="1" t="n">
        <v>44932.4791666667</v>
      </c>
      <c r="B692" s="1" t="n">
        <v>44932.4791898148</v>
      </c>
      <c r="C692" s="1" t="n">
        <v>0.00827546296296296</v>
      </c>
      <c r="D692" s="0" t="n">
        <v>68.4</v>
      </c>
      <c r="E692" s="0" t="n">
        <v>81.3</v>
      </c>
      <c r="F692" s="0" t="n">
        <v>78.3</v>
      </c>
      <c r="G692" s="0" t="n">
        <v>72.5</v>
      </c>
      <c r="H692" s="0" t="n">
        <v>74.3</v>
      </c>
      <c r="I692" s="0" t="n">
        <v>63.2</v>
      </c>
      <c r="J692" s="0" t="n">
        <v>56</v>
      </c>
      <c r="K692" s="0" t="n">
        <v>55.1</v>
      </c>
      <c r="L692" s="0" t="n">
        <v>53.7</v>
      </c>
      <c r="M692" s="0" t="n">
        <v>82.5</v>
      </c>
      <c r="N692" s="0" t="n">
        <v>52.5</v>
      </c>
      <c r="O692" s="0" t="n">
        <v>69.7</v>
      </c>
      <c r="P692" s="0" t="n">
        <v>83.2</v>
      </c>
      <c r="Q692" s="0" t="n">
        <v>52.8</v>
      </c>
      <c r="R692" s="0" t="n">
        <v>80.7</v>
      </c>
      <c r="S692" s="0" t="n">
        <v>53.2</v>
      </c>
      <c r="T692" s="0" t="n">
        <v>68.4</v>
      </c>
      <c r="U692" s="0" t="n">
        <v>88.6</v>
      </c>
      <c r="V692" s="0" t="n">
        <v>83.3</v>
      </c>
      <c r="W692" s="0" t="n">
        <v>78.8</v>
      </c>
      <c r="X692" s="0" t="n">
        <v>80.3</v>
      </c>
      <c r="Y692" s="0" t="n">
        <v>70.8</v>
      </c>
      <c r="Z692" s="0" t="n">
        <v>66.2</v>
      </c>
      <c r="AA692" s="0" t="n">
        <v>65.3</v>
      </c>
      <c r="AB692" s="0" t="n">
        <v>64.2</v>
      </c>
      <c r="AC692" s="0" t="n">
        <v>89.5</v>
      </c>
      <c r="AD692" s="0" t="n">
        <v>62.4</v>
      </c>
      <c r="AE692" s="0" t="n">
        <v>77</v>
      </c>
      <c r="AF692" s="0" t="n">
        <v>90.3</v>
      </c>
      <c r="AG692" s="0" t="n">
        <v>64.6</v>
      </c>
      <c r="AH692" s="0" t="n">
        <v>87.8</v>
      </c>
      <c r="AI692" s="0" t="n">
        <v>64</v>
      </c>
      <c r="AJ692" s="0" t="n">
        <v>75.1</v>
      </c>
      <c r="AK692" s="0" t="n">
        <v>74.8</v>
      </c>
      <c r="AL692" s="0" t="n">
        <v>62.6</v>
      </c>
      <c r="AM692" s="0" t="n">
        <v>65.6</v>
      </c>
      <c r="AN692" s="0" t="s">
        <v>110</v>
      </c>
      <c r="AO692" s="0" t="n">
        <v>62.2</v>
      </c>
      <c r="AP692" s="0" t="n">
        <v>62.5</v>
      </c>
      <c r="AQ692" s="0" t="n">
        <v>63.2</v>
      </c>
      <c r="AR692" s="0" t="n">
        <v>64.4</v>
      </c>
      <c r="AS692" s="0" t="n">
        <v>63.8</v>
      </c>
      <c r="AT692" s="0" t="n">
        <v>64.5</v>
      </c>
      <c r="AU692" s="0" t="n">
        <v>66.7</v>
      </c>
      <c r="AV692" s="0" t="n">
        <v>67</v>
      </c>
      <c r="AW692" s="0" t="n">
        <v>66.9</v>
      </c>
      <c r="AX692" s="0" t="n">
        <v>66.9</v>
      </c>
      <c r="AY692" s="0" t="n">
        <v>64</v>
      </c>
      <c r="AZ692" s="0" t="n">
        <v>61</v>
      </c>
      <c r="BA692" s="0" t="n">
        <v>59.6</v>
      </c>
      <c r="BB692" s="0" t="n">
        <v>58.7</v>
      </c>
      <c r="BC692" s="0" t="n">
        <v>60.4</v>
      </c>
      <c r="BD692" s="0" t="n">
        <v>59.5</v>
      </c>
      <c r="BE692" s="0" t="n">
        <v>58.7</v>
      </c>
      <c r="BF692" s="0" t="n">
        <v>57.6</v>
      </c>
      <c r="BG692" s="0" t="n">
        <v>58.7</v>
      </c>
      <c r="BH692" s="0" t="n">
        <v>58.6</v>
      </c>
      <c r="BI692" s="0" t="n">
        <v>60.1</v>
      </c>
      <c r="BJ692" s="0" t="n">
        <v>60.9</v>
      </c>
      <c r="BK692" s="0" t="n">
        <v>59.4</v>
      </c>
      <c r="BL692" s="0" t="n">
        <v>58.3</v>
      </c>
      <c r="BM692" s="0" t="n">
        <v>56.6</v>
      </c>
      <c r="BN692" s="0" t="n">
        <v>54.5</v>
      </c>
      <c r="BO692" s="0" t="n">
        <v>53</v>
      </c>
      <c r="BP692" s="0" t="n">
        <v>50.5</v>
      </c>
      <c r="BQ692" s="0" t="n">
        <v>47.2</v>
      </c>
      <c r="BR692" s="0" t="n">
        <v>45.9</v>
      </c>
      <c r="BS692" s="0" t="n">
        <v>43.2</v>
      </c>
      <c r="BT692" s="0" t="n">
        <v>42.8</v>
      </c>
      <c r="BU692" s="0" t="n">
        <v>41.2</v>
      </c>
      <c r="BV692" s="0" t="n">
        <v>36.9</v>
      </c>
      <c r="BW692" s="5" t="n">
        <v>48.7</v>
      </c>
      <c r="BX692" s="5" t="n">
        <v>49.2</v>
      </c>
      <c r="BY692" s="5" t="n">
        <v>51.2</v>
      </c>
      <c r="BZ692" s="5" t="n">
        <v>55.7</v>
      </c>
      <c r="CA692" s="5" t="n">
        <v>53.9</v>
      </c>
      <c r="CB692" s="5" t="n">
        <v>56.3</v>
      </c>
      <c r="CC692" s="5" t="n">
        <v>55.2</v>
      </c>
      <c r="CD692" s="5" t="n">
        <v>56.5</v>
      </c>
      <c r="CE692" s="5" t="n">
        <v>57.3</v>
      </c>
      <c r="CF692" s="5" t="n">
        <v>55.2</v>
      </c>
      <c r="CG692" s="5" t="n">
        <v>53.3</v>
      </c>
      <c r="CH692" s="5" t="n">
        <v>50.6</v>
      </c>
      <c r="CI692" s="5" t="n">
        <v>48.1</v>
      </c>
      <c r="CJ692" s="5" t="n">
        <v>47.6</v>
      </c>
      <c r="CK692" s="5" t="n">
        <v>49.8</v>
      </c>
      <c r="CL692" s="5" t="n">
        <v>48.9</v>
      </c>
      <c r="CM692" s="5" t="n">
        <v>48.1</v>
      </c>
      <c r="CN692" s="5" t="n">
        <v>48.6</v>
      </c>
      <c r="CO692" s="5" t="n">
        <v>48</v>
      </c>
      <c r="CP692" s="5" t="n">
        <v>47.3</v>
      </c>
      <c r="CQ692" s="5" t="n">
        <v>47.6</v>
      </c>
      <c r="CR692" s="5" t="n">
        <v>47.1</v>
      </c>
      <c r="CS692" s="5" t="n">
        <v>46</v>
      </c>
      <c r="CT692" s="5" t="n">
        <v>44.8</v>
      </c>
      <c r="CU692" s="5" t="n">
        <v>42.9</v>
      </c>
      <c r="CV692" s="5" t="n">
        <v>40.2</v>
      </c>
      <c r="CW692" s="5" t="n">
        <v>37.2</v>
      </c>
      <c r="CX692" s="5" t="n">
        <v>33</v>
      </c>
      <c r="CY692" s="5" t="n">
        <v>27.7</v>
      </c>
      <c r="CZ692" s="5" t="n">
        <v>21.8</v>
      </c>
      <c r="DA692" s="5" t="n">
        <v>16.8</v>
      </c>
      <c r="DB692" s="5" t="n">
        <v>13.8</v>
      </c>
      <c r="DC692" s="5" t="n">
        <v>14.2</v>
      </c>
      <c r="DD692" s="5" t="n">
        <v>12.4</v>
      </c>
    </row>
    <row r="693" customFormat="false" ht="11.25" hidden="false" customHeight="false" outlineLevel="0" collapsed="false">
      <c r="A693" s="1" t="n">
        <v>44932.4791666667</v>
      </c>
      <c r="B693" s="1" t="n">
        <v>44932.4791898148</v>
      </c>
      <c r="C693" s="1" t="n">
        <v>0.00827546296296296</v>
      </c>
      <c r="D693" s="0" t="n">
        <v>68.4</v>
      </c>
      <c r="E693" s="0" t="n">
        <v>81.3</v>
      </c>
      <c r="F693" s="0" t="n">
        <v>78.3</v>
      </c>
      <c r="G693" s="0" t="n">
        <v>72.5</v>
      </c>
      <c r="H693" s="0" t="n">
        <v>74.3</v>
      </c>
      <c r="I693" s="0" t="n">
        <v>63.2</v>
      </c>
      <c r="J693" s="0" t="n">
        <v>56</v>
      </c>
      <c r="K693" s="0" t="n">
        <v>55.1</v>
      </c>
      <c r="L693" s="0" t="n">
        <v>53.7</v>
      </c>
      <c r="M693" s="0" t="n">
        <v>82.5</v>
      </c>
      <c r="N693" s="0" t="n">
        <v>52.5</v>
      </c>
      <c r="O693" s="0" t="n">
        <v>69.7</v>
      </c>
      <c r="P693" s="0" t="n">
        <v>83.2</v>
      </c>
      <c r="Q693" s="0" t="n">
        <v>52.8</v>
      </c>
      <c r="R693" s="0" t="n">
        <v>80.7</v>
      </c>
      <c r="S693" s="0" t="n">
        <v>53.2</v>
      </c>
      <c r="T693" s="0" t="n">
        <v>68.4</v>
      </c>
      <c r="U693" s="0" t="n">
        <v>88.6</v>
      </c>
      <c r="V693" s="0" t="n">
        <v>83.3</v>
      </c>
      <c r="W693" s="0" t="n">
        <v>78.8</v>
      </c>
      <c r="X693" s="0" t="n">
        <v>80.3</v>
      </c>
      <c r="Y693" s="0" t="n">
        <v>70.8</v>
      </c>
      <c r="Z693" s="0" t="n">
        <v>66.2</v>
      </c>
      <c r="AA693" s="0" t="n">
        <v>65.3</v>
      </c>
      <c r="AB693" s="0" t="n">
        <v>64.2</v>
      </c>
      <c r="AC693" s="0" t="n">
        <v>89.5</v>
      </c>
      <c r="AD693" s="0" t="n">
        <v>62.4</v>
      </c>
      <c r="AE693" s="0" t="n">
        <v>77</v>
      </c>
      <c r="AF693" s="0" t="n">
        <v>90.3</v>
      </c>
      <c r="AG693" s="0" t="n">
        <v>64.6</v>
      </c>
      <c r="AH693" s="0" t="n">
        <v>87.8</v>
      </c>
      <c r="AI693" s="0" t="n">
        <v>64</v>
      </c>
      <c r="AJ693" s="0" t="n">
        <v>75.1</v>
      </c>
      <c r="AK693" s="0" t="n">
        <v>74.8</v>
      </c>
      <c r="AL693" s="0" t="n">
        <v>62.6</v>
      </c>
      <c r="AM693" s="0" t="n">
        <v>65.6</v>
      </c>
      <c r="AN693" s="0" t="s">
        <v>110</v>
      </c>
      <c r="AO693" s="0" t="n">
        <v>62.2</v>
      </c>
      <c r="AP693" s="0" t="n">
        <v>62.5</v>
      </c>
      <c r="AQ693" s="0" t="n">
        <v>63.2</v>
      </c>
      <c r="AR693" s="0" t="n">
        <v>64.4</v>
      </c>
      <c r="AS693" s="0" t="n">
        <v>63.8</v>
      </c>
      <c r="AT693" s="0" t="n">
        <v>64.5</v>
      </c>
      <c r="AU693" s="0" t="n">
        <v>66.7</v>
      </c>
      <c r="AV693" s="0" t="n">
        <v>67</v>
      </c>
      <c r="AW693" s="0" t="n">
        <v>66.9</v>
      </c>
      <c r="AX693" s="0" t="n">
        <v>66.9</v>
      </c>
      <c r="AY693" s="0" t="n">
        <v>64</v>
      </c>
      <c r="AZ693" s="0" t="n">
        <v>61</v>
      </c>
      <c r="BA693" s="0" t="n">
        <v>59.6</v>
      </c>
      <c r="BB693" s="0" t="n">
        <v>58.7</v>
      </c>
      <c r="BC693" s="0" t="n">
        <v>60.4</v>
      </c>
      <c r="BD693" s="0" t="n">
        <v>59.5</v>
      </c>
      <c r="BE693" s="0" t="n">
        <v>58.7</v>
      </c>
      <c r="BF693" s="0" t="n">
        <v>57.6</v>
      </c>
      <c r="BG693" s="0" t="n">
        <v>58.7</v>
      </c>
      <c r="BH693" s="0" t="n">
        <v>58.6</v>
      </c>
      <c r="BI693" s="0" t="n">
        <v>60.1</v>
      </c>
      <c r="BJ693" s="0" t="n">
        <v>60.9</v>
      </c>
      <c r="BK693" s="0" t="n">
        <v>59.4</v>
      </c>
      <c r="BL693" s="0" t="n">
        <v>58.3</v>
      </c>
      <c r="BM693" s="0" t="n">
        <v>56.6</v>
      </c>
      <c r="BN693" s="0" t="n">
        <v>54.5</v>
      </c>
      <c r="BO693" s="0" t="n">
        <v>53</v>
      </c>
      <c r="BP693" s="0" t="n">
        <v>50.5</v>
      </c>
      <c r="BQ693" s="0" t="n">
        <v>47.2</v>
      </c>
      <c r="BR693" s="0" t="n">
        <v>45.9</v>
      </c>
      <c r="BS693" s="0" t="n">
        <v>43.2</v>
      </c>
      <c r="BT693" s="0" t="n">
        <v>42.8</v>
      </c>
      <c r="BU693" s="0" t="n">
        <v>41.2</v>
      </c>
      <c r="BV693" s="0" t="n">
        <v>36.9</v>
      </c>
      <c r="BW693" s="5" t="n">
        <v>48.7</v>
      </c>
      <c r="BX693" s="5" t="n">
        <v>49.2</v>
      </c>
      <c r="BY693" s="5" t="n">
        <v>51.2</v>
      </c>
      <c r="BZ693" s="5" t="n">
        <v>55.7</v>
      </c>
      <c r="CA693" s="5" t="n">
        <v>53.9</v>
      </c>
      <c r="CB693" s="5" t="n">
        <v>56.3</v>
      </c>
      <c r="CC693" s="5" t="n">
        <v>55.2</v>
      </c>
      <c r="CD693" s="5" t="n">
        <v>56.5</v>
      </c>
      <c r="CE693" s="5" t="n">
        <v>57.3</v>
      </c>
      <c r="CF693" s="5" t="n">
        <v>55.2</v>
      </c>
      <c r="CG693" s="5" t="n">
        <v>53.3</v>
      </c>
      <c r="CH693" s="5" t="n">
        <v>50.6</v>
      </c>
      <c r="CI693" s="5" t="n">
        <v>48.1</v>
      </c>
      <c r="CJ693" s="5" t="n">
        <v>47.6</v>
      </c>
      <c r="CK693" s="5" t="n">
        <v>49.8</v>
      </c>
      <c r="CL693" s="5" t="n">
        <v>48.9</v>
      </c>
      <c r="CM693" s="5" t="n">
        <v>48.1</v>
      </c>
      <c r="CN693" s="5" t="n">
        <v>48.6</v>
      </c>
      <c r="CO693" s="5" t="n">
        <v>48</v>
      </c>
      <c r="CP693" s="5" t="n">
        <v>47.3</v>
      </c>
      <c r="CQ693" s="5" t="n">
        <v>47.6</v>
      </c>
      <c r="CR693" s="5" t="n">
        <v>47.1</v>
      </c>
      <c r="CS693" s="5" t="n">
        <v>46</v>
      </c>
      <c r="CT693" s="5" t="n">
        <v>44.8</v>
      </c>
      <c r="CU693" s="5" t="n">
        <v>42.9</v>
      </c>
      <c r="CV693" s="5" t="n">
        <v>40.2</v>
      </c>
      <c r="CW693" s="5" t="n">
        <v>37.2</v>
      </c>
      <c r="CX693" s="5" t="n">
        <v>33</v>
      </c>
      <c r="CY693" s="5" t="n">
        <v>27.7</v>
      </c>
      <c r="CZ693" s="5" t="n">
        <v>21.8</v>
      </c>
      <c r="DA693" s="5" t="n">
        <v>16.8</v>
      </c>
      <c r="DB693" s="5" t="n">
        <v>13.8</v>
      </c>
      <c r="DC693" s="5" t="n">
        <v>14.2</v>
      </c>
      <c r="DD693" s="5" t="n">
        <v>12.4</v>
      </c>
    </row>
    <row r="694" customFormat="false" ht="11.25" hidden="false" customHeight="false" outlineLevel="0" collapsed="false">
      <c r="A694" s="1" t="n">
        <v>44932.4791666667</v>
      </c>
      <c r="B694" s="1" t="n">
        <v>44932.4791898148</v>
      </c>
      <c r="C694" s="1" t="n">
        <v>0.00827546296296296</v>
      </c>
      <c r="D694" s="0" t="n">
        <v>68.4</v>
      </c>
      <c r="E694" s="0" t="n">
        <v>81.3</v>
      </c>
      <c r="F694" s="0" t="n">
        <v>78.3</v>
      </c>
      <c r="G694" s="0" t="n">
        <v>72.5</v>
      </c>
      <c r="H694" s="0" t="n">
        <v>74.3</v>
      </c>
      <c r="I694" s="0" t="n">
        <v>63.2</v>
      </c>
      <c r="J694" s="0" t="n">
        <v>56</v>
      </c>
      <c r="K694" s="0" t="n">
        <v>55.1</v>
      </c>
      <c r="L694" s="0" t="n">
        <v>53.7</v>
      </c>
      <c r="M694" s="0" t="n">
        <v>82.5</v>
      </c>
      <c r="N694" s="0" t="n">
        <v>52.5</v>
      </c>
      <c r="O694" s="0" t="n">
        <v>69.7</v>
      </c>
      <c r="P694" s="0" t="n">
        <v>83.2</v>
      </c>
      <c r="Q694" s="0" t="n">
        <v>52.8</v>
      </c>
      <c r="R694" s="0" t="n">
        <v>80.7</v>
      </c>
      <c r="S694" s="0" t="n">
        <v>53.2</v>
      </c>
      <c r="T694" s="0" t="n">
        <v>68.4</v>
      </c>
      <c r="U694" s="0" t="n">
        <v>88.6</v>
      </c>
      <c r="V694" s="0" t="n">
        <v>83.3</v>
      </c>
      <c r="W694" s="0" t="n">
        <v>78.8</v>
      </c>
      <c r="X694" s="0" t="n">
        <v>80.3</v>
      </c>
      <c r="Y694" s="0" t="n">
        <v>70.8</v>
      </c>
      <c r="Z694" s="0" t="n">
        <v>66.2</v>
      </c>
      <c r="AA694" s="0" t="n">
        <v>65.3</v>
      </c>
      <c r="AB694" s="0" t="n">
        <v>64.2</v>
      </c>
      <c r="AC694" s="0" t="n">
        <v>89.5</v>
      </c>
      <c r="AD694" s="0" t="n">
        <v>62.4</v>
      </c>
      <c r="AE694" s="0" t="n">
        <v>77</v>
      </c>
      <c r="AF694" s="0" t="n">
        <v>90.3</v>
      </c>
      <c r="AG694" s="0" t="n">
        <v>64.6</v>
      </c>
      <c r="AH694" s="0" t="n">
        <v>87.8</v>
      </c>
      <c r="AI694" s="0" t="n">
        <v>64</v>
      </c>
      <c r="AJ694" s="0" t="n">
        <v>75.1</v>
      </c>
      <c r="AK694" s="0" t="n">
        <v>74.8</v>
      </c>
      <c r="AL694" s="0" t="n">
        <v>62.6</v>
      </c>
      <c r="AM694" s="0" t="n">
        <v>65.6</v>
      </c>
      <c r="AN694" s="0" t="s">
        <v>110</v>
      </c>
      <c r="AO694" s="0" t="n">
        <v>62.2</v>
      </c>
      <c r="AP694" s="0" t="n">
        <v>62.5</v>
      </c>
      <c r="AQ694" s="0" t="n">
        <v>63.2</v>
      </c>
      <c r="AR694" s="0" t="n">
        <v>64.4</v>
      </c>
      <c r="AS694" s="0" t="n">
        <v>63.8</v>
      </c>
      <c r="AT694" s="0" t="n">
        <v>64.5</v>
      </c>
      <c r="AU694" s="0" t="n">
        <v>66.7</v>
      </c>
      <c r="AV694" s="0" t="n">
        <v>67</v>
      </c>
      <c r="AW694" s="0" t="n">
        <v>66.9</v>
      </c>
      <c r="AX694" s="0" t="n">
        <v>66.9</v>
      </c>
      <c r="AY694" s="0" t="n">
        <v>64</v>
      </c>
      <c r="AZ694" s="0" t="n">
        <v>61</v>
      </c>
      <c r="BA694" s="0" t="n">
        <v>59.6</v>
      </c>
      <c r="BB694" s="0" t="n">
        <v>58.7</v>
      </c>
      <c r="BC694" s="0" t="n">
        <v>60.4</v>
      </c>
      <c r="BD694" s="0" t="n">
        <v>59.5</v>
      </c>
      <c r="BE694" s="0" t="n">
        <v>58.7</v>
      </c>
      <c r="BF694" s="0" t="n">
        <v>57.6</v>
      </c>
      <c r="BG694" s="0" t="n">
        <v>58.7</v>
      </c>
      <c r="BH694" s="0" t="n">
        <v>58.6</v>
      </c>
      <c r="BI694" s="0" t="n">
        <v>60.1</v>
      </c>
      <c r="BJ694" s="0" t="n">
        <v>60.9</v>
      </c>
      <c r="BK694" s="0" t="n">
        <v>59.4</v>
      </c>
      <c r="BL694" s="0" t="n">
        <v>58.3</v>
      </c>
      <c r="BM694" s="0" t="n">
        <v>56.6</v>
      </c>
      <c r="BN694" s="0" t="n">
        <v>54.5</v>
      </c>
      <c r="BO694" s="0" t="n">
        <v>53</v>
      </c>
      <c r="BP694" s="0" t="n">
        <v>50.5</v>
      </c>
      <c r="BQ694" s="0" t="n">
        <v>47.2</v>
      </c>
      <c r="BR694" s="0" t="n">
        <v>45.9</v>
      </c>
      <c r="BS694" s="0" t="n">
        <v>43.2</v>
      </c>
      <c r="BT694" s="0" t="n">
        <v>42.8</v>
      </c>
      <c r="BU694" s="0" t="n">
        <v>41.2</v>
      </c>
      <c r="BV694" s="0" t="n">
        <v>36.9</v>
      </c>
      <c r="BW694" s="5" t="n">
        <v>48.7</v>
      </c>
      <c r="BX694" s="5" t="n">
        <v>49.2</v>
      </c>
      <c r="BY694" s="5" t="n">
        <v>51.2</v>
      </c>
      <c r="BZ694" s="5" t="n">
        <v>55.7</v>
      </c>
      <c r="CA694" s="5" t="n">
        <v>53.9</v>
      </c>
      <c r="CB694" s="5" t="n">
        <v>56.3</v>
      </c>
      <c r="CC694" s="5" t="n">
        <v>55.2</v>
      </c>
      <c r="CD694" s="5" t="n">
        <v>56.5</v>
      </c>
      <c r="CE694" s="5" t="n">
        <v>57.3</v>
      </c>
      <c r="CF694" s="5" t="n">
        <v>55.2</v>
      </c>
      <c r="CG694" s="5" t="n">
        <v>53.3</v>
      </c>
      <c r="CH694" s="5" t="n">
        <v>50.6</v>
      </c>
      <c r="CI694" s="5" t="n">
        <v>48.1</v>
      </c>
      <c r="CJ694" s="5" t="n">
        <v>47.6</v>
      </c>
      <c r="CK694" s="5" t="n">
        <v>49.8</v>
      </c>
      <c r="CL694" s="5" t="n">
        <v>48.9</v>
      </c>
      <c r="CM694" s="5" t="n">
        <v>48.1</v>
      </c>
      <c r="CN694" s="5" t="n">
        <v>48.6</v>
      </c>
      <c r="CO694" s="5" t="n">
        <v>48</v>
      </c>
      <c r="CP694" s="5" t="n">
        <v>47.3</v>
      </c>
      <c r="CQ694" s="5" t="n">
        <v>47.6</v>
      </c>
      <c r="CR694" s="5" t="n">
        <v>47.1</v>
      </c>
      <c r="CS694" s="5" t="n">
        <v>46</v>
      </c>
      <c r="CT694" s="5" t="n">
        <v>44.8</v>
      </c>
      <c r="CU694" s="5" t="n">
        <v>42.9</v>
      </c>
      <c r="CV694" s="5" t="n">
        <v>40.2</v>
      </c>
      <c r="CW694" s="5" t="n">
        <v>37.2</v>
      </c>
      <c r="CX694" s="5" t="n">
        <v>33</v>
      </c>
      <c r="CY694" s="5" t="n">
        <v>27.7</v>
      </c>
      <c r="CZ694" s="5" t="n">
        <v>21.8</v>
      </c>
      <c r="DA694" s="5" t="n">
        <v>16.8</v>
      </c>
      <c r="DB694" s="5" t="n">
        <v>13.8</v>
      </c>
      <c r="DC694" s="5" t="n">
        <v>14.2</v>
      </c>
      <c r="DD694" s="5" t="n">
        <v>12.4</v>
      </c>
    </row>
    <row r="695" customFormat="false" ht="11.25" hidden="false" customHeight="false" outlineLevel="0" collapsed="false">
      <c r="A695" s="1" t="n">
        <v>44932.4791666667</v>
      </c>
      <c r="B695" s="1" t="n">
        <v>44932.4791898148</v>
      </c>
      <c r="C695" s="1" t="n">
        <v>0.00827546296296296</v>
      </c>
      <c r="D695" s="0" t="n">
        <v>68.4</v>
      </c>
      <c r="E695" s="0" t="n">
        <v>81.3</v>
      </c>
      <c r="F695" s="0" t="n">
        <v>78.3</v>
      </c>
      <c r="G695" s="0" t="n">
        <v>72.5</v>
      </c>
      <c r="H695" s="0" t="n">
        <v>74.3</v>
      </c>
      <c r="I695" s="0" t="n">
        <v>63.2</v>
      </c>
      <c r="J695" s="0" t="n">
        <v>56</v>
      </c>
      <c r="K695" s="0" t="n">
        <v>55.1</v>
      </c>
      <c r="L695" s="0" t="n">
        <v>53.7</v>
      </c>
      <c r="M695" s="0" t="n">
        <v>82.5</v>
      </c>
      <c r="N695" s="0" t="n">
        <v>52.5</v>
      </c>
      <c r="O695" s="0" t="n">
        <v>69.7</v>
      </c>
      <c r="P695" s="0" t="n">
        <v>83.2</v>
      </c>
      <c r="Q695" s="0" t="n">
        <v>52.8</v>
      </c>
      <c r="R695" s="0" t="n">
        <v>80.7</v>
      </c>
      <c r="S695" s="0" t="n">
        <v>53.2</v>
      </c>
      <c r="T695" s="0" t="n">
        <v>68.4</v>
      </c>
      <c r="U695" s="0" t="n">
        <v>88.6</v>
      </c>
      <c r="V695" s="0" t="n">
        <v>83.3</v>
      </c>
      <c r="W695" s="0" t="n">
        <v>78.8</v>
      </c>
      <c r="X695" s="0" t="n">
        <v>80.3</v>
      </c>
      <c r="Y695" s="0" t="n">
        <v>70.8</v>
      </c>
      <c r="Z695" s="0" t="n">
        <v>66.2</v>
      </c>
      <c r="AA695" s="0" t="n">
        <v>65.3</v>
      </c>
      <c r="AB695" s="0" t="n">
        <v>64.2</v>
      </c>
      <c r="AC695" s="0" t="n">
        <v>89.5</v>
      </c>
      <c r="AD695" s="0" t="n">
        <v>62.4</v>
      </c>
      <c r="AE695" s="0" t="n">
        <v>77</v>
      </c>
      <c r="AF695" s="0" t="n">
        <v>90.3</v>
      </c>
      <c r="AG695" s="0" t="n">
        <v>64.6</v>
      </c>
      <c r="AH695" s="0" t="n">
        <v>87.8</v>
      </c>
      <c r="AI695" s="0" t="n">
        <v>64</v>
      </c>
      <c r="AJ695" s="0" t="n">
        <v>75.1</v>
      </c>
      <c r="AK695" s="0" t="n">
        <v>74.8</v>
      </c>
      <c r="AL695" s="0" t="n">
        <v>62.6</v>
      </c>
      <c r="AM695" s="0" t="n">
        <v>65.6</v>
      </c>
      <c r="AN695" s="0" t="s">
        <v>110</v>
      </c>
      <c r="AO695" s="0" t="n">
        <v>62.2</v>
      </c>
      <c r="AP695" s="0" t="n">
        <v>62.5</v>
      </c>
      <c r="AQ695" s="0" t="n">
        <v>63.2</v>
      </c>
      <c r="AR695" s="0" t="n">
        <v>64.4</v>
      </c>
      <c r="AS695" s="0" t="n">
        <v>63.8</v>
      </c>
      <c r="AT695" s="0" t="n">
        <v>64.5</v>
      </c>
      <c r="AU695" s="0" t="n">
        <v>66.7</v>
      </c>
      <c r="AV695" s="0" t="n">
        <v>67</v>
      </c>
      <c r="AW695" s="0" t="n">
        <v>66.9</v>
      </c>
      <c r="AX695" s="0" t="n">
        <v>66.9</v>
      </c>
      <c r="AY695" s="0" t="n">
        <v>64</v>
      </c>
      <c r="AZ695" s="0" t="n">
        <v>61</v>
      </c>
      <c r="BA695" s="0" t="n">
        <v>59.6</v>
      </c>
      <c r="BB695" s="0" t="n">
        <v>58.7</v>
      </c>
      <c r="BC695" s="0" t="n">
        <v>60.4</v>
      </c>
      <c r="BD695" s="0" t="n">
        <v>59.5</v>
      </c>
      <c r="BE695" s="0" t="n">
        <v>58.7</v>
      </c>
      <c r="BF695" s="0" t="n">
        <v>57.6</v>
      </c>
      <c r="BG695" s="0" t="n">
        <v>58.7</v>
      </c>
      <c r="BH695" s="0" t="n">
        <v>58.6</v>
      </c>
      <c r="BI695" s="0" t="n">
        <v>60.1</v>
      </c>
      <c r="BJ695" s="0" t="n">
        <v>60.9</v>
      </c>
      <c r="BK695" s="0" t="n">
        <v>59.4</v>
      </c>
      <c r="BL695" s="0" t="n">
        <v>58.3</v>
      </c>
      <c r="BM695" s="0" t="n">
        <v>56.6</v>
      </c>
      <c r="BN695" s="0" t="n">
        <v>54.5</v>
      </c>
      <c r="BO695" s="0" t="n">
        <v>53</v>
      </c>
      <c r="BP695" s="0" t="n">
        <v>50.5</v>
      </c>
      <c r="BQ695" s="0" t="n">
        <v>47.2</v>
      </c>
      <c r="BR695" s="0" t="n">
        <v>45.9</v>
      </c>
      <c r="BS695" s="0" t="n">
        <v>43.2</v>
      </c>
      <c r="BT695" s="0" t="n">
        <v>42.8</v>
      </c>
      <c r="BU695" s="0" t="n">
        <v>41.2</v>
      </c>
      <c r="BV695" s="0" t="n">
        <v>36.9</v>
      </c>
      <c r="BW695" s="5" t="n">
        <v>48.7</v>
      </c>
      <c r="BX695" s="5" t="n">
        <v>49.2</v>
      </c>
      <c r="BY695" s="5" t="n">
        <v>51.2</v>
      </c>
      <c r="BZ695" s="5" t="n">
        <v>55.7</v>
      </c>
      <c r="CA695" s="5" t="n">
        <v>53.9</v>
      </c>
      <c r="CB695" s="5" t="n">
        <v>56.3</v>
      </c>
      <c r="CC695" s="5" t="n">
        <v>55.2</v>
      </c>
      <c r="CD695" s="5" t="n">
        <v>56.5</v>
      </c>
      <c r="CE695" s="5" t="n">
        <v>57.3</v>
      </c>
      <c r="CF695" s="5" t="n">
        <v>55.2</v>
      </c>
      <c r="CG695" s="5" t="n">
        <v>53.3</v>
      </c>
      <c r="CH695" s="5" t="n">
        <v>50.6</v>
      </c>
      <c r="CI695" s="5" t="n">
        <v>48.1</v>
      </c>
      <c r="CJ695" s="5" t="n">
        <v>47.6</v>
      </c>
      <c r="CK695" s="5" t="n">
        <v>49.8</v>
      </c>
      <c r="CL695" s="5" t="n">
        <v>48.9</v>
      </c>
      <c r="CM695" s="5" t="n">
        <v>48.1</v>
      </c>
      <c r="CN695" s="5" t="n">
        <v>48.6</v>
      </c>
      <c r="CO695" s="5" t="n">
        <v>48</v>
      </c>
      <c r="CP695" s="5" t="n">
        <v>47.3</v>
      </c>
      <c r="CQ695" s="5" t="n">
        <v>47.6</v>
      </c>
      <c r="CR695" s="5" t="n">
        <v>47.1</v>
      </c>
      <c r="CS695" s="5" t="n">
        <v>46</v>
      </c>
      <c r="CT695" s="5" t="n">
        <v>44.8</v>
      </c>
      <c r="CU695" s="5" t="n">
        <v>42.9</v>
      </c>
      <c r="CV695" s="5" t="n">
        <v>40.2</v>
      </c>
      <c r="CW695" s="5" t="n">
        <v>37.2</v>
      </c>
      <c r="CX695" s="5" t="n">
        <v>33</v>
      </c>
      <c r="CY695" s="5" t="n">
        <v>27.7</v>
      </c>
      <c r="CZ695" s="5" t="n">
        <v>21.8</v>
      </c>
      <c r="DA695" s="5" t="n">
        <v>16.8</v>
      </c>
      <c r="DB695" s="5" t="n">
        <v>13.8</v>
      </c>
      <c r="DC695" s="5" t="n">
        <v>14.2</v>
      </c>
      <c r="DD695" s="5" t="n">
        <v>12.4</v>
      </c>
    </row>
    <row r="696" customFormat="false" ht="11.25" hidden="false" customHeight="false" outlineLevel="0" collapsed="false">
      <c r="A696" s="1" t="n">
        <v>44932.4791666667</v>
      </c>
      <c r="B696" s="1" t="n">
        <v>44932.4791898148</v>
      </c>
      <c r="C696" s="1" t="n">
        <v>0.00827546296296296</v>
      </c>
      <c r="D696" s="0" t="n">
        <v>68.4</v>
      </c>
      <c r="E696" s="0" t="n">
        <v>81.3</v>
      </c>
      <c r="F696" s="0" t="n">
        <v>78.3</v>
      </c>
      <c r="G696" s="0" t="n">
        <v>72.5</v>
      </c>
      <c r="H696" s="0" t="n">
        <v>74.3</v>
      </c>
      <c r="I696" s="0" t="n">
        <v>63.2</v>
      </c>
      <c r="J696" s="0" t="n">
        <v>56</v>
      </c>
      <c r="K696" s="0" t="n">
        <v>55.1</v>
      </c>
      <c r="L696" s="0" t="n">
        <v>53.7</v>
      </c>
      <c r="M696" s="0" t="n">
        <v>82.5</v>
      </c>
      <c r="N696" s="0" t="n">
        <v>52.5</v>
      </c>
      <c r="O696" s="0" t="n">
        <v>69.7</v>
      </c>
      <c r="P696" s="0" t="n">
        <v>83.2</v>
      </c>
      <c r="Q696" s="0" t="n">
        <v>52.8</v>
      </c>
      <c r="R696" s="0" t="n">
        <v>80.7</v>
      </c>
      <c r="S696" s="0" t="n">
        <v>53.2</v>
      </c>
      <c r="T696" s="0" t="n">
        <v>68.4</v>
      </c>
      <c r="U696" s="0" t="n">
        <v>88.6</v>
      </c>
      <c r="V696" s="0" t="n">
        <v>83.3</v>
      </c>
      <c r="W696" s="0" t="n">
        <v>78.8</v>
      </c>
      <c r="X696" s="0" t="n">
        <v>80.3</v>
      </c>
      <c r="Y696" s="0" t="n">
        <v>70.8</v>
      </c>
      <c r="Z696" s="0" t="n">
        <v>66.2</v>
      </c>
      <c r="AA696" s="0" t="n">
        <v>65.3</v>
      </c>
      <c r="AB696" s="0" t="n">
        <v>64.2</v>
      </c>
      <c r="AC696" s="0" t="n">
        <v>89.5</v>
      </c>
      <c r="AD696" s="0" t="n">
        <v>62.4</v>
      </c>
      <c r="AE696" s="0" t="n">
        <v>77</v>
      </c>
      <c r="AF696" s="0" t="n">
        <v>90.3</v>
      </c>
      <c r="AG696" s="0" t="n">
        <v>64.6</v>
      </c>
      <c r="AH696" s="0" t="n">
        <v>87.8</v>
      </c>
      <c r="AI696" s="0" t="n">
        <v>64</v>
      </c>
      <c r="AJ696" s="0" t="n">
        <v>75.1</v>
      </c>
      <c r="AK696" s="0" t="n">
        <v>74.8</v>
      </c>
      <c r="AL696" s="0" t="n">
        <v>62.6</v>
      </c>
      <c r="AM696" s="0" t="n">
        <v>65.6</v>
      </c>
      <c r="AN696" s="0" t="s">
        <v>110</v>
      </c>
      <c r="AO696" s="0" t="n">
        <v>62.2</v>
      </c>
      <c r="AP696" s="0" t="n">
        <v>62.5</v>
      </c>
      <c r="AQ696" s="0" t="n">
        <v>63.2</v>
      </c>
      <c r="AR696" s="0" t="n">
        <v>64.4</v>
      </c>
      <c r="AS696" s="0" t="n">
        <v>63.8</v>
      </c>
      <c r="AT696" s="0" t="n">
        <v>64.5</v>
      </c>
      <c r="AU696" s="0" t="n">
        <v>66.7</v>
      </c>
      <c r="AV696" s="0" t="n">
        <v>67</v>
      </c>
      <c r="AW696" s="0" t="n">
        <v>66.9</v>
      </c>
      <c r="AX696" s="0" t="n">
        <v>66.9</v>
      </c>
      <c r="AY696" s="0" t="n">
        <v>64</v>
      </c>
      <c r="AZ696" s="0" t="n">
        <v>61</v>
      </c>
      <c r="BA696" s="0" t="n">
        <v>59.6</v>
      </c>
      <c r="BB696" s="0" t="n">
        <v>58.7</v>
      </c>
      <c r="BC696" s="0" t="n">
        <v>60.4</v>
      </c>
      <c r="BD696" s="0" t="n">
        <v>59.5</v>
      </c>
      <c r="BE696" s="0" t="n">
        <v>58.7</v>
      </c>
      <c r="BF696" s="0" t="n">
        <v>57.6</v>
      </c>
      <c r="BG696" s="0" t="n">
        <v>58.7</v>
      </c>
      <c r="BH696" s="0" t="n">
        <v>58.6</v>
      </c>
      <c r="BI696" s="0" t="n">
        <v>60.1</v>
      </c>
      <c r="BJ696" s="0" t="n">
        <v>60.9</v>
      </c>
      <c r="BK696" s="0" t="n">
        <v>59.4</v>
      </c>
      <c r="BL696" s="0" t="n">
        <v>58.3</v>
      </c>
      <c r="BM696" s="0" t="n">
        <v>56.6</v>
      </c>
      <c r="BN696" s="0" t="n">
        <v>54.5</v>
      </c>
      <c r="BO696" s="0" t="n">
        <v>53</v>
      </c>
      <c r="BP696" s="0" t="n">
        <v>50.5</v>
      </c>
      <c r="BQ696" s="0" t="n">
        <v>47.2</v>
      </c>
      <c r="BR696" s="0" t="n">
        <v>45.9</v>
      </c>
      <c r="BS696" s="0" t="n">
        <v>43.2</v>
      </c>
      <c r="BT696" s="0" t="n">
        <v>42.8</v>
      </c>
      <c r="BU696" s="0" t="n">
        <v>41.2</v>
      </c>
      <c r="BV696" s="0" t="n">
        <v>36.9</v>
      </c>
      <c r="BW696" s="5" t="n">
        <v>48.7</v>
      </c>
      <c r="BX696" s="5" t="n">
        <v>49.2</v>
      </c>
      <c r="BY696" s="5" t="n">
        <v>51.2</v>
      </c>
      <c r="BZ696" s="5" t="n">
        <v>55.7</v>
      </c>
      <c r="CA696" s="5" t="n">
        <v>53.9</v>
      </c>
      <c r="CB696" s="5" t="n">
        <v>56.3</v>
      </c>
      <c r="CC696" s="5" t="n">
        <v>55.2</v>
      </c>
      <c r="CD696" s="5" t="n">
        <v>56.5</v>
      </c>
      <c r="CE696" s="5" t="n">
        <v>57.3</v>
      </c>
      <c r="CF696" s="5" t="n">
        <v>55.2</v>
      </c>
      <c r="CG696" s="5" t="n">
        <v>53.3</v>
      </c>
      <c r="CH696" s="5" t="n">
        <v>50.6</v>
      </c>
      <c r="CI696" s="5" t="n">
        <v>48.1</v>
      </c>
      <c r="CJ696" s="5" t="n">
        <v>47.6</v>
      </c>
      <c r="CK696" s="5" t="n">
        <v>49.8</v>
      </c>
      <c r="CL696" s="5" t="n">
        <v>48.9</v>
      </c>
      <c r="CM696" s="5" t="n">
        <v>48.1</v>
      </c>
      <c r="CN696" s="5" t="n">
        <v>48.6</v>
      </c>
      <c r="CO696" s="5" t="n">
        <v>48</v>
      </c>
      <c r="CP696" s="5" t="n">
        <v>47.3</v>
      </c>
      <c r="CQ696" s="5" t="n">
        <v>47.6</v>
      </c>
      <c r="CR696" s="5" t="n">
        <v>47.1</v>
      </c>
      <c r="CS696" s="5" t="n">
        <v>46</v>
      </c>
      <c r="CT696" s="5" t="n">
        <v>44.8</v>
      </c>
      <c r="CU696" s="5" t="n">
        <v>42.9</v>
      </c>
      <c r="CV696" s="5" t="n">
        <v>40.2</v>
      </c>
      <c r="CW696" s="5" t="n">
        <v>37.2</v>
      </c>
      <c r="CX696" s="5" t="n">
        <v>33</v>
      </c>
      <c r="CY696" s="5" t="n">
        <v>27.7</v>
      </c>
      <c r="CZ696" s="5" t="n">
        <v>21.8</v>
      </c>
      <c r="DA696" s="5" t="n">
        <v>16.8</v>
      </c>
      <c r="DB696" s="5" t="n">
        <v>13.8</v>
      </c>
      <c r="DC696" s="5" t="n">
        <v>14.2</v>
      </c>
      <c r="DD696" s="5" t="n">
        <v>12.4</v>
      </c>
    </row>
    <row r="697" customFormat="false" ht="11.25" hidden="false" customHeight="false" outlineLevel="0" collapsed="false">
      <c r="A697" s="1" t="n">
        <v>44932.4791666667</v>
      </c>
      <c r="B697" s="1" t="n">
        <v>44932.4791898148</v>
      </c>
      <c r="C697" s="1" t="n">
        <v>0.00827546296296296</v>
      </c>
      <c r="D697" s="0" t="n">
        <v>68.4</v>
      </c>
      <c r="E697" s="0" t="n">
        <v>81.3</v>
      </c>
      <c r="F697" s="0" t="n">
        <v>78.3</v>
      </c>
      <c r="G697" s="0" t="n">
        <v>72.5</v>
      </c>
      <c r="H697" s="0" t="n">
        <v>74.3</v>
      </c>
      <c r="I697" s="0" t="n">
        <v>63.2</v>
      </c>
      <c r="J697" s="0" t="n">
        <v>56</v>
      </c>
      <c r="K697" s="0" t="n">
        <v>55.1</v>
      </c>
      <c r="L697" s="0" t="n">
        <v>53.7</v>
      </c>
      <c r="M697" s="0" t="n">
        <v>82.5</v>
      </c>
      <c r="N697" s="0" t="n">
        <v>52.5</v>
      </c>
      <c r="O697" s="0" t="n">
        <v>69.7</v>
      </c>
      <c r="P697" s="0" t="n">
        <v>83.2</v>
      </c>
      <c r="Q697" s="0" t="n">
        <v>52.8</v>
      </c>
      <c r="R697" s="0" t="n">
        <v>80.7</v>
      </c>
      <c r="S697" s="0" t="n">
        <v>53.2</v>
      </c>
      <c r="T697" s="0" t="n">
        <v>68.4</v>
      </c>
      <c r="U697" s="0" t="n">
        <v>88.6</v>
      </c>
      <c r="V697" s="0" t="n">
        <v>83.3</v>
      </c>
      <c r="W697" s="0" t="n">
        <v>78.8</v>
      </c>
      <c r="X697" s="0" t="n">
        <v>80.3</v>
      </c>
      <c r="Y697" s="0" t="n">
        <v>70.8</v>
      </c>
      <c r="Z697" s="0" t="n">
        <v>66.2</v>
      </c>
      <c r="AA697" s="0" t="n">
        <v>65.3</v>
      </c>
      <c r="AB697" s="0" t="n">
        <v>64.2</v>
      </c>
      <c r="AC697" s="0" t="n">
        <v>89.5</v>
      </c>
      <c r="AD697" s="0" t="n">
        <v>62.4</v>
      </c>
      <c r="AE697" s="0" t="n">
        <v>77</v>
      </c>
      <c r="AF697" s="0" t="n">
        <v>90.3</v>
      </c>
      <c r="AG697" s="0" t="n">
        <v>64.6</v>
      </c>
      <c r="AH697" s="0" t="n">
        <v>87.8</v>
      </c>
      <c r="AI697" s="0" t="n">
        <v>64</v>
      </c>
      <c r="AJ697" s="0" t="n">
        <v>75.1</v>
      </c>
      <c r="AK697" s="0" t="n">
        <v>74.8</v>
      </c>
      <c r="AL697" s="0" t="n">
        <v>62.6</v>
      </c>
      <c r="AM697" s="0" t="n">
        <v>65.6</v>
      </c>
      <c r="AN697" s="0" t="s">
        <v>110</v>
      </c>
      <c r="AO697" s="0" t="n">
        <v>62.2</v>
      </c>
      <c r="AP697" s="0" t="n">
        <v>62.5</v>
      </c>
      <c r="AQ697" s="0" t="n">
        <v>63.2</v>
      </c>
      <c r="AR697" s="0" t="n">
        <v>64.4</v>
      </c>
      <c r="AS697" s="0" t="n">
        <v>63.8</v>
      </c>
      <c r="AT697" s="0" t="n">
        <v>64.5</v>
      </c>
      <c r="AU697" s="0" t="n">
        <v>66.7</v>
      </c>
      <c r="AV697" s="0" t="n">
        <v>67</v>
      </c>
      <c r="AW697" s="0" t="n">
        <v>66.9</v>
      </c>
      <c r="AX697" s="0" t="n">
        <v>66.9</v>
      </c>
      <c r="AY697" s="0" t="n">
        <v>64</v>
      </c>
      <c r="AZ697" s="0" t="n">
        <v>61</v>
      </c>
      <c r="BA697" s="0" t="n">
        <v>59.6</v>
      </c>
      <c r="BB697" s="0" t="n">
        <v>58.7</v>
      </c>
      <c r="BC697" s="0" t="n">
        <v>60.4</v>
      </c>
      <c r="BD697" s="0" t="n">
        <v>59.5</v>
      </c>
      <c r="BE697" s="0" t="n">
        <v>58.7</v>
      </c>
      <c r="BF697" s="0" t="n">
        <v>57.6</v>
      </c>
      <c r="BG697" s="0" t="n">
        <v>58.7</v>
      </c>
      <c r="BH697" s="0" t="n">
        <v>58.6</v>
      </c>
      <c r="BI697" s="0" t="n">
        <v>60.1</v>
      </c>
      <c r="BJ697" s="0" t="n">
        <v>60.9</v>
      </c>
      <c r="BK697" s="0" t="n">
        <v>59.4</v>
      </c>
      <c r="BL697" s="0" t="n">
        <v>58.3</v>
      </c>
      <c r="BM697" s="0" t="n">
        <v>56.6</v>
      </c>
      <c r="BN697" s="0" t="n">
        <v>54.5</v>
      </c>
      <c r="BO697" s="0" t="n">
        <v>53</v>
      </c>
      <c r="BP697" s="0" t="n">
        <v>50.5</v>
      </c>
      <c r="BQ697" s="0" t="n">
        <v>47.2</v>
      </c>
      <c r="BR697" s="0" t="n">
        <v>45.9</v>
      </c>
      <c r="BS697" s="0" t="n">
        <v>43.2</v>
      </c>
      <c r="BT697" s="0" t="n">
        <v>42.8</v>
      </c>
      <c r="BU697" s="0" t="n">
        <v>41.2</v>
      </c>
      <c r="BV697" s="0" t="n">
        <v>36.9</v>
      </c>
      <c r="BW697" s="5" t="n">
        <v>48.7</v>
      </c>
      <c r="BX697" s="5" t="n">
        <v>49.2</v>
      </c>
      <c r="BY697" s="5" t="n">
        <v>51.2</v>
      </c>
      <c r="BZ697" s="5" t="n">
        <v>55.7</v>
      </c>
      <c r="CA697" s="5" t="n">
        <v>53.9</v>
      </c>
      <c r="CB697" s="5" t="n">
        <v>56.3</v>
      </c>
      <c r="CC697" s="5" t="n">
        <v>55.2</v>
      </c>
      <c r="CD697" s="5" t="n">
        <v>56.5</v>
      </c>
      <c r="CE697" s="5" t="n">
        <v>57.3</v>
      </c>
      <c r="CF697" s="5" t="n">
        <v>55.2</v>
      </c>
      <c r="CG697" s="5" t="n">
        <v>53.3</v>
      </c>
      <c r="CH697" s="5" t="n">
        <v>50.6</v>
      </c>
      <c r="CI697" s="5" t="n">
        <v>48.1</v>
      </c>
      <c r="CJ697" s="5" t="n">
        <v>47.6</v>
      </c>
      <c r="CK697" s="5" t="n">
        <v>49.8</v>
      </c>
      <c r="CL697" s="5" t="n">
        <v>48.9</v>
      </c>
      <c r="CM697" s="5" t="n">
        <v>48.1</v>
      </c>
      <c r="CN697" s="5" t="n">
        <v>48.6</v>
      </c>
      <c r="CO697" s="5" t="n">
        <v>48</v>
      </c>
      <c r="CP697" s="5" t="n">
        <v>47.3</v>
      </c>
      <c r="CQ697" s="5" t="n">
        <v>47.6</v>
      </c>
      <c r="CR697" s="5" t="n">
        <v>47.1</v>
      </c>
      <c r="CS697" s="5" t="n">
        <v>46</v>
      </c>
      <c r="CT697" s="5" t="n">
        <v>44.8</v>
      </c>
      <c r="CU697" s="5" t="n">
        <v>42.9</v>
      </c>
      <c r="CV697" s="5" t="n">
        <v>40.2</v>
      </c>
      <c r="CW697" s="5" t="n">
        <v>37.2</v>
      </c>
      <c r="CX697" s="5" t="n">
        <v>33</v>
      </c>
      <c r="CY697" s="5" t="n">
        <v>27.7</v>
      </c>
      <c r="CZ697" s="5" t="n">
        <v>21.8</v>
      </c>
      <c r="DA697" s="5" t="n">
        <v>16.8</v>
      </c>
      <c r="DB697" s="5" t="n">
        <v>13.8</v>
      </c>
      <c r="DC697" s="5" t="n">
        <v>14.2</v>
      </c>
      <c r="DD697" s="5" t="n">
        <v>12.4</v>
      </c>
    </row>
    <row r="698" customFormat="false" ht="11.25" hidden="false" customHeight="false" outlineLevel="0" collapsed="false">
      <c r="A698" s="1" t="n">
        <v>44932.4791666667</v>
      </c>
      <c r="B698" s="1" t="n">
        <v>44932.4791898148</v>
      </c>
      <c r="C698" s="1" t="n">
        <v>0.00827546296296296</v>
      </c>
      <c r="D698" s="0" t="n">
        <v>68.4</v>
      </c>
      <c r="E698" s="0" t="n">
        <v>81.3</v>
      </c>
      <c r="F698" s="0" t="n">
        <v>78.3</v>
      </c>
      <c r="G698" s="0" t="n">
        <v>72.5</v>
      </c>
      <c r="H698" s="0" t="n">
        <v>74.3</v>
      </c>
      <c r="I698" s="0" t="n">
        <v>63.2</v>
      </c>
      <c r="J698" s="0" t="n">
        <v>56</v>
      </c>
      <c r="K698" s="0" t="n">
        <v>55.1</v>
      </c>
      <c r="L698" s="0" t="n">
        <v>53.7</v>
      </c>
      <c r="M698" s="0" t="n">
        <v>82.5</v>
      </c>
      <c r="N698" s="0" t="n">
        <v>52.5</v>
      </c>
      <c r="O698" s="0" t="n">
        <v>69.7</v>
      </c>
      <c r="P698" s="0" t="n">
        <v>83.2</v>
      </c>
      <c r="Q698" s="0" t="n">
        <v>52.8</v>
      </c>
      <c r="R698" s="0" t="n">
        <v>80.7</v>
      </c>
      <c r="S698" s="0" t="n">
        <v>53.2</v>
      </c>
      <c r="T698" s="0" t="n">
        <v>68.4</v>
      </c>
      <c r="U698" s="0" t="n">
        <v>88.6</v>
      </c>
      <c r="V698" s="0" t="n">
        <v>83.3</v>
      </c>
      <c r="W698" s="0" t="n">
        <v>78.8</v>
      </c>
      <c r="X698" s="0" t="n">
        <v>80.3</v>
      </c>
      <c r="Y698" s="0" t="n">
        <v>70.8</v>
      </c>
      <c r="Z698" s="0" t="n">
        <v>66.2</v>
      </c>
      <c r="AA698" s="0" t="n">
        <v>65.3</v>
      </c>
      <c r="AB698" s="0" t="n">
        <v>64.2</v>
      </c>
      <c r="AC698" s="0" t="n">
        <v>89.5</v>
      </c>
      <c r="AD698" s="0" t="n">
        <v>62.4</v>
      </c>
      <c r="AE698" s="0" t="n">
        <v>77</v>
      </c>
      <c r="AF698" s="0" t="n">
        <v>90.3</v>
      </c>
      <c r="AG698" s="0" t="n">
        <v>64.6</v>
      </c>
      <c r="AH698" s="0" t="n">
        <v>87.8</v>
      </c>
      <c r="AI698" s="0" t="n">
        <v>64</v>
      </c>
      <c r="AJ698" s="0" t="n">
        <v>75.1</v>
      </c>
      <c r="AK698" s="0" t="n">
        <v>74.8</v>
      </c>
      <c r="AL698" s="0" t="n">
        <v>62.6</v>
      </c>
      <c r="AM698" s="0" t="n">
        <v>65.6</v>
      </c>
      <c r="AN698" s="0" t="s">
        <v>110</v>
      </c>
      <c r="AO698" s="0" t="n">
        <v>62.2</v>
      </c>
      <c r="AP698" s="0" t="n">
        <v>62.5</v>
      </c>
      <c r="AQ698" s="0" t="n">
        <v>63.2</v>
      </c>
      <c r="AR698" s="0" t="n">
        <v>64.4</v>
      </c>
      <c r="AS698" s="0" t="n">
        <v>63.8</v>
      </c>
      <c r="AT698" s="0" t="n">
        <v>64.5</v>
      </c>
      <c r="AU698" s="0" t="n">
        <v>66.7</v>
      </c>
      <c r="AV698" s="0" t="n">
        <v>67</v>
      </c>
      <c r="AW698" s="0" t="n">
        <v>66.9</v>
      </c>
      <c r="AX698" s="0" t="n">
        <v>66.9</v>
      </c>
      <c r="AY698" s="0" t="n">
        <v>64</v>
      </c>
      <c r="AZ698" s="0" t="n">
        <v>61</v>
      </c>
      <c r="BA698" s="0" t="n">
        <v>59.6</v>
      </c>
      <c r="BB698" s="0" t="n">
        <v>58.7</v>
      </c>
      <c r="BC698" s="0" t="n">
        <v>60.4</v>
      </c>
      <c r="BD698" s="0" t="n">
        <v>59.5</v>
      </c>
      <c r="BE698" s="0" t="n">
        <v>58.7</v>
      </c>
      <c r="BF698" s="0" t="n">
        <v>57.6</v>
      </c>
      <c r="BG698" s="0" t="n">
        <v>58.7</v>
      </c>
      <c r="BH698" s="0" t="n">
        <v>58.6</v>
      </c>
      <c r="BI698" s="0" t="n">
        <v>60.1</v>
      </c>
      <c r="BJ698" s="0" t="n">
        <v>60.9</v>
      </c>
      <c r="BK698" s="0" t="n">
        <v>59.4</v>
      </c>
      <c r="BL698" s="0" t="n">
        <v>58.3</v>
      </c>
      <c r="BM698" s="0" t="n">
        <v>56.6</v>
      </c>
      <c r="BN698" s="0" t="n">
        <v>54.5</v>
      </c>
      <c r="BO698" s="0" t="n">
        <v>53</v>
      </c>
      <c r="BP698" s="0" t="n">
        <v>50.5</v>
      </c>
      <c r="BQ698" s="0" t="n">
        <v>47.2</v>
      </c>
      <c r="BR698" s="0" t="n">
        <v>45.9</v>
      </c>
      <c r="BS698" s="0" t="n">
        <v>43.2</v>
      </c>
      <c r="BT698" s="0" t="n">
        <v>42.8</v>
      </c>
      <c r="BU698" s="0" t="n">
        <v>41.2</v>
      </c>
      <c r="BV698" s="0" t="n">
        <v>36.9</v>
      </c>
      <c r="BW698" s="5" t="n">
        <v>48.7</v>
      </c>
      <c r="BX698" s="5" t="n">
        <v>49.2</v>
      </c>
      <c r="BY698" s="5" t="n">
        <v>51.2</v>
      </c>
      <c r="BZ698" s="5" t="n">
        <v>55.7</v>
      </c>
      <c r="CA698" s="5" t="n">
        <v>53.9</v>
      </c>
      <c r="CB698" s="5" t="n">
        <v>56.3</v>
      </c>
      <c r="CC698" s="5" t="n">
        <v>55.2</v>
      </c>
      <c r="CD698" s="5" t="n">
        <v>56.5</v>
      </c>
      <c r="CE698" s="5" t="n">
        <v>57.3</v>
      </c>
      <c r="CF698" s="5" t="n">
        <v>55.2</v>
      </c>
      <c r="CG698" s="5" t="n">
        <v>53.3</v>
      </c>
      <c r="CH698" s="5" t="n">
        <v>50.6</v>
      </c>
      <c r="CI698" s="5" t="n">
        <v>48.1</v>
      </c>
      <c r="CJ698" s="5" t="n">
        <v>47.6</v>
      </c>
      <c r="CK698" s="5" t="n">
        <v>49.8</v>
      </c>
      <c r="CL698" s="5" t="n">
        <v>48.9</v>
      </c>
      <c r="CM698" s="5" t="n">
        <v>48.1</v>
      </c>
      <c r="CN698" s="5" t="n">
        <v>48.6</v>
      </c>
      <c r="CO698" s="5" t="n">
        <v>48</v>
      </c>
      <c r="CP698" s="5" t="n">
        <v>47.3</v>
      </c>
      <c r="CQ698" s="5" t="n">
        <v>47.6</v>
      </c>
      <c r="CR698" s="5" t="n">
        <v>47.1</v>
      </c>
      <c r="CS698" s="5" t="n">
        <v>46</v>
      </c>
      <c r="CT698" s="5" t="n">
        <v>44.8</v>
      </c>
      <c r="CU698" s="5" t="n">
        <v>42.9</v>
      </c>
      <c r="CV698" s="5" t="n">
        <v>40.2</v>
      </c>
      <c r="CW698" s="5" t="n">
        <v>37.2</v>
      </c>
      <c r="CX698" s="5" t="n">
        <v>33</v>
      </c>
      <c r="CY698" s="5" t="n">
        <v>27.7</v>
      </c>
      <c r="CZ698" s="5" t="n">
        <v>21.8</v>
      </c>
      <c r="DA698" s="5" t="n">
        <v>16.8</v>
      </c>
      <c r="DB698" s="5" t="n">
        <v>13.8</v>
      </c>
      <c r="DC698" s="5" t="n">
        <v>14.2</v>
      </c>
      <c r="DD698" s="5" t="n">
        <v>12.4</v>
      </c>
    </row>
    <row r="699" customFormat="false" ht="11.25" hidden="false" customHeight="false" outlineLevel="0" collapsed="false">
      <c r="A699" s="1" t="n">
        <v>44932.4791666667</v>
      </c>
      <c r="B699" s="1" t="n">
        <v>44932.4791898148</v>
      </c>
      <c r="C699" s="1" t="n">
        <v>0.00827546296296296</v>
      </c>
      <c r="D699" s="0" t="n">
        <v>68.4</v>
      </c>
      <c r="E699" s="0" t="n">
        <v>81.3</v>
      </c>
      <c r="F699" s="0" t="n">
        <v>78.3</v>
      </c>
      <c r="G699" s="0" t="n">
        <v>72.5</v>
      </c>
      <c r="H699" s="0" t="n">
        <v>74.3</v>
      </c>
      <c r="I699" s="0" t="n">
        <v>63.2</v>
      </c>
      <c r="J699" s="0" t="n">
        <v>56</v>
      </c>
      <c r="K699" s="0" t="n">
        <v>55.1</v>
      </c>
      <c r="L699" s="0" t="n">
        <v>53.7</v>
      </c>
      <c r="M699" s="0" t="n">
        <v>82.5</v>
      </c>
      <c r="N699" s="0" t="n">
        <v>52.5</v>
      </c>
      <c r="O699" s="0" t="n">
        <v>69.7</v>
      </c>
      <c r="P699" s="0" t="n">
        <v>83.2</v>
      </c>
      <c r="Q699" s="0" t="n">
        <v>52.8</v>
      </c>
      <c r="R699" s="0" t="n">
        <v>80.7</v>
      </c>
      <c r="S699" s="0" t="n">
        <v>53.2</v>
      </c>
      <c r="T699" s="0" t="n">
        <v>68.4</v>
      </c>
      <c r="U699" s="0" t="n">
        <v>88.6</v>
      </c>
      <c r="V699" s="0" t="n">
        <v>83.3</v>
      </c>
      <c r="W699" s="0" t="n">
        <v>78.8</v>
      </c>
      <c r="X699" s="0" t="n">
        <v>80.3</v>
      </c>
      <c r="Y699" s="0" t="n">
        <v>70.8</v>
      </c>
      <c r="Z699" s="0" t="n">
        <v>66.2</v>
      </c>
      <c r="AA699" s="0" t="n">
        <v>65.3</v>
      </c>
      <c r="AB699" s="0" t="n">
        <v>64.2</v>
      </c>
      <c r="AC699" s="0" t="n">
        <v>89.5</v>
      </c>
      <c r="AD699" s="0" t="n">
        <v>62.4</v>
      </c>
      <c r="AE699" s="0" t="n">
        <v>77</v>
      </c>
      <c r="AF699" s="0" t="n">
        <v>90.3</v>
      </c>
      <c r="AG699" s="0" t="n">
        <v>64.6</v>
      </c>
      <c r="AH699" s="0" t="n">
        <v>87.8</v>
      </c>
      <c r="AI699" s="0" t="n">
        <v>64</v>
      </c>
      <c r="AJ699" s="0" t="n">
        <v>75.1</v>
      </c>
      <c r="AK699" s="0" t="n">
        <v>74.8</v>
      </c>
      <c r="AL699" s="0" t="n">
        <v>62.6</v>
      </c>
      <c r="AM699" s="0" t="n">
        <v>65.6</v>
      </c>
      <c r="AN699" s="0" t="s">
        <v>110</v>
      </c>
      <c r="AO699" s="0" t="n">
        <v>62.2</v>
      </c>
      <c r="AP699" s="0" t="n">
        <v>62.5</v>
      </c>
      <c r="AQ699" s="0" t="n">
        <v>63.2</v>
      </c>
      <c r="AR699" s="0" t="n">
        <v>64.4</v>
      </c>
      <c r="AS699" s="0" t="n">
        <v>63.8</v>
      </c>
      <c r="AT699" s="0" t="n">
        <v>64.5</v>
      </c>
      <c r="AU699" s="0" t="n">
        <v>66.7</v>
      </c>
      <c r="AV699" s="0" t="n">
        <v>67</v>
      </c>
      <c r="AW699" s="0" t="n">
        <v>66.9</v>
      </c>
      <c r="AX699" s="0" t="n">
        <v>66.9</v>
      </c>
      <c r="AY699" s="0" t="n">
        <v>64</v>
      </c>
      <c r="AZ699" s="0" t="n">
        <v>61</v>
      </c>
      <c r="BA699" s="0" t="n">
        <v>59.6</v>
      </c>
      <c r="BB699" s="0" t="n">
        <v>58.7</v>
      </c>
      <c r="BC699" s="0" t="n">
        <v>60.4</v>
      </c>
      <c r="BD699" s="0" t="n">
        <v>59.5</v>
      </c>
      <c r="BE699" s="0" t="n">
        <v>58.7</v>
      </c>
      <c r="BF699" s="0" t="n">
        <v>57.6</v>
      </c>
      <c r="BG699" s="0" t="n">
        <v>58.7</v>
      </c>
      <c r="BH699" s="0" t="n">
        <v>58.6</v>
      </c>
      <c r="BI699" s="0" t="n">
        <v>60.1</v>
      </c>
      <c r="BJ699" s="0" t="n">
        <v>60.9</v>
      </c>
      <c r="BK699" s="0" t="n">
        <v>59.4</v>
      </c>
      <c r="BL699" s="0" t="n">
        <v>58.3</v>
      </c>
      <c r="BM699" s="0" t="n">
        <v>56.6</v>
      </c>
      <c r="BN699" s="0" t="n">
        <v>54.5</v>
      </c>
      <c r="BO699" s="0" t="n">
        <v>53</v>
      </c>
      <c r="BP699" s="0" t="n">
        <v>50.5</v>
      </c>
      <c r="BQ699" s="0" t="n">
        <v>47.2</v>
      </c>
      <c r="BR699" s="0" t="n">
        <v>45.9</v>
      </c>
      <c r="BS699" s="0" t="n">
        <v>43.2</v>
      </c>
      <c r="BT699" s="0" t="n">
        <v>42.8</v>
      </c>
      <c r="BU699" s="0" t="n">
        <v>41.2</v>
      </c>
      <c r="BV699" s="0" t="n">
        <v>36.9</v>
      </c>
      <c r="BW699" s="5" t="n">
        <v>48.7</v>
      </c>
      <c r="BX699" s="5" t="n">
        <v>49.2</v>
      </c>
      <c r="BY699" s="5" t="n">
        <v>51.2</v>
      </c>
      <c r="BZ699" s="5" t="n">
        <v>55.7</v>
      </c>
      <c r="CA699" s="5" t="n">
        <v>53.9</v>
      </c>
      <c r="CB699" s="5" t="n">
        <v>56.3</v>
      </c>
      <c r="CC699" s="5" t="n">
        <v>55.2</v>
      </c>
      <c r="CD699" s="5" t="n">
        <v>56.5</v>
      </c>
      <c r="CE699" s="5" t="n">
        <v>57.3</v>
      </c>
      <c r="CF699" s="5" t="n">
        <v>55.2</v>
      </c>
      <c r="CG699" s="5" t="n">
        <v>53.3</v>
      </c>
      <c r="CH699" s="5" t="n">
        <v>50.6</v>
      </c>
      <c r="CI699" s="5" t="n">
        <v>48.1</v>
      </c>
      <c r="CJ699" s="5" t="n">
        <v>47.6</v>
      </c>
      <c r="CK699" s="5" t="n">
        <v>49.8</v>
      </c>
      <c r="CL699" s="5" t="n">
        <v>48.9</v>
      </c>
      <c r="CM699" s="5" t="n">
        <v>48.1</v>
      </c>
      <c r="CN699" s="5" t="n">
        <v>48.6</v>
      </c>
      <c r="CO699" s="5" t="n">
        <v>48</v>
      </c>
      <c r="CP699" s="5" t="n">
        <v>47.3</v>
      </c>
      <c r="CQ699" s="5" t="n">
        <v>47.6</v>
      </c>
      <c r="CR699" s="5" t="n">
        <v>47.1</v>
      </c>
      <c r="CS699" s="5" t="n">
        <v>46</v>
      </c>
      <c r="CT699" s="5" t="n">
        <v>44.8</v>
      </c>
      <c r="CU699" s="5" t="n">
        <v>42.9</v>
      </c>
      <c r="CV699" s="5" t="n">
        <v>40.2</v>
      </c>
      <c r="CW699" s="5" t="n">
        <v>37.2</v>
      </c>
      <c r="CX699" s="5" t="n">
        <v>33</v>
      </c>
      <c r="CY699" s="5" t="n">
        <v>27.7</v>
      </c>
      <c r="CZ699" s="5" t="n">
        <v>21.8</v>
      </c>
      <c r="DA699" s="5" t="n">
        <v>16.8</v>
      </c>
      <c r="DB699" s="5" t="n">
        <v>13.8</v>
      </c>
      <c r="DC699" s="5" t="n">
        <v>14.2</v>
      </c>
      <c r="DD699" s="5" t="n">
        <v>12.4</v>
      </c>
    </row>
    <row r="700" customFormat="false" ht="11.25" hidden="false" customHeight="false" outlineLevel="0" collapsed="false">
      <c r="A700" s="1" t="n">
        <v>44932.4791666667</v>
      </c>
      <c r="B700" s="1" t="n">
        <v>44932.4791898148</v>
      </c>
      <c r="C700" s="1" t="n">
        <v>0.00827546296296296</v>
      </c>
      <c r="D700" s="0" t="n">
        <v>68.4</v>
      </c>
      <c r="E700" s="0" t="n">
        <v>81.3</v>
      </c>
      <c r="F700" s="0" t="n">
        <v>78.3</v>
      </c>
      <c r="G700" s="0" t="n">
        <v>72.5</v>
      </c>
      <c r="H700" s="0" t="n">
        <v>74.3</v>
      </c>
      <c r="I700" s="0" t="n">
        <v>63.2</v>
      </c>
      <c r="J700" s="0" t="n">
        <v>56</v>
      </c>
      <c r="K700" s="0" t="n">
        <v>55.1</v>
      </c>
      <c r="L700" s="0" t="n">
        <v>53.7</v>
      </c>
      <c r="M700" s="0" t="n">
        <v>82.5</v>
      </c>
      <c r="N700" s="0" t="n">
        <v>52.5</v>
      </c>
      <c r="O700" s="0" t="n">
        <v>69.7</v>
      </c>
      <c r="P700" s="0" t="n">
        <v>83.2</v>
      </c>
      <c r="Q700" s="0" t="n">
        <v>52.8</v>
      </c>
      <c r="R700" s="0" t="n">
        <v>80.7</v>
      </c>
      <c r="S700" s="0" t="n">
        <v>53.2</v>
      </c>
      <c r="T700" s="0" t="n">
        <v>68.4</v>
      </c>
      <c r="U700" s="0" t="n">
        <v>88.6</v>
      </c>
      <c r="V700" s="0" t="n">
        <v>83.3</v>
      </c>
      <c r="W700" s="0" t="n">
        <v>78.8</v>
      </c>
      <c r="X700" s="0" t="n">
        <v>80.3</v>
      </c>
      <c r="Y700" s="0" t="n">
        <v>70.8</v>
      </c>
      <c r="Z700" s="0" t="n">
        <v>66.2</v>
      </c>
      <c r="AA700" s="0" t="n">
        <v>65.3</v>
      </c>
      <c r="AB700" s="0" t="n">
        <v>64.2</v>
      </c>
      <c r="AC700" s="0" t="n">
        <v>89.5</v>
      </c>
      <c r="AD700" s="0" t="n">
        <v>62.4</v>
      </c>
      <c r="AE700" s="0" t="n">
        <v>77</v>
      </c>
      <c r="AF700" s="0" t="n">
        <v>90.3</v>
      </c>
      <c r="AG700" s="0" t="n">
        <v>64.6</v>
      </c>
      <c r="AH700" s="0" t="n">
        <v>87.8</v>
      </c>
      <c r="AI700" s="0" t="n">
        <v>64</v>
      </c>
      <c r="AJ700" s="0" t="n">
        <v>75.1</v>
      </c>
      <c r="AK700" s="0" t="n">
        <v>74.8</v>
      </c>
      <c r="AL700" s="0" t="n">
        <v>62.6</v>
      </c>
      <c r="AM700" s="0" t="n">
        <v>65.6</v>
      </c>
      <c r="AN700" s="0" t="s">
        <v>110</v>
      </c>
      <c r="AO700" s="0" t="n">
        <v>62.2</v>
      </c>
      <c r="AP700" s="0" t="n">
        <v>62.5</v>
      </c>
      <c r="AQ700" s="0" t="n">
        <v>63.2</v>
      </c>
      <c r="AR700" s="0" t="n">
        <v>64.4</v>
      </c>
      <c r="AS700" s="0" t="n">
        <v>63.8</v>
      </c>
      <c r="AT700" s="0" t="n">
        <v>64.5</v>
      </c>
      <c r="AU700" s="0" t="n">
        <v>66.7</v>
      </c>
      <c r="AV700" s="0" t="n">
        <v>67</v>
      </c>
      <c r="AW700" s="0" t="n">
        <v>66.9</v>
      </c>
      <c r="AX700" s="0" t="n">
        <v>66.9</v>
      </c>
      <c r="AY700" s="0" t="n">
        <v>64</v>
      </c>
      <c r="AZ700" s="0" t="n">
        <v>61</v>
      </c>
      <c r="BA700" s="0" t="n">
        <v>59.6</v>
      </c>
      <c r="BB700" s="0" t="n">
        <v>58.7</v>
      </c>
      <c r="BC700" s="0" t="n">
        <v>60.4</v>
      </c>
      <c r="BD700" s="0" t="n">
        <v>59.5</v>
      </c>
      <c r="BE700" s="0" t="n">
        <v>58.7</v>
      </c>
      <c r="BF700" s="0" t="n">
        <v>57.6</v>
      </c>
      <c r="BG700" s="0" t="n">
        <v>58.7</v>
      </c>
      <c r="BH700" s="0" t="n">
        <v>58.6</v>
      </c>
      <c r="BI700" s="0" t="n">
        <v>60.1</v>
      </c>
      <c r="BJ700" s="0" t="n">
        <v>60.9</v>
      </c>
      <c r="BK700" s="0" t="n">
        <v>59.4</v>
      </c>
      <c r="BL700" s="0" t="n">
        <v>58.3</v>
      </c>
      <c r="BM700" s="0" t="n">
        <v>56.6</v>
      </c>
      <c r="BN700" s="0" t="n">
        <v>54.5</v>
      </c>
      <c r="BO700" s="0" t="n">
        <v>53</v>
      </c>
      <c r="BP700" s="0" t="n">
        <v>50.5</v>
      </c>
      <c r="BQ700" s="0" t="n">
        <v>47.2</v>
      </c>
      <c r="BR700" s="0" t="n">
        <v>45.9</v>
      </c>
      <c r="BS700" s="0" t="n">
        <v>43.2</v>
      </c>
      <c r="BT700" s="0" t="n">
        <v>42.8</v>
      </c>
      <c r="BU700" s="0" t="n">
        <v>41.2</v>
      </c>
      <c r="BV700" s="0" t="n">
        <v>36.9</v>
      </c>
      <c r="BW700" s="5" t="n">
        <v>48.7</v>
      </c>
      <c r="BX700" s="5" t="n">
        <v>49.2</v>
      </c>
      <c r="BY700" s="5" t="n">
        <v>51.2</v>
      </c>
      <c r="BZ700" s="5" t="n">
        <v>55.7</v>
      </c>
      <c r="CA700" s="5" t="n">
        <v>53.9</v>
      </c>
      <c r="CB700" s="5" t="n">
        <v>56.3</v>
      </c>
      <c r="CC700" s="5" t="n">
        <v>55.2</v>
      </c>
      <c r="CD700" s="5" t="n">
        <v>56.5</v>
      </c>
      <c r="CE700" s="5" t="n">
        <v>57.3</v>
      </c>
      <c r="CF700" s="5" t="n">
        <v>55.2</v>
      </c>
      <c r="CG700" s="5" t="n">
        <v>53.3</v>
      </c>
      <c r="CH700" s="5" t="n">
        <v>50.6</v>
      </c>
      <c r="CI700" s="5" t="n">
        <v>48.1</v>
      </c>
      <c r="CJ700" s="5" t="n">
        <v>47.6</v>
      </c>
      <c r="CK700" s="5" t="n">
        <v>49.8</v>
      </c>
      <c r="CL700" s="5" t="n">
        <v>48.9</v>
      </c>
      <c r="CM700" s="5" t="n">
        <v>48.1</v>
      </c>
      <c r="CN700" s="5" t="n">
        <v>48.6</v>
      </c>
      <c r="CO700" s="5" t="n">
        <v>48</v>
      </c>
      <c r="CP700" s="5" t="n">
        <v>47.3</v>
      </c>
      <c r="CQ700" s="5" t="n">
        <v>47.6</v>
      </c>
      <c r="CR700" s="5" t="n">
        <v>47.1</v>
      </c>
      <c r="CS700" s="5" t="n">
        <v>46</v>
      </c>
      <c r="CT700" s="5" t="n">
        <v>44.8</v>
      </c>
      <c r="CU700" s="5" t="n">
        <v>42.9</v>
      </c>
      <c r="CV700" s="5" t="n">
        <v>40.2</v>
      </c>
      <c r="CW700" s="5" t="n">
        <v>37.2</v>
      </c>
      <c r="CX700" s="5" t="n">
        <v>33</v>
      </c>
      <c r="CY700" s="5" t="n">
        <v>27.7</v>
      </c>
      <c r="CZ700" s="5" t="n">
        <v>21.8</v>
      </c>
      <c r="DA700" s="5" t="n">
        <v>16.8</v>
      </c>
      <c r="DB700" s="5" t="n">
        <v>13.8</v>
      </c>
      <c r="DC700" s="5" t="n">
        <v>14.2</v>
      </c>
      <c r="DD700" s="5" t="n">
        <v>12.4</v>
      </c>
    </row>
    <row r="701" customFormat="false" ht="11.25" hidden="false" customHeight="false" outlineLevel="0" collapsed="false">
      <c r="A701" s="1" t="n">
        <v>44932.4791666667</v>
      </c>
      <c r="B701" s="1" t="n">
        <v>44932.4791898148</v>
      </c>
      <c r="C701" s="1" t="n">
        <v>0.00827546296296296</v>
      </c>
      <c r="D701" s="0" t="n">
        <v>68.4</v>
      </c>
      <c r="E701" s="0" t="n">
        <v>81.3</v>
      </c>
      <c r="F701" s="0" t="n">
        <v>78.3</v>
      </c>
      <c r="G701" s="0" t="n">
        <v>72.5</v>
      </c>
      <c r="H701" s="0" t="n">
        <v>74.3</v>
      </c>
      <c r="I701" s="0" t="n">
        <v>63.2</v>
      </c>
      <c r="J701" s="0" t="n">
        <v>56</v>
      </c>
      <c r="K701" s="0" t="n">
        <v>55.1</v>
      </c>
      <c r="L701" s="0" t="n">
        <v>53.7</v>
      </c>
      <c r="M701" s="0" t="n">
        <v>82.5</v>
      </c>
      <c r="N701" s="0" t="n">
        <v>52.5</v>
      </c>
      <c r="O701" s="0" t="n">
        <v>69.7</v>
      </c>
      <c r="P701" s="0" t="n">
        <v>83.2</v>
      </c>
      <c r="Q701" s="0" t="n">
        <v>52.8</v>
      </c>
      <c r="R701" s="0" t="n">
        <v>80.7</v>
      </c>
      <c r="S701" s="0" t="n">
        <v>53.2</v>
      </c>
      <c r="T701" s="0" t="n">
        <v>68.4</v>
      </c>
      <c r="U701" s="0" t="n">
        <v>88.6</v>
      </c>
      <c r="V701" s="0" t="n">
        <v>83.3</v>
      </c>
      <c r="W701" s="0" t="n">
        <v>78.8</v>
      </c>
      <c r="X701" s="0" t="n">
        <v>80.3</v>
      </c>
      <c r="Y701" s="0" t="n">
        <v>70.8</v>
      </c>
      <c r="Z701" s="0" t="n">
        <v>66.2</v>
      </c>
      <c r="AA701" s="0" t="n">
        <v>65.3</v>
      </c>
      <c r="AB701" s="0" t="n">
        <v>64.2</v>
      </c>
      <c r="AC701" s="0" t="n">
        <v>89.5</v>
      </c>
      <c r="AD701" s="0" t="n">
        <v>62.4</v>
      </c>
      <c r="AE701" s="0" t="n">
        <v>77</v>
      </c>
      <c r="AF701" s="0" t="n">
        <v>90.3</v>
      </c>
      <c r="AG701" s="0" t="n">
        <v>64.6</v>
      </c>
      <c r="AH701" s="0" t="n">
        <v>87.8</v>
      </c>
      <c r="AI701" s="0" t="n">
        <v>64</v>
      </c>
      <c r="AJ701" s="0" t="n">
        <v>75.1</v>
      </c>
      <c r="AK701" s="0" t="n">
        <v>74.8</v>
      </c>
      <c r="AL701" s="0" t="n">
        <v>62.6</v>
      </c>
      <c r="AM701" s="0" t="n">
        <v>65.6</v>
      </c>
      <c r="AN701" s="0" t="s">
        <v>110</v>
      </c>
      <c r="AO701" s="0" t="n">
        <v>62.2</v>
      </c>
      <c r="AP701" s="0" t="n">
        <v>62.5</v>
      </c>
      <c r="AQ701" s="0" t="n">
        <v>63.2</v>
      </c>
      <c r="AR701" s="0" t="n">
        <v>64.4</v>
      </c>
      <c r="AS701" s="0" t="n">
        <v>63.8</v>
      </c>
      <c r="AT701" s="0" t="n">
        <v>64.5</v>
      </c>
      <c r="AU701" s="0" t="n">
        <v>66.7</v>
      </c>
      <c r="AV701" s="0" t="n">
        <v>67</v>
      </c>
      <c r="AW701" s="0" t="n">
        <v>66.9</v>
      </c>
      <c r="AX701" s="0" t="n">
        <v>66.9</v>
      </c>
      <c r="AY701" s="0" t="n">
        <v>64</v>
      </c>
      <c r="AZ701" s="0" t="n">
        <v>61</v>
      </c>
      <c r="BA701" s="0" t="n">
        <v>59.6</v>
      </c>
      <c r="BB701" s="0" t="n">
        <v>58.7</v>
      </c>
      <c r="BC701" s="0" t="n">
        <v>60.4</v>
      </c>
      <c r="BD701" s="0" t="n">
        <v>59.5</v>
      </c>
      <c r="BE701" s="0" t="n">
        <v>58.7</v>
      </c>
      <c r="BF701" s="0" t="n">
        <v>57.6</v>
      </c>
      <c r="BG701" s="0" t="n">
        <v>58.7</v>
      </c>
      <c r="BH701" s="0" t="n">
        <v>58.6</v>
      </c>
      <c r="BI701" s="0" t="n">
        <v>60.1</v>
      </c>
      <c r="BJ701" s="0" t="n">
        <v>60.9</v>
      </c>
      <c r="BK701" s="0" t="n">
        <v>59.4</v>
      </c>
      <c r="BL701" s="0" t="n">
        <v>58.3</v>
      </c>
      <c r="BM701" s="0" t="n">
        <v>56.6</v>
      </c>
      <c r="BN701" s="0" t="n">
        <v>54.5</v>
      </c>
      <c r="BO701" s="0" t="n">
        <v>53</v>
      </c>
      <c r="BP701" s="0" t="n">
        <v>50.5</v>
      </c>
      <c r="BQ701" s="0" t="n">
        <v>47.2</v>
      </c>
      <c r="BR701" s="0" t="n">
        <v>45.9</v>
      </c>
      <c r="BS701" s="0" t="n">
        <v>43.2</v>
      </c>
      <c r="BT701" s="0" t="n">
        <v>42.8</v>
      </c>
      <c r="BU701" s="0" t="n">
        <v>41.2</v>
      </c>
      <c r="BV701" s="0" t="n">
        <v>36.9</v>
      </c>
      <c r="BW701" s="5" t="n">
        <v>48.7</v>
      </c>
      <c r="BX701" s="5" t="n">
        <v>49.2</v>
      </c>
      <c r="BY701" s="5" t="n">
        <v>51.2</v>
      </c>
      <c r="BZ701" s="5" t="n">
        <v>55.7</v>
      </c>
      <c r="CA701" s="5" t="n">
        <v>53.9</v>
      </c>
      <c r="CB701" s="5" t="n">
        <v>56.3</v>
      </c>
      <c r="CC701" s="5" t="n">
        <v>55.2</v>
      </c>
      <c r="CD701" s="5" t="n">
        <v>56.5</v>
      </c>
      <c r="CE701" s="5" t="n">
        <v>57.3</v>
      </c>
      <c r="CF701" s="5" t="n">
        <v>55.2</v>
      </c>
      <c r="CG701" s="5" t="n">
        <v>53.3</v>
      </c>
      <c r="CH701" s="5" t="n">
        <v>50.6</v>
      </c>
      <c r="CI701" s="5" t="n">
        <v>48.1</v>
      </c>
      <c r="CJ701" s="5" t="n">
        <v>47.6</v>
      </c>
      <c r="CK701" s="5" t="n">
        <v>49.8</v>
      </c>
      <c r="CL701" s="5" t="n">
        <v>48.9</v>
      </c>
      <c r="CM701" s="5" t="n">
        <v>48.1</v>
      </c>
      <c r="CN701" s="5" t="n">
        <v>48.6</v>
      </c>
      <c r="CO701" s="5" t="n">
        <v>48</v>
      </c>
      <c r="CP701" s="5" t="n">
        <v>47.3</v>
      </c>
      <c r="CQ701" s="5" t="n">
        <v>47.6</v>
      </c>
      <c r="CR701" s="5" t="n">
        <v>47.1</v>
      </c>
      <c r="CS701" s="5" t="n">
        <v>46</v>
      </c>
      <c r="CT701" s="5" t="n">
        <v>44.8</v>
      </c>
      <c r="CU701" s="5" t="n">
        <v>42.9</v>
      </c>
      <c r="CV701" s="5" t="n">
        <v>40.2</v>
      </c>
      <c r="CW701" s="5" t="n">
        <v>37.2</v>
      </c>
      <c r="CX701" s="5" t="n">
        <v>33</v>
      </c>
      <c r="CY701" s="5" t="n">
        <v>27.7</v>
      </c>
      <c r="CZ701" s="5" t="n">
        <v>21.8</v>
      </c>
      <c r="DA701" s="5" t="n">
        <v>16.8</v>
      </c>
      <c r="DB701" s="5" t="n">
        <v>13.8</v>
      </c>
      <c r="DC701" s="5" t="n">
        <v>14.2</v>
      </c>
      <c r="DD701" s="5" t="n">
        <v>12.4</v>
      </c>
    </row>
    <row r="702" customFormat="false" ht="11.25" hidden="false" customHeight="false" outlineLevel="0" collapsed="false">
      <c r="A702" s="1" t="n">
        <v>44932.4791666667</v>
      </c>
      <c r="B702" s="1" t="n">
        <v>44932.4791898148</v>
      </c>
      <c r="C702" s="1" t="n">
        <v>0.00827546296296296</v>
      </c>
      <c r="D702" s="0" t="n">
        <v>68.4</v>
      </c>
      <c r="E702" s="0" t="n">
        <v>81.3</v>
      </c>
      <c r="F702" s="0" t="n">
        <v>78.3</v>
      </c>
      <c r="G702" s="0" t="n">
        <v>72.5</v>
      </c>
      <c r="H702" s="0" t="n">
        <v>74.3</v>
      </c>
      <c r="I702" s="0" t="n">
        <v>63.2</v>
      </c>
      <c r="J702" s="0" t="n">
        <v>56</v>
      </c>
      <c r="K702" s="0" t="n">
        <v>55.1</v>
      </c>
      <c r="L702" s="0" t="n">
        <v>53.7</v>
      </c>
      <c r="M702" s="0" t="n">
        <v>82.5</v>
      </c>
      <c r="N702" s="0" t="n">
        <v>52.5</v>
      </c>
      <c r="O702" s="0" t="n">
        <v>69.7</v>
      </c>
      <c r="P702" s="0" t="n">
        <v>83.2</v>
      </c>
      <c r="Q702" s="0" t="n">
        <v>52.8</v>
      </c>
      <c r="R702" s="0" t="n">
        <v>80.7</v>
      </c>
      <c r="S702" s="0" t="n">
        <v>53.2</v>
      </c>
      <c r="T702" s="0" t="n">
        <v>68.4</v>
      </c>
      <c r="U702" s="0" t="n">
        <v>88.6</v>
      </c>
      <c r="V702" s="0" t="n">
        <v>83.3</v>
      </c>
      <c r="W702" s="0" t="n">
        <v>78.8</v>
      </c>
      <c r="X702" s="0" t="n">
        <v>80.3</v>
      </c>
      <c r="Y702" s="0" t="n">
        <v>70.8</v>
      </c>
      <c r="Z702" s="0" t="n">
        <v>66.2</v>
      </c>
      <c r="AA702" s="0" t="n">
        <v>65.3</v>
      </c>
      <c r="AB702" s="0" t="n">
        <v>64.2</v>
      </c>
      <c r="AC702" s="0" t="n">
        <v>89.5</v>
      </c>
      <c r="AD702" s="0" t="n">
        <v>62.4</v>
      </c>
      <c r="AE702" s="0" t="n">
        <v>77</v>
      </c>
      <c r="AF702" s="0" t="n">
        <v>90.3</v>
      </c>
      <c r="AG702" s="0" t="n">
        <v>64.6</v>
      </c>
      <c r="AH702" s="0" t="n">
        <v>87.8</v>
      </c>
      <c r="AI702" s="0" t="n">
        <v>64</v>
      </c>
      <c r="AJ702" s="0" t="n">
        <v>75.1</v>
      </c>
      <c r="AK702" s="0" t="n">
        <v>74.8</v>
      </c>
      <c r="AL702" s="0" t="n">
        <v>62.6</v>
      </c>
      <c r="AM702" s="0" t="n">
        <v>65.6</v>
      </c>
      <c r="AN702" s="0" t="s">
        <v>110</v>
      </c>
      <c r="AO702" s="0" t="n">
        <v>62.2</v>
      </c>
      <c r="AP702" s="0" t="n">
        <v>62.5</v>
      </c>
      <c r="AQ702" s="0" t="n">
        <v>63.2</v>
      </c>
      <c r="AR702" s="0" t="n">
        <v>64.4</v>
      </c>
      <c r="AS702" s="0" t="n">
        <v>63.8</v>
      </c>
      <c r="AT702" s="0" t="n">
        <v>64.5</v>
      </c>
      <c r="AU702" s="0" t="n">
        <v>66.7</v>
      </c>
      <c r="AV702" s="0" t="n">
        <v>67</v>
      </c>
      <c r="AW702" s="0" t="n">
        <v>66.9</v>
      </c>
      <c r="AX702" s="0" t="n">
        <v>66.9</v>
      </c>
      <c r="AY702" s="0" t="n">
        <v>64</v>
      </c>
      <c r="AZ702" s="0" t="n">
        <v>61</v>
      </c>
      <c r="BA702" s="0" t="n">
        <v>59.6</v>
      </c>
      <c r="BB702" s="0" t="n">
        <v>58.7</v>
      </c>
      <c r="BC702" s="0" t="n">
        <v>60.4</v>
      </c>
      <c r="BD702" s="0" t="n">
        <v>59.5</v>
      </c>
      <c r="BE702" s="0" t="n">
        <v>58.7</v>
      </c>
      <c r="BF702" s="0" t="n">
        <v>57.6</v>
      </c>
      <c r="BG702" s="0" t="n">
        <v>58.7</v>
      </c>
      <c r="BH702" s="0" t="n">
        <v>58.6</v>
      </c>
      <c r="BI702" s="0" t="n">
        <v>60.1</v>
      </c>
      <c r="BJ702" s="0" t="n">
        <v>60.9</v>
      </c>
      <c r="BK702" s="0" t="n">
        <v>59.4</v>
      </c>
      <c r="BL702" s="0" t="n">
        <v>58.3</v>
      </c>
      <c r="BM702" s="0" t="n">
        <v>56.6</v>
      </c>
      <c r="BN702" s="0" t="n">
        <v>54.5</v>
      </c>
      <c r="BO702" s="0" t="n">
        <v>53</v>
      </c>
      <c r="BP702" s="0" t="n">
        <v>50.5</v>
      </c>
      <c r="BQ702" s="0" t="n">
        <v>47.2</v>
      </c>
      <c r="BR702" s="0" t="n">
        <v>45.9</v>
      </c>
      <c r="BS702" s="0" t="n">
        <v>43.2</v>
      </c>
      <c r="BT702" s="0" t="n">
        <v>42.8</v>
      </c>
      <c r="BU702" s="0" t="n">
        <v>41.2</v>
      </c>
      <c r="BV702" s="0" t="n">
        <v>36.9</v>
      </c>
      <c r="BW702" s="5" t="n">
        <v>48.7</v>
      </c>
      <c r="BX702" s="5" t="n">
        <v>49.2</v>
      </c>
      <c r="BY702" s="5" t="n">
        <v>51.2</v>
      </c>
      <c r="BZ702" s="5" t="n">
        <v>55.7</v>
      </c>
      <c r="CA702" s="5" t="n">
        <v>53.9</v>
      </c>
      <c r="CB702" s="5" t="n">
        <v>56.3</v>
      </c>
      <c r="CC702" s="5" t="n">
        <v>55.2</v>
      </c>
      <c r="CD702" s="5" t="n">
        <v>56.5</v>
      </c>
      <c r="CE702" s="5" t="n">
        <v>57.3</v>
      </c>
      <c r="CF702" s="5" t="n">
        <v>55.2</v>
      </c>
      <c r="CG702" s="5" t="n">
        <v>53.3</v>
      </c>
      <c r="CH702" s="5" t="n">
        <v>50.6</v>
      </c>
      <c r="CI702" s="5" t="n">
        <v>48.1</v>
      </c>
      <c r="CJ702" s="5" t="n">
        <v>47.6</v>
      </c>
      <c r="CK702" s="5" t="n">
        <v>49.8</v>
      </c>
      <c r="CL702" s="5" t="n">
        <v>48.9</v>
      </c>
      <c r="CM702" s="5" t="n">
        <v>48.1</v>
      </c>
      <c r="CN702" s="5" t="n">
        <v>48.6</v>
      </c>
      <c r="CO702" s="5" t="n">
        <v>48</v>
      </c>
      <c r="CP702" s="5" t="n">
        <v>47.3</v>
      </c>
      <c r="CQ702" s="5" t="n">
        <v>47.6</v>
      </c>
      <c r="CR702" s="5" t="n">
        <v>47.1</v>
      </c>
      <c r="CS702" s="5" t="n">
        <v>46</v>
      </c>
      <c r="CT702" s="5" t="n">
        <v>44.8</v>
      </c>
      <c r="CU702" s="5" t="n">
        <v>42.9</v>
      </c>
      <c r="CV702" s="5" t="n">
        <v>40.2</v>
      </c>
      <c r="CW702" s="5" t="n">
        <v>37.2</v>
      </c>
      <c r="CX702" s="5" t="n">
        <v>33</v>
      </c>
      <c r="CY702" s="5" t="n">
        <v>27.7</v>
      </c>
      <c r="CZ702" s="5" t="n">
        <v>21.8</v>
      </c>
      <c r="DA702" s="5" t="n">
        <v>16.8</v>
      </c>
      <c r="DB702" s="5" t="n">
        <v>13.8</v>
      </c>
      <c r="DC702" s="5" t="n">
        <v>14.2</v>
      </c>
      <c r="DD702" s="5" t="n">
        <v>12.4</v>
      </c>
    </row>
    <row r="703" customFormat="false" ht="11.25" hidden="false" customHeight="false" outlineLevel="0" collapsed="false">
      <c r="A703" s="1" t="n">
        <v>44932.4791666667</v>
      </c>
      <c r="B703" s="1" t="n">
        <v>44932.4791898148</v>
      </c>
      <c r="C703" s="1" t="n">
        <v>0.00827546296296296</v>
      </c>
      <c r="D703" s="0" t="n">
        <v>68.4</v>
      </c>
      <c r="E703" s="0" t="n">
        <v>81.3</v>
      </c>
      <c r="F703" s="0" t="n">
        <v>78.3</v>
      </c>
      <c r="G703" s="0" t="n">
        <v>72.5</v>
      </c>
      <c r="H703" s="0" t="n">
        <v>74.3</v>
      </c>
      <c r="I703" s="0" t="n">
        <v>63.2</v>
      </c>
      <c r="J703" s="0" t="n">
        <v>56</v>
      </c>
      <c r="K703" s="0" t="n">
        <v>55.1</v>
      </c>
      <c r="L703" s="0" t="n">
        <v>53.7</v>
      </c>
      <c r="M703" s="0" t="n">
        <v>82.5</v>
      </c>
      <c r="N703" s="0" t="n">
        <v>52.5</v>
      </c>
      <c r="O703" s="0" t="n">
        <v>69.7</v>
      </c>
      <c r="P703" s="0" t="n">
        <v>83.2</v>
      </c>
      <c r="Q703" s="0" t="n">
        <v>52.8</v>
      </c>
      <c r="R703" s="0" t="n">
        <v>80.7</v>
      </c>
      <c r="S703" s="0" t="n">
        <v>53.2</v>
      </c>
      <c r="T703" s="0" t="n">
        <v>68.4</v>
      </c>
      <c r="U703" s="0" t="n">
        <v>88.6</v>
      </c>
      <c r="V703" s="0" t="n">
        <v>83.3</v>
      </c>
      <c r="W703" s="0" t="n">
        <v>78.8</v>
      </c>
      <c r="X703" s="0" t="n">
        <v>80.3</v>
      </c>
      <c r="Y703" s="0" t="n">
        <v>70.8</v>
      </c>
      <c r="Z703" s="0" t="n">
        <v>66.2</v>
      </c>
      <c r="AA703" s="0" t="n">
        <v>65.3</v>
      </c>
      <c r="AB703" s="0" t="n">
        <v>64.2</v>
      </c>
      <c r="AC703" s="0" t="n">
        <v>89.5</v>
      </c>
      <c r="AD703" s="0" t="n">
        <v>62.4</v>
      </c>
      <c r="AE703" s="0" t="n">
        <v>77</v>
      </c>
      <c r="AF703" s="0" t="n">
        <v>90.3</v>
      </c>
      <c r="AG703" s="0" t="n">
        <v>64.6</v>
      </c>
      <c r="AH703" s="0" t="n">
        <v>87.8</v>
      </c>
      <c r="AI703" s="0" t="n">
        <v>64</v>
      </c>
      <c r="AJ703" s="0" t="n">
        <v>75.1</v>
      </c>
      <c r="AK703" s="0" t="n">
        <v>74.8</v>
      </c>
      <c r="AL703" s="0" t="n">
        <v>62.6</v>
      </c>
      <c r="AM703" s="0" t="n">
        <v>65.6</v>
      </c>
      <c r="AN703" s="0" t="s">
        <v>110</v>
      </c>
      <c r="AO703" s="0" t="n">
        <v>62.2</v>
      </c>
      <c r="AP703" s="0" t="n">
        <v>62.5</v>
      </c>
      <c r="AQ703" s="0" t="n">
        <v>63.2</v>
      </c>
      <c r="AR703" s="0" t="n">
        <v>64.4</v>
      </c>
      <c r="AS703" s="0" t="n">
        <v>63.8</v>
      </c>
      <c r="AT703" s="0" t="n">
        <v>64.5</v>
      </c>
      <c r="AU703" s="0" t="n">
        <v>66.7</v>
      </c>
      <c r="AV703" s="0" t="n">
        <v>67</v>
      </c>
      <c r="AW703" s="0" t="n">
        <v>66.9</v>
      </c>
      <c r="AX703" s="0" t="n">
        <v>66.9</v>
      </c>
      <c r="AY703" s="0" t="n">
        <v>64</v>
      </c>
      <c r="AZ703" s="0" t="n">
        <v>61</v>
      </c>
      <c r="BA703" s="0" t="n">
        <v>59.6</v>
      </c>
      <c r="BB703" s="0" t="n">
        <v>58.7</v>
      </c>
      <c r="BC703" s="0" t="n">
        <v>60.4</v>
      </c>
      <c r="BD703" s="0" t="n">
        <v>59.5</v>
      </c>
      <c r="BE703" s="0" t="n">
        <v>58.7</v>
      </c>
      <c r="BF703" s="0" t="n">
        <v>57.6</v>
      </c>
      <c r="BG703" s="0" t="n">
        <v>58.7</v>
      </c>
      <c r="BH703" s="0" t="n">
        <v>58.6</v>
      </c>
      <c r="BI703" s="0" t="n">
        <v>60.1</v>
      </c>
      <c r="BJ703" s="0" t="n">
        <v>60.9</v>
      </c>
      <c r="BK703" s="0" t="n">
        <v>59.4</v>
      </c>
      <c r="BL703" s="0" t="n">
        <v>58.3</v>
      </c>
      <c r="BM703" s="0" t="n">
        <v>56.6</v>
      </c>
      <c r="BN703" s="0" t="n">
        <v>54.5</v>
      </c>
      <c r="BO703" s="0" t="n">
        <v>53</v>
      </c>
      <c r="BP703" s="0" t="n">
        <v>50.5</v>
      </c>
      <c r="BQ703" s="0" t="n">
        <v>47.2</v>
      </c>
      <c r="BR703" s="0" t="n">
        <v>45.9</v>
      </c>
      <c r="BS703" s="0" t="n">
        <v>43.2</v>
      </c>
      <c r="BT703" s="0" t="n">
        <v>42.8</v>
      </c>
      <c r="BU703" s="0" t="n">
        <v>41.2</v>
      </c>
      <c r="BV703" s="0" t="n">
        <v>36.9</v>
      </c>
      <c r="BW703" s="5" t="n">
        <v>48.7</v>
      </c>
      <c r="BX703" s="5" t="n">
        <v>49.2</v>
      </c>
      <c r="BY703" s="5" t="n">
        <v>51.2</v>
      </c>
      <c r="BZ703" s="5" t="n">
        <v>55.7</v>
      </c>
      <c r="CA703" s="5" t="n">
        <v>53.9</v>
      </c>
      <c r="CB703" s="5" t="n">
        <v>56.3</v>
      </c>
      <c r="CC703" s="5" t="n">
        <v>55.2</v>
      </c>
      <c r="CD703" s="5" t="n">
        <v>56.5</v>
      </c>
      <c r="CE703" s="5" t="n">
        <v>57.3</v>
      </c>
      <c r="CF703" s="5" t="n">
        <v>55.2</v>
      </c>
      <c r="CG703" s="5" t="n">
        <v>53.3</v>
      </c>
      <c r="CH703" s="5" t="n">
        <v>50.6</v>
      </c>
      <c r="CI703" s="5" t="n">
        <v>48.1</v>
      </c>
      <c r="CJ703" s="5" t="n">
        <v>47.6</v>
      </c>
      <c r="CK703" s="5" t="n">
        <v>49.8</v>
      </c>
      <c r="CL703" s="5" t="n">
        <v>48.9</v>
      </c>
      <c r="CM703" s="5" t="n">
        <v>48.1</v>
      </c>
      <c r="CN703" s="5" t="n">
        <v>48.6</v>
      </c>
      <c r="CO703" s="5" t="n">
        <v>48</v>
      </c>
      <c r="CP703" s="5" t="n">
        <v>47.3</v>
      </c>
      <c r="CQ703" s="5" t="n">
        <v>47.6</v>
      </c>
      <c r="CR703" s="5" t="n">
        <v>47.1</v>
      </c>
      <c r="CS703" s="5" t="n">
        <v>46</v>
      </c>
      <c r="CT703" s="5" t="n">
        <v>44.8</v>
      </c>
      <c r="CU703" s="5" t="n">
        <v>42.9</v>
      </c>
      <c r="CV703" s="5" t="n">
        <v>40.2</v>
      </c>
      <c r="CW703" s="5" t="n">
        <v>37.2</v>
      </c>
      <c r="CX703" s="5" t="n">
        <v>33</v>
      </c>
      <c r="CY703" s="5" t="n">
        <v>27.7</v>
      </c>
      <c r="CZ703" s="5" t="n">
        <v>21.8</v>
      </c>
      <c r="DA703" s="5" t="n">
        <v>16.8</v>
      </c>
      <c r="DB703" s="5" t="n">
        <v>13.8</v>
      </c>
      <c r="DC703" s="5" t="n">
        <v>14.2</v>
      </c>
      <c r="DD703" s="5" t="n">
        <v>12.4</v>
      </c>
      <c r="DE703" s="0" t="s">
        <v>116</v>
      </c>
    </row>
    <row r="704" customFormat="false" ht="11.25" hidden="false" customHeight="false" outlineLevel="0" collapsed="false">
      <c r="A704" s="1" t="n">
        <v>44932.4791666667</v>
      </c>
      <c r="B704" s="1" t="n">
        <v>44932.4791898148</v>
      </c>
      <c r="C704" s="1" t="n">
        <v>0.00827546296296296</v>
      </c>
      <c r="D704" s="0" t="n">
        <v>68.4</v>
      </c>
      <c r="E704" s="0" t="n">
        <v>81.3</v>
      </c>
      <c r="F704" s="0" t="n">
        <v>78.3</v>
      </c>
      <c r="G704" s="0" t="n">
        <v>72.5</v>
      </c>
      <c r="H704" s="0" t="n">
        <v>74.3</v>
      </c>
      <c r="I704" s="0" t="n">
        <v>63.2</v>
      </c>
      <c r="J704" s="0" t="n">
        <v>56</v>
      </c>
      <c r="K704" s="0" t="n">
        <v>55.1</v>
      </c>
      <c r="L704" s="0" t="n">
        <v>53.7</v>
      </c>
      <c r="M704" s="0" t="n">
        <v>82.5</v>
      </c>
      <c r="N704" s="0" t="n">
        <v>52.5</v>
      </c>
      <c r="O704" s="0" t="n">
        <v>69.7</v>
      </c>
      <c r="P704" s="0" t="n">
        <v>83.2</v>
      </c>
      <c r="Q704" s="0" t="n">
        <v>52.8</v>
      </c>
      <c r="R704" s="0" t="n">
        <v>80.7</v>
      </c>
      <c r="S704" s="0" t="n">
        <v>53.2</v>
      </c>
      <c r="T704" s="0" t="n">
        <v>68.4</v>
      </c>
      <c r="U704" s="0" t="n">
        <v>88.6</v>
      </c>
      <c r="V704" s="0" t="n">
        <v>83.3</v>
      </c>
      <c r="W704" s="0" t="n">
        <v>78.8</v>
      </c>
      <c r="X704" s="0" t="n">
        <v>80.3</v>
      </c>
      <c r="Y704" s="0" t="n">
        <v>70.8</v>
      </c>
      <c r="Z704" s="0" t="n">
        <v>66.2</v>
      </c>
      <c r="AA704" s="0" t="n">
        <v>65.3</v>
      </c>
      <c r="AB704" s="0" t="n">
        <v>64.2</v>
      </c>
      <c r="AC704" s="0" t="n">
        <v>89.5</v>
      </c>
      <c r="AD704" s="0" t="n">
        <v>62.4</v>
      </c>
      <c r="AE704" s="0" t="n">
        <v>77</v>
      </c>
      <c r="AF704" s="0" t="n">
        <v>90.3</v>
      </c>
      <c r="AG704" s="0" t="n">
        <v>64.6</v>
      </c>
      <c r="AH704" s="0" t="n">
        <v>87.8</v>
      </c>
      <c r="AI704" s="0" t="n">
        <v>64</v>
      </c>
      <c r="AJ704" s="0" t="n">
        <v>75.1</v>
      </c>
      <c r="AK704" s="0" t="n">
        <v>74.8</v>
      </c>
      <c r="AL704" s="0" t="n">
        <v>62.6</v>
      </c>
      <c r="AM704" s="0" t="n">
        <v>65.6</v>
      </c>
      <c r="AN704" s="0" t="s">
        <v>110</v>
      </c>
      <c r="AO704" s="0" t="n">
        <v>62.2</v>
      </c>
      <c r="AP704" s="0" t="n">
        <v>62.5</v>
      </c>
      <c r="AQ704" s="0" t="n">
        <v>63.2</v>
      </c>
      <c r="AR704" s="0" t="n">
        <v>64.4</v>
      </c>
      <c r="AS704" s="0" t="n">
        <v>63.8</v>
      </c>
      <c r="AT704" s="0" t="n">
        <v>64.5</v>
      </c>
      <c r="AU704" s="0" t="n">
        <v>66.7</v>
      </c>
      <c r="AV704" s="0" t="n">
        <v>67</v>
      </c>
      <c r="AW704" s="0" t="n">
        <v>66.9</v>
      </c>
      <c r="AX704" s="0" t="n">
        <v>66.9</v>
      </c>
      <c r="AY704" s="0" t="n">
        <v>64</v>
      </c>
      <c r="AZ704" s="0" t="n">
        <v>61</v>
      </c>
      <c r="BA704" s="0" t="n">
        <v>59.6</v>
      </c>
      <c r="BB704" s="0" t="n">
        <v>58.7</v>
      </c>
      <c r="BC704" s="0" t="n">
        <v>60.4</v>
      </c>
      <c r="BD704" s="0" t="n">
        <v>59.5</v>
      </c>
      <c r="BE704" s="0" t="n">
        <v>58.7</v>
      </c>
      <c r="BF704" s="0" t="n">
        <v>57.6</v>
      </c>
      <c r="BG704" s="0" t="n">
        <v>58.7</v>
      </c>
      <c r="BH704" s="0" t="n">
        <v>58.6</v>
      </c>
      <c r="BI704" s="0" t="n">
        <v>60.1</v>
      </c>
      <c r="BJ704" s="0" t="n">
        <v>60.9</v>
      </c>
      <c r="BK704" s="0" t="n">
        <v>59.4</v>
      </c>
      <c r="BL704" s="0" t="n">
        <v>58.3</v>
      </c>
      <c r="BM704" s="0" t="n">
        <v>56.6</v>
      </c>
      <c r="BN704" s="0" t="n">
        <v>54.5</v>
      </c>
      <c r="BO704" s="0" t="n">
        <v>53</v>
      </c>
      <c r="BP704" s="0" t="n">
        <v>50.5</v>
      </c>
      <c r="BQ704" s="0" t="n">
        <v>47.2</v>
      </c>
      <c r="BR704" s="0" t="n">
        <v>45.9</v>
      </c>
      <c r="BS704" s="0" t="n">
        <v>43.2</v>
      </c>
      <c r="BT704" s="0" t="n">
        <v>42.8</v>
      </c>
      <c r="BU704" s="0" t="n">
        <v>41.2</v>
      </c>
      <c r="BV704" s="0" t="n">
        <v>36.9</v>
      </c>
      <c r="BW704" s="5" t="n">
        <v>48.7</v>
      </c>
      <c r="BX704" s="5" t="n">
        <v>49.2</v>
      </c>
      <c r="BY704" s="5" t="n">
        <v>51.2</v>
      </c>
      <c r="BZ704" s="5" t="n">
        <v>55.7</v>
      </c>
      <c r="CA704" s="5" t="n">
        <v>53.9</v>
      </c>
      <c r="CB704" s="5" t="n">
        <v>56.3</v>
      </c>
      <c r="CC704" s="5" t="n">
        <v>55.2</v>
      </c>
      <c r="CD704" s="5" t="n">
        <v>56.5</v>
      </c>
      <c r="CE704" s="5" t="n">
        <v>57.3</v>
      </c>
      <c r="CF704" s="5" t="n">
        <v>55.2</v>
      </c>
      <c r="CG704" s="5" t="n">
        <v>53.3</v>
      </c>
      <c r="CH704" s="5" t="n">
        <v>50.6</v>
      </c>
      <c r="CI704" s="5" t="n">
        <v>48.1</v>
      </c>
      <c r="CJ704" s="5" t="n">
        <v>47.6</v>
      </c>
      <c r="CK704" s="5" t="n">
        <v>49.8</v>
      </c>
      <c r="CL704" s="5" t="n">
        <v>48.9</v>
      </c>
      <c r="CM704" s="5" t="n">
        <v>48.1</v>
      </c>
      <c r="CN704" s="5" t="n">
        <v>48.6</v>
      </c>
      <c r="CO704" s="5" t="n">
        <v>48</v>
      </c>
      <c r="CP704" s="5" t="n">
        <v>47.3</v>
      </c>
      <c r="CQ704" s="5" t="n">
        <v>47.6</v>
      </c>
      <c r="CR704" s="5" t="n">
        <v>47.1</v>
      </c>
      <c r="CS704" s="5" t="n">
        <v>46</v>
      </c>
      <c r="CT704" s="5" t="n">
        <v>44.8</v>
      </c>
      <c r="CU704" s="5" t="n">
        <v>42.9</v>
      </c>
      <c r="CV704" s="5" t="n">
        <v>40.2</v>
      </c>
      <c r="CW704" s="5" t="n">
        <v>37.2</v>
      </c>
      <c r="CX704" s="5" t="n">
        <v>33</v>
      </c>
      <c r="CY704" s="5" t="n">
        <v>27.7</v>
      </c>
      <c r="CZ704" s="5" t="n">
        <v>21.8</v>
      </c>
      <c r="DA704" s="5" t="n">
        <v>16.8</v>
      </c>
      <c r="DB704" s="5" t="n">
        <v>13.8</v>
      </c>
      <c r="DC704" s="5" t="n">
        <v>14.2</v>
      </c>
      <c r="DD704" s="5" t="n">
        <v>12.4</v>
      </c>
    </row>
    <row r="705" customFormat="false" ht="11.25" hidden="false" customHeight="false" outlineLevel="0" collapsed="false">
      <c r="A705" s="1" t="n">
        <v>44932.4791666667</v>
      </c>
      <c r="B705" s="1" t="n">
        <v>44932.4791898148</v>
      </c>
      <c r="C705" s="1" t="n">
        <v>0.00827546296296296</v>
      </c>
      <c r="D705" s="0" t="n">
        <v>68.4</v>
      </c>
      <c r="E705" s="0" t="n">
        <v>81.3</v>
      </c>
      <c r="F705" s="0" t="n">
        <v>78.3</v>
      </c>
      <c r="G705" s="0" t="n">
        <v>72.5</v>
      </c>
      <c r="H705" s="0" t="n">
        <v>74.3</v>
      </c>
      <c r="I705" s="0" t="n">
        <v>63.2</v>
      </c>
      <c r="J705" s="0" t="n">
        <v>56</v>
      </c>
      <c r="K705" s="0" t="n">
        <v>55.1</v>
      </c>
      <c r="L705" s="0" t="n">
        <v>53.7</v>
      </c>
      <c r="M705" s="0" t="n">
        <v>82.5</v>
      </c>
      <c r="N705" s="0" t="n">
        <v>52.5</v>
      </c>
      <c r="O705" s="0" t="n">
        <v>69.7</v>
      </c>
      <c r="P705" s="0" t="n">
        <v>83.2</v>
      </c>
      <c r="Q705" s="0" t="n">
        <v>52.8</v>
      </c>
      <c r="R705" s="0" t="n">
        <v>80.7</v>
      </c>
      <c r="S705" s="0" t="n">
        <v>53.2</v>
      </c>
      <c r="T705" s="0" t="n">
        <v>68.4</v>
      </c>
      <c r="U705" s="0" t="n">
        <v>88.6</v>
      </c>
      <c r="V705" s="0" t="n">
        <v>83.3</v>
      </c>
      <c r="W705" s="0" t="n">
        <v>78.8</v>
      </c>
      <c r="X705" s="0" t="n">
        <v>80.3</v>
      </c>
      <c r="Y705" s="0" t="n">
        <v>70.8</v>
      </c>
      <c r="Z705" s="0" t="n">
        <v>66.2</v>
      </c>
      <c r="AA705" s="0" t="n">
        <v>65.3</v>
      </c>
      <c r="AB705" s="0" t="n">
        <v>64.2</v>
      </c>
      <c r="AC705" s="0" t="n">
        <v>89.5</v>
      </c>
      <c r="AD705" s="0" t="n">
        <v>62.4</v>
      </c>
      <c r="AE705" s="0" t="n">
        <v>77</v>
      </c>
      <c r="AF705" s="0" t="n">
        <v>90.3</v>
      </c>
      <c r="AG705" s="0" t="n">
        <v>64.6</v>
      </c>
      <c r="AH705" s="0" t="n">
        <v>87.8</v>
      </c>
      <c r="AI705" s="0" t="n">
        <v>64</v>
      </c>
      <c r="AJ705" s="0" t="n">
        <v>75.1</v>
      </c>
      <c r="AK705" s="0" t="n">
        <v>74.8</v>
      </c>
      <c r="AL705" s="0" t="n">
        <v>62.6</v>
      </c>
      <c r="AM705" s="0" t="n">
        <v>65.6</v>
      </c>
      <c r="AN705" s="0" t="s">
        <v>110</v>
      </c>
      <c r="AO705" s="0" t="n">
        <v>62.2</v>
      </c>
      <c r="AP705" s="0" t="n">
        <v>62.5</v>
      </c>
      <c r="AQ705" s="0" t="n">
        <v>63.2</v>
      </c>
      <c r="AR705" s="0" t="n">
        <v>64.4</v>
      </c>
      <c r="AS705" s="0" t="n">
        <v>63.8</v>
      </c>
      <c r="AT705" s="0" t="n">
        <v>64.5</v>
      </c>
      <c r="AU705" s="0" t="n">
        <v>66.7</v>
      </c>
      <c r="AV705" s="0" t="n">
        <v>67</v>
      </c>
      <c r="AW705" s="0" t="n">
        <v>66.9</v>
      </c>
      <c r="AX705" s="0" t="n">
        <v>66.9</v>
      </c>
      <c r="AY705" s="0" t="n">
        <v>64</v>
      </c>
      <c r="AZ705" s="0" t="n">
        <v>61</v>
      </c>
      <c r="BA705" s="0" t="n">
        <v>59.6</v>
      </c>
      <c r="BB705" s="0" t="n">
        <v>58.7</v>
      </c>
      <c r="BC705" s="0" t="n">
        <v>60.4</v>
      </c>
      <c r="BD705" s="0" t="n">
        <v>59.5</v>
      </c>
      <c r="BE705" s="0" t="n">
        <v>58.7</v>
      </c>
      <c r="BF705" s="0" t="n">
        <v>57.6</v>
      </c>
      <c r="BG705" s="0" t="n">
        <v>58.7</v>
      </c>
      <c r="BH705" s="0" t="n">
        <v>58.6</v>
      </c>
      <c r="BI705" s="0" t="n">
        <v>60.1</v>
      </c>
      <c r="BJ705" s="0" t="n">
        <v>60.9</v>
      </c>
      <c r="BK705" s="0" t="n">
        <v>59.4</v>
      </c>
      <c r="BL705" s="0" t="n">
        <v>58.3</v>
      </c>
      <c r="BM705" s="0" t="n">
        <v>56.6</v>
      </c>
      <c r="BN705" s="0" t="n">
        <v>54.5</v>
      </c>
      <c r="BO705" s="0" t="n">
        <v>53</v>
      </c>
      <c r="BP705" s="0" t="n">
        <v>50.5</v>
      </c>
      <c r="BQ705" s="0" t="n">
        <v>47.2</v>
      </c>
      <c r="BR705" s="0" t="n">
        <v>45.9</v>
      </c>
      <c r="BS705" s="0" t="n">
        <v>43.2</v>
      </c>
      <c r="BT705" s="0" t="n">
        <v>42.8</v>
      </c>
      <c r="BU705" s="0" t="n">
        <v>41.2</v>
      </c>
      <c r="BV705" s="0" t="n">
        <v>36.9</v>
      </c>
      <c r="BW705" s="5" t="n">
        <v>48.7</v>
      </c>
      <c r="BX705" s="5" t="n">
        <v>49.2</v>
      </c>
      <c r="BY705" s="5" t="n">
        <v>51.2</v>
      </c>
      <c r="BZ705" s="5" t="n">
        <v>55.7</v>
      </c>
      <c r="CA705" s="5" t="n">
        <v>53.9</v>
      </c>
      <c r="CB705" s="5" t="n">
        <v>56.3</v>
      </c>
      <c r="CC705" s="5" t="n">
        <v>55.2</v>
      </c>
      <c r="CD705" s="5" t="n">
        <v>56.5</v>
      </c>
      <c r="CE705" s="5" t="n">
        <v>57.3</v>
      </c>
      <c r="CF705" s="5" t="n">
        <v>55.2</v>
      </c>
      <c r="CG705" s="5" t="n">
        <v>53.3</v>
      </c>
      <c r="CH705" s="5" t="n">
        <v>50.6</v>
      </c>
      <c r="CI705" s="5" t="n">
        <v>48.1</v>
      </c>
      <c r="CJ705" s="5" t="n">
        <v>47.6</v>
      </c>
      <c r="CK705" s="5" t="n">
        <v>49.8</v>
      </c>
      <c r="CL705" s="5" t="n">
        <v>48.9</v>
      </c>
      <c r="CM705" s="5" t="n">
        <v>48.1</v>
      </c>
      <c r="CN705" s="5" t="n">
        <v>48.6</v>
      </c>
      <c r="CO705" s="5" t="n">
        <v>48</v>
      </c>
      <c r="CP705" s="5" t="n">
        <v>47.3</v>
      </c>
      <c r="CQ705" s="5" t="n">
        <v>47.6</v>
      </c>
      <c r="CR705" s="5" t="n">
        <v>47.1</v>
      </c>
      <c r="CS705" s="5" t="n">
        <v>46</v>
      </c>
      <c r="CT705" s="5" t="n">
        <v>44.8</v>
      </c>
      <c r="CU705" s="5" t="n">
        <v>42.9</v>
      </c>
      <c r="CV705" s="5" t="n">
        <v>40.2</v>
      </c>
      <c r="CW705" s="5" t="n">
        <v>37.2</v>
      </c>
      <c r="CX705" s="5" t="n">
        <v>33</v>
      </c>
      <c r="CY705" s="5" t="n">
        <v>27.7</v>
      </c>
      <c r="CZ705" s="5" t="n">
        <v>21.8</v>
      </c>
      <c r="DA705" s="5" t="n">
        <v>16.8</v>
      </c>
      <c r="DB705" s="5" t="n">
        <v>13.8</v>
      </c>
      <c r="DC705" s="5" t="n">
        <v>14.2</v>
      </c>
      <c r="DD705" s="5" t="n">
        <v>12.4</v>
      </c>
    </row>
    <row r="706" customFormat="false" ht="11.25" hidden="false" customHeight="false" outlineLevel="0" collapsed="false">
      <c r="A706" s="1" t="n">
        <v>44932.4791666667</v>
      </c>
      <c r="B706" s="1" t="n">
        <v>44932.4791898148</v>
      </c>
      <c r="C706" s="1" t="n">
        <v>0.00827546296296296</v>
      </c>
      <c r="D706" s="0" t="n">
        <v>68.4</v>
      </c>
      <c r="E706" s="0" t="n">
        <v>81.3</v>
      </c>
      <c r="F706" s="0" t="n">
        <v>78.3</v>
      </c>
      <c r="G706" s="0" t="n">
        <v>72.5</v>
      </c>
      <c r="H706" s="0" t="n">
        <v>74.3</v>
      </c>
      <c r="I706" s="0" t="n">
        <v>63.2</v>
      </c>
      <c r="J706" s="0" t="n">
        <v>56</v>
      </c>
      <c r="K706" s="0" t="n">
        <v>55.1</v>
      </c>
      <c r="L706" s="0" t="n">
        <v>53.7</v>
      </c>
      <c r="M706" s="0" t="n">
        <v>82.5</v>
      </c>
      <c r="N706" s="0" t="n">
        <v>52.5</v>
      </c>
      <c r="O706" s="0" t="n">
        <v>69.7</v>
      </c>
      <c r="P706" s="0" t="n">
        <v>83.2</v>
      </c>
      <c r="Q706" s="0" t="n">
        <v>52.8</v>
      </c>
      <c r="R706" s="0" t="n">
        <v>80.7</v>
      </c>
      <c r="S706" s="0" t="n">
        <v>53.2</v>
      </c>
      <c r="T706" s="0" t="n">
        <v>68.4</v>
      </c>
      <c r="U706" s="0" t="n">
        <v>88.6</v>
      </c>
      <c r="V706" s="0" t="n">
        <v>83.3</v>
      </c>
      <c r="W706" s="0" t="n">
        <v>78.8</v>
      </c>
      <c r="X706" s="0" t="n">
        <v>80.3</v>
      </c>
      <c r="Y706" s="0" t="n">
        <v>70.8</v>
      </c>
      <c r="Z706" s="0" t="n">
        <v>66.2</v>
      </c>
      <c r="AA706" s="0" t="n">
        <v>65.3</v>
      </c>
      <c r="AB706" s="0" t="n">
        <v>64.2</v>
      </c>
      <c r="AC706" s="0" t="n">
        <v>89.5</v>
      </c>
      <c r="AD706" s="0" t="n">
        <v>62.4</v>
      </c>
      <c r="AE706" s="0" t="n">
        <v>77</v>
      </c>
      <c r="AF706" s="0" t="n">
        <v>90.3</v>
      </c>
      <c r="AG706" s="0" t="n">
        <v>64.6</v>
      </c>
      <c r="AH706" s="0" t="n">
        <v>87.8</v>
      </c>
      <c r="AI706" s="0" t="n">
        <v>64</v>
      </c>
      <c r="AJ706" s="0" t="n">
        <v>75.1</v>
      </c>
      <c r="AK706" s="0" t="n">
        <v>74.8</v>
      </c>
      <c r="AL706" s="0" t="n">
        <v>62.6</v>
      </c>
      <c r="AM706" s="0" t="n">
        <v>65.6</v>
      </c>
      <c r="AN706" s="0" t="s">
        <v>110</v>
      </c>
      <c r="AO706" s="0" t="n">
        <v>62.2</v>
      </c>
      <c r="AP706" s="0" t="n">
        <v>62.5</v>
      </c>
      <c r="AQ706" s="0" t="n">
        <v>63.2</v>
      </c>
      <c r="AR706" s="0" t="n">
        <v>64.4</v>
      </c>
      <c r="AS706" s="0" t="n">
        <v>63.8</v>
      </c>
      <c r="AT706" s="0" t="n">
        <v>64.5</v>
      </c>
      <c r="AU706" s="0" t="n">
        <v>66.7</v>
      </c>
      <c r="AV706" s="0" t="n">
        <v>67</v>
      </c>
      <c r="AW706" s="0" t="n">
        <v>66.9</v>
      </c>
      <c r="AX706" s="0" t="n">
        <v>66.9</v>
      </c>
      <c r="AY706" s="0" t="n">
        <v>64</v>
      </c>
      <c r="AZ706" s="0" t="n">
        <v>61</v>
      </c>
      <c r="BA706" s="0" t="n">
        <v>59.6</v>
      </c>
      <c r="BB706" s="0" t="n">
        <v>58.7</v>
      </c>
      <c r="BC706" s="0" t="n">
        <v>60.4</v>
      </c>
      <c r="BD706" s="0" t="n">
        <v>59.5</v>
      </c>
      <c r="BE706" s="0" t="n">
        <v>58.7</v>
      </c>
      <c r="BF706" s="0" t="n">
        <v>57.6</v>
      </c>
      <c r="BG706" s="0" t="n">
        <v>58.7</v>
      </c>
      <c r="BH706" s="0" t="n">
        <v>58.6</v>
      </c>
      <c r="BI706" s="0" t="n">
        <v>60.1</v>
      </c>
      <c r="BJ706" s="0" t="n">
        <v>60.9</v>
      </c>
      <c r="BK706" s="0" t="n">
        <v>59.4</v>
      </c>
      <c r="BL706" s="0" t="n">
        <v>58.3</v>
      </c>
      <c r="BM706" s="0" t="n">
        <v>56.6</v>
      </c>
      <c r="BN706" s="0" t="n">
        <v>54.5</v>
      </c>
      <c r="BO706" s="0" t="n">
        <v>53</v>
      </c>
      <c r="BP706" s="0" t="n">
        <v>50.5</v>
      </c>
      <c r="BQ706" s="0" t="n">
        <v>47.2</v>
      </c>
      <c r="BR706" s="0" t="n">
        <v>45.9</v>
      </c>
      <c r="BS706" s="0" t="n">
        <v>43.2</v>
      </c>
      <c r="BT706" s="0" t="n">
        <v>42.8</v>
      </c>
      <c r="BU706" s="0" t="n">
        <v>41.2</v>
      </c>
      <c r="BV706" s="0" t="n">
        <v>36.9</v>
      </c>
      <c r="BW706" s="5" t="n">
        <v>48.7</v>
      </c>
      <c r="BX706" s="5" t="n">
        <v>49.2</v>
      </c>
      <c r="BY706" s="5" t="n">
        <v>51.2</v>
      </c>
      <c r="BZ706" s="5" t="n">
        <v>55.7</v>
      </c>
      <c r="CA706" s="5" t="n">
        <v>53.9</v>
      </c>
      <c r="CB706" s="5" t="n">
        <v>56.3</v>
      </c>
      <c r="CC706" s="5" t="n">
        <v>55.2</v>
      </c>
      <c r="CD706" s="5" t="n">
        <v>56.5</v>
      </c>
      <c r="CE706" s="5" t="n">
        <v>57.3</v>
      </c>
      <c r="CF706" s="5" t="n">
        <v>55.2</v>
      </c>
      <c r="CG706" s="5" t="n">
        <v>53.3</v>
      </c>
      <c r="CH706" s="5" t="n">
        <v>50.6</v>
      </c>
      <c r="CI706" s="5" t="n">
        <v>48.1</v>
      </c>
      <c r="CJ706" s="5" t="n">
        <v>47.6</v>
      </c>
      <c r="CK706" s="5" t="n">
        <v>49.8</v>
      </c>
      <c r="CL706" s="5" t="n">
        <v>48.9</v>
      </c>
      <c r="CM706" s="5" t="n">
        <v>48.1</v>
      </c>
      <c r="CN706" s="5" t="n">
        <v>48.6</v>
      </c>
      <c r="CO706" s="5" t="n">
        <v>48</v>
      </c>
      <c r="CP706" s="5" t="n">
        <v>47.3</v>
      </c>
      <c r="CQ706" s="5" t="n">
        <v>47.6</v>
      </c>
      <c r="CR706" s="5" t="n">
        <v>47.1</v>
      </c>
      <c r="CS706" s="5" t="n">
        <v>46</v>
      </c>
      <c r="CT706" s="5" t="n">
        <v>44.8</v>
      </c>
      <c r="CU706" s="5" t="n">
        <v>42.9</v>
      </c>
      <c r="CV706" s="5" t="n">
        <v>40.2</v>
      </c>
      <c r="CW706" s="5" t="n">
        <v>37.2</v>
      </c>
      <c r="CX706" s="5" t="n">
        <v>33</v>
      </c>
      <c r="CY706" s="5" t="n">
        <v>27.7</v>
      </c>
      <c r="CZ706" s="5" t="n">
        <v>21.8</v>
      </c>
      <c r="DA706" s="5" t="n">
        <v>16.8</v>
      </c>
      <c r="DB706" s="5" t="n">
        <v>13.8</v>
      </c>
      <c r="DC706" s="5" t="n">
        <v>14.2</v>
      </c>
      <c r="DD706" s="5" t="n">
        <v>12.4</v>
      </c>
    </row>
    <row r="707" customFormat="false" ht="11.25" hidden="false" customHeight="false" outlineLevel="0" collapsed="false">
      <c r="A707" s="1" t="n">
        <v>44932.4895833333</v>
      </c>
      <c r="B707" s="1" t="n">
        <v>44932.4895949074</v>
      </c>
      <c r="C707" s="1" t="n">
        <v>0.0103935185185185</v>
      </c>
      <c r="D707" s="0" t="n">
        <v>64.2</v>
      </c>
      <c r="E707" s="0" t="n">
        <v>76.5</v>
      </c>
      <c r="F707" s="0" t="n">
        <v>72.4</v>
      </c>
      <c r="G707" s="0" t="n">
        <v>67.1</v>
      </c>
      <c r="H707" s="0" t="n">
        <v>68.8</v>
      </c>
      <c r="I707" s="0" t="n">
        <v>62.2</v>
      </c>
      <c r="J707" s="0" t="n">
        <v>59</v>
      </c>
      <c r="K707" s="0" t="n">
        <v>58.3</v>
      </c>
      <c r="L707" s="0" t="n">
        <v>56.4</v>
      </c>
      <c r="M707" s="0" t="n">
        <v>77.7</v>
      </c>
      <c r="N707" s="0" t="n">
        <v>54.7</v>
      </c>
      <c r="O707" s="0" t="n">
        <v>66.3</v>
      </c>
      <c r="P707" s="0" t="n">
        <v>78.5</v>
      </c>
      <c r="Q707" s="0" t="n">
        <v>55</v>
      </c>
      <c r="R707" s="0" t="n">
        <v>74.9</v>
      </c>
      <c r="S707" s="0" t="n">
        <v>55.4</v>
      </c>
      <c r="T707" s="0" t="n">
        <v>64.2</v>
      </c>
      <c r="U707" s="0" t="n">
        <v>84.6</v>
      </c>
      <c r="V707" s="0" t="n">
        <v>80.8</v>
      </c>
      <c r="W707" s="0" t="n">
        <v>75.8</v>
      </c>
      <c r="X707" s="0" t="n">
        <v>77.7</v>
      </c>
      <c r="Y707" s="0" t="n">
        <v>71.8</v>
      </c>
      <c r="Z707" s="0" t="n">
        <v>69.7</v>
      </c>
      <c r="AA707" s="0" t="n">
        <v>69.2</v>
      </c>
      <c r="AB707" s="0" t="n">
        <v>68.2</v>
      </c>
      <c r="AC707" s="0" t="n">
        <v>90.5</v>
      </c>
      <c r="AD707" s="0" t="n">
        <v>65.8</v>
      </c>
      <c r="AE707" s="0" t="n">
        <v>76.5</v>
      </c>
      <c r="AF707" s="0" t="n">
        <v>92.2</v>
      </c>
      <c r="AG707" s="0" t="n">
        <v>68.7</v>
      </c>
      <c r="AH707" s="0" t="n">
        <v>84</v>
      </c>
      <c r="AI707" s="0" t="n">
        <v>68.5</v>
      </c>
      <c r="AJ707" s="0" t="n">
        <v>73.9</v>
      </c>
      <c r="AK707" s="0" t="n">
        <v>73.4</v>
      </c>
      <c r="AL707" s="0" t="n">
        <v>62.6</v>
      </c>
      <c r="AM707" s="0" t="n">
        <v>65.6</v>
      </c>
      <c r="AN707" s="0" t="s">
        <v>110</v>
      </c>
      <c r="AO707" s="0" t="n">
        <v>68.1</v>
      </c>
      <c r="AP707" s="0" t="n">
        <v>67.5</v>
      </c>
      <c r="AQ707" s="0" t="n">
        <v>65.7</v>
      </c>
      <c r="AR707" s="0" t="n">
        <v>65.2</v>
      </c>
      <c r="AS707" s="0" t="n">
        <v>63.9</v>
      </c>
      <c r="AT707" s="0" t="n">
        <v>67.8</v>
      </c>
      <c r="AU707" s="0" t="n">
        <v>66.1</v>
      </c>
      <c r="AV707" s="0" t="n">
        <v>66.8</v>
      </c>
      <c r="AW707" s="0" t="n">
        <v>68</v>
      </c>
      <c r="AX707" s="0" t="n">
        <v>64.8</v>
      </c>
      <c r="AY707" s="0" t="n">
        <v>59.6</v>
      </c>
      <c r="AZ707" s="0" t="n">
        <v>55.6</v>
      </c>
      <c r="BA707" s="0" t="n">
        <v>55.3</v>
      </c>
      <c r="BB707" s="0" t="n">
        <v>58</v>
      </c>
      <c r="BC707" s="0" t="n">
        <v>57.7</v>
      </c>
      <c r="BD707" s="0" t="n">
        <v>53.4</v>
      </c>
      <c r="BE707" s="0" t="n">
        <v>54</v>
      </c>
      <c r="BF707" s="0" t="n">
        <v>53</v>
      </c>
      <c r="BG707" s="0" t="n">
        <v>53.2</v>
      </c>
      <c r="BH707" s="0" t="n">
        <v>54.7</v>
      </c>
      <c r="BI707" s="0" t="n">
        <v>55.3</v>
      </c>
      <c r="BJ707" s="0" t="n">
        <v>56</v>
      </c>
      <c r="BK707" s="0" t="n">
        <v>55.5</v>
      </c>
      <c r="BL707" s="0" t="n">
        <v>54.1</v>
      </c>
      <c r="BM707" s="0" t="n">
        <v>53.2</v>
      </c>
      <c r="BN707" s="0" t="n">
        <v>51.2</v>
      </c>
      <c r="BO707" s="0" t="n">
        <v>49.6</v>
      </c>
      <c r="BP707" s="0" t="n">
        <v>47.3</v>
      </c>
      <c r="BQ707" s="0" t="n">
        <v>43.5</v>
      </c>
      <c r="BR707" s="0" t="n">
        <v>39.2</v>
      </c>
      <c r="BS707" s="0" t="n">
        <v>34.8</v>
      </c>
      <c r="BT707" s="0" t="n">
        <v>30</v>
      </c>
      <c r="BU707" s="0" t="n">
        <v>25.8</v>
      </c>
      <c r="BV707" s="0" t="n">
        <v>22.5</v>
      </c>
      <c r="BW707" s="5" t="n">
        <v>50.7</v>
      </c>
      <c r="BX707" s="5" t="n">
        <v>52.1</v>
      </c>
      <c r="BY707" s="5" t="n">
        <v>54.2</v>
      </c>
      <c r="BZ707" s="5" t="n">
        <v>57</v>
      </c>
      <c r="CA707" s="5" t="n">
        <v>55.1</v>
      </c>
      <c r="CB707" s="5" t="n">
        <v>60.3</v>
      </c>
      <c r="CC707" s="5" t="n">
        <v>57.9</v>
      </c>
      <c r="CD707" s="5" t="n">
        <v>58.8</v>
      </c>
      <c r="CE707" s="5" t="n">
        <v>61.9</v>
      </c>
      <c r="CF707" s="5" t="n">
        <v>58.7</v>
      </c>
      <c r="CG707" s="5" t="n">
        <v>54.9</v>
      </c>
      <c r="CH707" s="5" t="n">
        <v>51.5</v>
      </c>
      <c r="CI707" s="5" t="n">
        <v>50.3</v>
      </c>
      <c r="CJ707" s="5" t="n">
        <v>53.5</v>
      </c>
      <c r="CK707" s="5" t="n">
        <v>52.8</v>
      </c>
      <c r="CL707" s="5" t="n">
        <v>48.3</v>
      </c>
      <c r="CM707" s="5" t="n">
        <v>48.7</v>
      </c>
      <c r="CN707" s="5" t="n">
        <v>48.3</v>
      </c>
      <c r="CO707" s="5" t="n">
        <v>48.9</v>
      </c>
      <c r="CP707" s="5" t="n">
        <v>49.9</v>
      </c>
      <c r="CQ707" s="5" t="n">
        <v>50.7</v>
      </c>
      <c r="CR707" s="5" t="n">
        <v>50.6</v>
      </c>
      <c r="CS707" s="5" t="n">
        <v>49.8</v>
      </c>
      <c r="CT707" s="5" t="n">
        <v>47.8</v>
      </c>
      <c r="CU707" s="5" t="n">
        <v>46.1</v>
      </c>
      <c r="CV707" s="5" t="n">
        <v>43.4</v>
      </c>
      <c r="CW707" s="5" t="n">
        <v>41.3</v>
      </c>
      <c r="CX707" s="5" t="n">
        <v>38.4</v>
      </c>
      <c r="CY707" s="5" t="n">
        <v>33.6</v>
      </c>
      <c r="CZ707" s="5" t="n">
        <v>28.1</v>
      </c>
      <c r="DA707" s="5" t="n">
        <v>22.5</v>
      </c>
      <c r="DB707" s="5" t="n">
        <v>17.6</v>
      </c>
      <c r="DC707" s="5" t="n">
        <v>14.4</v>
      </c>
      <c r="DD707" s="5" t="n">
        <v>12.9</v>
      </c>
    </row>
    <row r="708" customFormat="false" ht="11.25" hidden="false" customHeight="false" outlineLevel="0" collapsed="false">
      <c r="A708" s="1" t="n">
        <v>44932.4895833333</v>
      </c>
      <c r="B708" s="1" t="n">
        <v>44932.4895949074</v>
      </c>
      <c r="C708" s="1" t="n">
        <v>0.0103935185185185</v>
      </c>
      <c r="D708" s="0" t="n">
        <v>64.2</v>
      </c>
      <c r="E708" s="0" t="n">
        <v>76.5</v>
      </c>
      <c r="F708" s="0" t="n">
        <v>72.4</v>
      </c>
      <c r="G708" s="0" t="n">
        <v>67.1</v>
      </c>
      <c r="H708" s="0" t="n">
        <v>68.8</v>
      </c>
      <c r="I708" s="0" t="n">
        <v>62.2</v>
      </c>
      <c r="J708" s="0" t="n">
        <v>59</v>
      </c>
      <c r="K708" s="0" t="n">
        <v>58.3</v>
      </c>
      <c r="L708" s="0" t="n">
        <v>56.4</v>
      </c>
      <c r="M708" s="0" t="n">
        <v>77.7</v>
      </c>
      <c r="N708" s="0" t="n">
        <v>54.7</v>
      </c>
      <c r="O708" s="0" t="n">
        <v>66.3</v>
      </c>
      <c r="P708" s="0" t="n">
        <v>78.5</v>
      </c>
      <c r="Q708" s="0" t="n">
        <v>55</v>
      </c>
      <c r="R708" s="0" t="n">
        <v>74.9</v>
      </c>
      <c r="S708" s="0" t="n">
        <v>55.4</v>
      </c>
      <c r="T708" s="0" t="n">
        <v>64.2</v>
      </c>
      <c r="U708" s="0" t="n">
        <v>84.6</v>
      </c>
      <c r="V708" s="0" t="n">
        <v>80.8</v>
      </c>
      <c r="W708" s="0" t="n">
        <v>75.8</v>
      </c>
      <c r="X708" s="0" t="n">
        <v>77.7</v>
      </c>
      <c r="Y708" s="0" t="n">
        <v>71.8</v>
      </c>
      <c r="Z708" s="0" t="n">
        <v>69.7</v>
      </c>
      <c r="AA708" s="0" t="n">
        <v>69.2</v>
      </c>
      <c r="AB708" s="0" t="n">
        <v>68.2</v>
      </c>
      <c r="AC708" s="0" t="n">
        <v>90.5</v>
      </c>
      <c r="AD708" s="0" t="n">
        <v>65.8</v>
      </c>
      <c r="AE708" s="0" t="n">
        <v>76.5</v>
      </c>
      <c r="AF708" s="0" t="n">
        <v>92.2</v>
      </c>
      <c r="AG708" s="0" t="n">
        <v>68.7</v>
      </c>
      <c r="AH708" s="0" t="n">
        <v>84</v>
      </c>
      <c r="AI708" s="0" t="n">
        <v>68.5</v>
      </c>
      <c r="AJ708" s="0" t="n">
        <v>73.9</v>
      </c>
      <c r="AK708" s="0" t="n">
        <v>73.4</v>
      </c>
      <c r="AL708" s="0" t="n">
        <v>62.6</v>
      </c>
      <c r="AM708" s="0" t="n">
        <v>65.6</v>
      </c>
      <c r="AN708" s="0" t="s">
        <v>110</v>
      </c>
      <c r="AO708" s="0" t="n">
        <v>68.1</v>
      </c>
      <c r="AP708" s="0" t="n">
        <v>67.5</v>
      </c>
      <c r="AQ708" s="0" t="n">
        <v>65.7</v>
      </c>
      <c r="AR708" s="0" t="n">
        <v>65.2</v>
      </c>
      <c r="AS708" s="0" t="n">
        <v>63.9</v>
      </c>
      <c r="AT708" s="0" t="n">
        <v>67.8</v>
      </c>
      <c r="AU708" s="0" t="n">
        <v>66.1</v>
      </c>
      <c r="AV708" s="0" t="n">
        <v>66.8</v>
      </c>
      <c r="AW708" s="0" t="n">
        <v>68</v>
      </c>
      <c r="AX708" s="0" t="n">
        <v>64.8</v>
      </c>
      <c r="AY708" s="0" t="n">
        <v>59.6</v>
      </c>
      <c r="AZ708" s="0" t="n">
        <v>55.6</v>
      </c>
      <c r="BA708" s="0" t="n">
        <v>55.3</v>
      </c>
      <c r="BB708" s="0" t="n">
        <v>58</v>
      </c>
      <c r="BC708" s="0" t="n">
        <v>57.7</v>
      </c>
      <c r="BD708" s="0" t="n">
        <v>53.4</v>
      </c>
      <c r="BE708" s="0" t="n">
        <v>54</v>
      </c>
      <c r="BF708" s="0" t="n">
        <v>53</v>
      </c>
      <c r="BG708" s="0" t="n">
        <v>53.2</v>
      </c>
      <c r="BH708" s="0" t="n">
        <v>54.7</v>
      </c>
      <c r="BI708" s="0" t="n">
        <v>55.3</v>
      </c>
      <c r="BJ708" s="0" t="n">
        <v>56</v>
      </c>
      <c r="BK708" s="0" t="n">
        <v>55.5</v>
      </c>
      <c r="BL708" s="0" t="n">
        <v>54.1</v>
      </c>
      <c r="BM708" s="0" t="n">
        <v>53.2</v>
      </c>
      <c r="BN708" s="0" t="n">
        <v>51.2</v>
      </c>
      <c r="BO708" s="0" t="n">
        <v>49.6</v>
      </c>
      <c r="BP708" s="0" t="n">
        <v>47.3</v>
      </c>
      <c r="BQ708" s="0" t="n">
        <v>43.5</v>
      </c>
      <c r="BR708" s="0" t="n">
        <v>39.2</v>
      </c>
      <c r="BS708" s="0" t="n">
        <v>34.8</v>
      </c>
      <c r="BT708" s="0" t="n">
        <v>30</v>
      </c>
      <c r="BU708" s="0" t="n">
        <v>25.8</v>
      </c>
      <c r="BV708" s="0" t="n">
        <v>22.5</v>
      </c>
      <c r="BW708" s="5" t="n">
        <v>50.7</v>
      </c>
      <c r="BX708" s="5" t="n">
        <v>52.1</v>
      </c>
      <c r="BY708" s="5" t="n">
        <v>54.2</v>
      </c>
      <c r="BZ708" s="5" t="n">
        <v>57</v>
      </c>
      <c r="CA708" s="5" t="n">
        <v>55.1</v>
      </c>
      <c r="CB708" s="5" t="n">
        <v>60.3</v>
      </c>
      <c r="CC708" s="5" t="n">
        <v>57.9</v>
      </c>
      <c r="CD708" s="5" t="n">
        <v>58.8</v>
      </c>
      <c r="CE708" s="5" t="n">
        <v>61.9</v>
      </c>
      <c r="CF708" s="5" t="n">
        <v>58.7</v>
      </c>
      <c r="CG708" s="5" t="n">
        <v>54.9</v>
      </c>
      <c r="CH708" s="5" t="n">
        <v>51.5</v>
      </c>
      <c r="CI708" s="5" t="n">
        <v>50.3</v>
      </c>
      <c r="CJ708" s="5" t="n">
        <v>53.5</v>
      </c>
      <c r="CK708" s="5" t="n">
        <v>52.8</v>
      </c>
      <c r="CL708" s="5" t="n">
        <v>48.3</v>
      </c>
      <c r="CM708" s="5" t="n">
        <v>48.7</v>
      </c>
      <c r="CN708" s="5" t="n">
        <v>48.3</v>
      </c>
      <c r="CO708" s="5" t="n">
        <v>48.9</v>
      </c>
      <c r="CP708" s="5" t="n">
        <v>49.9</v>
      </c>
      <c r="CQ708" s="5" t="n">
        <v>50.7</v>
      </c>
      <c r="CR708" s="5" t="n">
        <v>50.6</v>
      </c>
      <c r="CS708" s="5" t="n">
        <v>49.8</v>
      </c>
      <c r="CT708" s="5" t="n">
        <v>47.8</v>
      </c>
      <c r="CU708" s="5" t="n">
        <v>46.1</v>
      </c>
      <c r="CV708" s="5" t="n">
        <v>43.4</v>
      </c>
      <c r="CW708" s="5" t="n">
        <v>41.3</v>
      </c>
      <c r="CX708" s="5" t="n">
        <v>38.4</v>
      </c>
      <c r="CY708" s="5" t="n">
        <v>33.6</v>
      </c>
      <c r="CZ708" s="5" t="n">
        <v>28.1</v>
      </c>
      <c r="DA708" s="5" t="n">
        <v>22.5</v>
      </c>
      <c r="DB708" s="5" t="n">
        <v>17.6</v>
      </c>
      <c r="DC708" s="5" t="n">
        <v>14.4</v>
      </c>
      <c r="DD708" s="5" t="n">
        <v>12.9</v>
      </c>
      <c r="DE708" s="0" t="s">
        <v>112</v>
      </c>
    </row>
    <row r="709" customFormat="false" ht="11.25" hidden="false" customHeight="false" outlineLevel="0" collapsed="false">
      <c r="A709" s="1" t="n">
        <v>44932.4895833333</v>
      </c>
      <c r="B709" s="1" t="n">
        <v>44932.4895949074</v>
      </c>
      <c r="C709" s="1" t="n">
        <v>0.0103935185185185</v>
      </c>
      <c r="D709" s="0" t="n">
        <v>64.2</v>
      </c>
      <c r="E709" s="0" t="n">
        <v>76.5</v>
      </c>
      <c r="F709" s="0" t="n">
        <v>72.4</v>
      </c>
      <c r="G709" s="0" t="n">
        <v>67.1</v>
      </c>
      <c r="H709" s="0" t="n">
        <v>68.8</v>
      </c>
      <c r="I709" s="0" t="n">
        <v>62.2</v>
      </c>
      <c r="J709" s="0" t="n">
        <v>59</v>
      </c>
      <c r="K709" s="0" t="n">
        <v>58.3</v>
      </c>
      <c r="L709" s="0" t="n">
        <v>56.4</v>
      </c>
      <c r="M709" s="0" t="n">
        <v>77.7</v>
      </c>
      <c r="N709" s="0" t="n">
        <v>54.7</v>
      </c>
      <c r="O709" s="0" t="n">
        <v>66.3</v>
      </c>
      <c r="P709" s="0" t="n">
        <v>78.5</v>
      </c>
      <c r="Q709" s="0" t="n">
        <v>55</v>
      </c>
      <c r="R709" s="0" t="n">
        <v>74.9</v>
      </c>
      <c r="S709" s="0" t="n">
        <v>55.4</v>
      </c>
      <c r="T709" s="0" t="n">
        <v>64.2</v>
      </c>
      <c r="U709" s="0" t="n">
        <v>84.6</v>
      </c>
      <c r="V709" s="0" t="n">
        <v>80.8</v>
      </c>
      <c r="W709" s="0" t="n">
        <v>75.8</v>
      </c>
      <c r="X709" s="0" t="n">
        <v>77.7</v>
      </c>
      <c r="Y709" s="0" t="n">
        <v>71.8</v>
      </c>
      <c r="Z709" s="0" t="n">
        <v>69.7</v>
      </c>
      <c r="AA709" s="0" t="n">
        <v>69.2</v>
      </c>
      <c r="AB709" s="0" t="n">
        <v>68.2</v>
      </c>
      <c r="AC709" s="0" t="n">
        <v>90.5</v>
      </c>
      <c r="AD709" s="0" t="n">
        <v>65.8</v>
      </c>
      <c r="AE709" s="0" t="n">
        <v>76.5</v>
      </c>
      <c r="AF709" s="0" t="n">
        <v>92.2</v>
      </c>
      <c r="AG709" s="0" t="n">
        <v>68.7</v>
      </c>
      <c r="AH709" s="0" t="n">
        <v>84</v>
      </c>
      <c r="AI709" s="0" t="n">
        <v>68.5</v>
      </c>
      <c r="AJ709" s="0" t="n">
        <v>73.9</v>
      </c>
      <c r="AK709" s="0" t="n">
        <v>73.4</v>
      </c>
      <c r="AL709" s="0" t="n">
        <v>62.6</v>
      </c>
      <c r="AM709" s="0" t="n">
        <v>65.6</v>
      </c>
      <c r="AN709" s="0" t="s">
        <v>110</v>
      </c>
      <c r="AO709" s="0" t="n">
        <v>68.1</v>
      </c>
      <c r="AP709" s="0" t="n">
        <v>67.5</v>
      </c>
      <c r="AQ709" s="0" t="n">
        <v>65.7</v>
      </c>
      <c r="AR709" s="0" t="n">
        <v>65.2</v>
      </c>
      <c r="AS709" s="0" t="n">
        <v>63.9</v>
      </c>
      <c r="AT709" s="0" t="n">
        <v>67.8</v>
      </c>
      <c r="AU709" s="0" t="n">
        <v>66.1</v>
      </c>
      <c r="AV709" s="0" t="n">
        <v>66.8</v>
      </c>
      <c r="AW709" s="0" t="n">
        <v>68</v>
      </c>
      <c r="AX709" s="0" t="n">
        <v>64.8</v>
      </c>
      <c r="AY709" s="0" t="n">
        <v>59.6</v>
      </c>
      <c r="AZ709" s="0" t="n">
        <v>55.6</v>
      </c>
      <c r="BA709" s="0" t="n">
        <v>55.3</v>
      </c>
      <c r="BB709" s="0" t="n">
        <v>58</v>
      </c>
      <c r="BC709" s="0" t="n">
        <v>57.7</v>
      </c>
      <c r="BD709" s="0" t="n">
        <v>53.4</v>
      </c>
      <c r="BE709" s="0" t="n">
        <v>54</v>
      </c>
      <c r="BF709" s="0" t="n">
        <v>53</v>
      </c>
      <c r="BG709" s="0" t="n">
        <v>53.2</v>
      </c>
      <c r="BH709" s="0" t="n">
        <v>54.7</v>
      </c>
      <c r="BI709" s="0" t="n">
        <v>55.3</v>
      </c>
      <c r="BJ709" s="0" t="n">
        <v>56</v>
      </c>
      <c r="BK709" s="0" t="n">
        <v>55.5</v>
      </c>
      <c r="BL709" s="0" t="n">
        <v>54.1</v>
      </c>
      <c r="BM709" s="0" t="n">
        <v>53.2</v>
      </c>
      <c r="BN709" s="0" t="n">
        <v>51.2</v>
      </c>
      <c r="BO709" s="0" t="n">
        <v>49.6</v>
      </c>
      <c r="BP709" s="0" t="n">
        <v>47.3</v>
      </c>
      <c r="BQ709" s="0" t="n">
        <v>43.5</v>
      </c>
      <c r="BR709" s="0" t="n">
        <v>39.2</v>
      </c>
      <c r="BS709" s="0" t="n">
        <v>34.8</v>
      </c>
      <c r="BT709" s="0" t="n">
        <v>30</v>
      </c>
      <c r="BU709" s="0" t="n">
        <v>25.8</v>
      </c>
      <c r="BV709" s="0" t="n">
        <v>22.5</v>
      </c>
      <c r="BW709" s="5" t="n">
        <v>50.7</v>
      </c>
      <c r="BX709" s="5" t="n">
        <v>52.1</v>
      </c>
      <c r="BY709" s="5" t="n">
        <v>54.2</v>
      </c>
      <c r="BZ709" s="5" t="n">
        <v>57</v>
      </c>
      <c r="CA709" s="5" t="n">
        <v>55.1</v>
      </c>
      <c r="CB709" s="5" t="n">
        <v>60.3</v>
      </c>
      <c r="CC709" s="5" t="n">
        <v>57.9</v>
      </c>
      <c r="CD709" s="5" t="n">
        <v>58.8</v>
      </c>
      <c r="CE709" s="5" t="n">
        <v>61.9</v>
      </c>
      <c r="CF709" s="5" t="n">
        <v>58.7</v>
      </c>
      <c r="CG709" s="5" t="n">
        <v>54.9</v>
      </c>
      <c r="CH709" s="5" t="n">
        <v>51.5</v>
      </c>
      <c r="CI709" s="5" t="n">
        <v>50.3</v>
      </c>
      <c r="CJ709" s="5" t="n">
        <v>53.5</v>
      </c>
      <c r="CK709" s="5" t="n">
        <v>52.8</v>
      </c>
      <c r="CL709" s="5" t="n">
        <v>48.3</v>
      </c>
      <c r="CM709" s="5" t="n">
        <v>48.7</v>
      </c>
      <c r="CN709" s="5" t="n">
        <v>48.3</v>
      </c>
      <c r="CO709" s="5" t="n">
        <v>48.9</v>
      </c>
      <c r="CP709" s="5" t="n">
        <v>49.9</v>
      </c>
      <c r="CQ709" s="5" t="n">
        <v>50.7</v>
      </c>
      <c r="CR709" s="5" t="n">
        <v>50.6</v>
      </c>
      <c r="CS709" s="5" t="n">
        <v>49.8</v>
      </c>
      <c r="CT709" s="5" t="n">
        <v>47.8</v>
      </c>
      <c r="CU709" s="5" t="n">
        <v>46.1</v>
      </c>
      <c r="CV709" s="5" t="n">
        <v>43.4</v>
      </c>
      <c r="CW709" s="5" t="n">
        <v>41.3</v>
      </c>
      <c r="CX709" s="5" t="n">
        <v>38.4</v>
      </c>
      <c r="CY709" s="5" t="n">
        <v>33.6</v>
      </c>
      <c r="CZ709" s="5" t="n">
        <v>28.1</v>
      </c>
      <c r="DA709" s="5" t="n">
        <v>22.5</v>
      </c>
      <c r="DB709" s="5" t="n">
        <v>17.6</v>
      </c>
      <c r="DC709" s="5" t="n">
        <v>14.4</v>
      </c>
      <c r="DD709" s="5" t="n">
        <v>12.9</v>
      </c>
      <c r="DE709" s="0" t="s">
        <v>111</v>
      </c>
    </row>
    <row r="710" customFormat="false" ht="11.25" hidden="false" customHeight="false" outlineLevel="0" collapsed="false">
      <c r="A710" s="1" t="n">
        <v>44932.4895833333</v>
      </c>
      <c r="B710" s="1" t="n">
        <v>44932.4895949074</v>
      </c>
      <c r="C710" s="1" t="n">
        <v>0.0103935185185185</v>
      </c>
      <c r="D710" s="0" t="n">
        <v>64.2</v>
      </c>
      <c r="E710" s="0" t="n">
        <v>76.5</v>
      </c>
      <c r="F710" s="0" t="n">
        <v>72.4</v>
      </c>
      <c r="G710" s="0" t="n">
        <v>67.1</v>
      </c>
      <c r="H710" s="0" t="n">
        <v>68.8</v>
      </c>
      <c r="I710" s="0" t="n">
        <v>62.2</v>
      </c>
      <c r="J710" s="0" t="n">
        <v>59</v>
      </c>
      <c r="K710" s="0" t="n">
        <v>58.3</v>
      </c>
      <c r="L710" s="0" t="n">
        <v>56.4</v>
      </c>
      <c r="M710" s="0" t="n">
        <v>77.7</v>
      </c>
      <c r="N710" s="0" t="n">
        <v>54.7</v>
      </c>
      <c r="O710" s="0" t="n">
        <v>66.3</v>
      </c>
      <c r="P710" s="0" t="n">
        <v>78.5</v>
      </c>
      <c r="Q710" s="0" t="n">
        <v>55</v>
      </c>
      <c r="R710" s="0" t="n">
        <v>74.9</v>
      </c>
      <c r="S710" s="0" t="n">
        <v>55.4</v>
      </c>
      <c r="T710" s="0" t="n">
        <v>64.2</v>
      </c>
      <c r="U710" s="0" t="n">
        <v>84.6</v>
      </c>
      <c r="V710" s="0" t="n">
        <v>80.8</v>
      </c>
      <c r="W710" s="0" t="n">
        <v>75.8</v>
      </c>
      <c r="X710" s="0" t="n">
        <v>77.7</v>
      </c>
      <c r="Y710" s="0" t="n">
        <v>71.8</v>
      </c>
      <c r="Z710" s="0" t="n">
        <v>69.7</v>
      </c>
      <c r="AA710" s="0" t="n">
        <v>69.2</v>
      </c>
      <c r="AB710" s="0" t="n">
        <v>68.2</v>
      </c>
      <c r="AC710" s="0" t="n">
        <v>90.5</v>
      </c>
      <c r="AD710" s="0" t="n">
        <v>65.8</v>
      </c>
      <c r="AE710" s="0" t="n">
        <v>76.5</v>
      </c>
      <c r="AF710" s="0" t="n">
        <v>92.2</v>
      </c>
      <c r="AG710" s="0" t="n">
        <v>68.7</v>
      </c>
      <c r="AH710" s="0" t="n">
        <v>84</v>
      </c>
      <c r="AI710" s="0" t="n">
        <v>68.5</v>
      </c>
      <c r="AJ710" s="0" t="n">
        <v>73.9</v>
      </c>
      <c r="AK710" s="0" t="n">
        <v>73.4</v>
      </c>
      <c r="AL710" s="0" t="n">
        <v>62.6</v>
      </c>
      <c r="AM710" s="0" t="n">
        <v>65.6</v>
      </c>
      <c r="AN710" s="0" t="s">
        <v>110</v>
      </c>
      <c r="AO710" s="0" t="n">
        <v>68.1</v>
      </c>
      <c r="AP710" s="0" t="n">
        <v>67.5</v>
      </c>
      <c r="AQ710" s="0" t="n">
        <v>65.7</v>
      </c>
      <c r="AR710" s="0" t="n">
        <v>65.2</v>
      </c>
      <c r="AS710" s="0" t="n">
        <v>63.9</v>
      </c>
      <c r="AT710" s="0" t="n">
        <v>67.8</v>
      </c>
      <c r="AU710" s="0" t="n">
        <v>66.1</v>
      </c>
      <c r="AV710" s="0" t="n">
        <v>66.8</v>
      </c>
      <c r="AW710" s="0" t="n">
        <v>68</v>
      </c>
      <c r="AX710" s="0" t="n">
        <v>64.8</v>
      </c>
      <c r="AY710" s="0" t="n">
        <v>59.6</v>
      </c>
      <c r="AZ710" s="0" t="n">
        <v>55.6</v>
      </c>
      <c r="BA710" s="0" t="n">
        <v>55.3</v>
      </c>
      <c r="BB710" s="0" t="n">
        <v>58</v>
      </c>
      <c r="BC710" s="0" t="n">
        <v>57.7</v>
      </c>
      <c r="BD710" s="0" t="n">
        <v>53.4</v>
      </c>
      <c r="BE710" s="0" t="n">
        <v>54</v>
      </c>
      <c r="BF710" s="0" t="n">
        <v>53</v>
      </c>
      <c r="BG710" s="0" t="n">
        <v>53.2</v>
      </c>
      <c r="BH710" s="0" t="n">
        <v>54.7</v>
      </c>
      <c r="BI710" s="0" t="n">
        <v>55.3</v>
      </c>
      <c r="BJ710" s="0" t="n">
        <v>56</v>
      </c>
      <c r="BK710" s="0" t="n">
        <v>55.5</v>
      </c>
      <c r="BL710" s="0" t="n">
        <v>54.1</v>
      </c>
      <c r="BM710" s="0" t="n">
        <v>53.2</v>
      </c>
      <c r="BN710" s="0" t="n">
        <v>51.2</v>
      </c>
      <c r="BO710" s="0" t="n">
        <v>49.6</v>
      </c>
      <c r="BP710" s="0" t="n">
        <v>47.3</v>
      </c>
      <c r="BQ710" s="0" t="n">
        <v>43.5</v>
      </c>
      <c r="BR710" s="0" t="n">
        <v>39.2</v>
      </c>
      <c r="BS710" s="0" t="n">
        <v>34.8</v>
      </c>
      <c r="BT710" s="0" t="n">
        <v>30</v>
      </c>
      <c r="BU710" s="0" t="n">
        <v>25.8</v>
      </c>
      <c r="BV710" s="0" t="n">
        <v>22.5</v>
      </c>
      <c r="BW710" s="5" t="n">
        <v>50.7</v>
      </c>
      <c r="BX710" s="5" t="n">
        <v>52.1</v>
      </c>
      <c r="BY710" s="5" t="n">
        <v>54.2</v>
      </c>
      <c r="BZ710" s="5" t="n">
        <v>57</v>
      </c>
      <c r="CA710" s="5" t="n">
        <v>55.1</v>
      </c>
      <c r="CB710" s="5" t="n">
        <v>60.3</v>
      </c>
      <c r="CC710" s="5" t="n">
        <v>57.9</v>
      </c>
      <c r="CD710" s="5" t="n">
        <v>58.8</v>
      </c>
      <c r="CE710" s="5" t="n">
        <v>61.9</v>
      </c>
      <c r="CF710" s="5" t="n">
        <v>58.7</v>
      </c>
      <c r="CG710" s="5" t="n">
        <v>54.9</v>
      </c>
      <c r="CH710" s="5" t="n">
        <v>51.5</v>
      </c>
      <c r="CI710" s="5" t="n">
        <v>50.3</v>
      </c>
      <c r="CJ710" s="5" t="n">
        <v>53.5</v>
      </c>
      <c r="CK710" s="5" t="n">
        <v>52.8</v>
      </c>
      <c r="CL710" s="5" t="n">
        <v>48.3</v>
      </c>
      <c r="CM710" s="5" t="n">
        <v>48.7</v>
      </c>
      <c r="CN710" s="5" t="n">
        <v>48.3</v>
      </c>
      <c r="CO710" s="5" t="n">
        <v>48.9</v>
      </c>
      <c r="CP710" s="5" t="n">
        <v>49.9</v>
      </c>
      <c r="CQ710" s="5" t="n">
        <v>50.7</v>
      </c>
      <c r="CR710" s="5" t="n">
        <v>50.6</v>
      </c>
      <c r="CS710" s="5" t="n">
        <v>49.8</v>
      </c>
      <c r="CT710" s="5" t="n">
        <v>47.8</v>
      </c>
      <c r="CU710" s="5" t="n">
        <v>46.1</v>
      </c>
      <c r="CV710" s="5" t="n">
        <v>43.4</v>
      </c>
      <c r="CW710" s="5" t="n">
        <v>41.3</v>
      </c>
      <c r="CX710" s="5" t="n">
        <v>38.4</v>
      </c>
      <c r="CY710" s="5" t="n">
        <v>33.6</v>
      </c>
      <c r="CZ710" s="5" t="n">
        <v>28.1</v>
      </c>
      <c r="DA710" s="5" t="n">
        <v>22.5</v>
      </c>
      <c r="DB710" s="5" t="n">
        <v>17.6</v>
      </c>
      <c r="DC710" s="5" t="n">
        <v>14.4</v>
      </c>
      <c r="DD710" s="5" t="n">
        <v>12.9</v>
      </c>
    </row>
    <row r="711" customFormat="false" ht="11.25" hidden="false" customHeight="false" outlineLevel="0" collapsed="false">
      <c r="A711" s="1" t="n">
        <v>44932.4895833333</v>
      </c>
      <c r="B711" s="1" t="n">
        <v>44932.4895949074</v>
      </c>
      <c r="C711" s="1" t="n">
        <v>0.0103935185185185</v>
      </c>
      <c r="D711" s="0" t="n">
        <v>64.2</v>
      </c>
      <c r="E711" s="0" t="n">
        <v>76.5</v>
      </c>
      <c r="F711" s="0" t="n">
        <v>72.4</v>
      </c>
      <c r="G711" s="0" t="n">
        <v>67.1</v>
      </c>
      <c r="H711" s="0" t="n">
        <v>68.8</v>
      </c>
      <c r="I711" s="0" t="n">
        <v>62.2</v>
      </c>
      <c r="J711" s="0" t="n">
        <v>59</v>
      </c>
      <c r="K711" s="0" t="n">
        <v>58.3</v>
      </c>
      <c r="L711" s="0" t="n">
        <v>56.4</v>
      </c>
      <c r="M711" s="0" t="n">
        <v>77.7</v>
      </c>
      <c r="N711" s="0" t="n">
        <v>54.7</v>
      </c>
      <c r="O711" s="0" t="n">
        <v>66.3</v>
      </c>
      <c r="P711" s="0" t="n">
        <v>78.5</v>
      </c>
      <c r="Q711" s="0" t="n">
        <v>55</v>
      </c>
      <c r="R711" s="0" t="n">
        <v>74.9</v>
      </c>
      <c r="S711" s="0" t="n">
        <v>55.4</v>
      </c>
      <c r="T711" s="0" t="n">
        <v>64.2</v>
      </c>
      <c r="U711" s="0" t="n">
        <v>84.6</v>
      </c>
      <c r="V711" s="0" t="n">
        <v>80.8</v>
      </c>
      <c r="W711" s="0" t="n">
        <v>75.8</v>
      </c>
      <c r="X711" s="0" t="n">
        <v>77.7</v>
      </c>
      <c r="Y711" s="0" t="n">
        <v>71.8</v>
      </c>
      <c r="Z711" s="0" t="n">
        <v>69.7</v>
      </c>
      <c r="AA711" s="0" t="n">
        <v>69.2</v>
      </c>
      <c r="AB711" s="0" t="n">
        <v>68.2</v>
      </c>
      <c r="AC711" s="0" t="n">
        <v>90.5</v>
      </c>
      <c r="AD711" s="0" t="n">
        <v>65.8</v>
      </c>
      <c r="AE711" s="0" t="n">
        <v>76.5</v>
      </c>
      <c r="AF711" s="0" t="n">
        <v>92.2</v>
      </c>
      <c r="AG711" s="0" t="n">
        <v>68.7</v>
      </c>
      <c r="AH711" s="0" t="n">
        <v>84</v>
      </c>
      <c r="AI711" s="0" t="n">
        <v>68.5</v>
      </c>
      <c r="AJ711" s="0" t="n">
        <v>73.9</v>
      </c>
      <c r="AK711" s="0" t="n">
        <v>73.4</v>
      </c>
      <c r="AL711" s="0" t="n">
        <v>62.6</v>
      </c>
      <c r="AM711" s="0" t="n">
        <v>65.6</v>
      </c>
      <c r="AN711" s="0" t="s">
        <v>110</v>
      </c>
      <c r="AO711" s="0" t="n">
        <v>68.1</v>
      </c>
      <c r="AP711" s="0" t="n">
        <v>67.5</v>
      </c>
      <c r="AQ711" s="0" t="n">
        <v>65.7</v>
      </c>
      <c r="AR711" s="0" t="n">
        <v>65.2</v>
      </c>
      <c r="AS711" s="0" t="n">
        <v>63.9</v>
      </c>
      <c r="AT711" s="0" t="n">
        <v>67.8</v>
      </c>
      <c r="AU711" s="0" t="n">
        <v>66.1</v>
      </c>
      <c r="AV711" s="0" t="n">
        <v>66.8</v>
      </c>
      <c r="AW711" s="0" t="n">
        <v>68</v>
      </c>
      <c r="AX711" s="0" t="n">
        <v>64.8</v>
      </c>
      <c r="AY711" s="0" t="n">
        <v>59.6</v>
      </c>
      <c r="AZ711" s="0" t="n">
        <v>55.6</v>
      </c>
      <c r="BA711" s="0" t="n">
        <v>55.3</v>
      </c>
      <c r="BB711" s="0" t="n">
        <v>58</v>
      </c>
      <c r="BC711" s="0" t="n">
        <v>57.7</v>
      </c>
      <c r="BD711" s="0" t="n">
        <v>53.4</v>
      </c>
      <c r="BE711" s="0" t="n">
        <v>54</v>
      </c>
      <c r="BF711" s="0" t="n">
        <v>53</v>
      </c>
      <c r="BG711" s="0" t="n">
        <v>53.2</v>
      </c>
      <c r="BH711" s="0" t="n">
        <v>54.7</v>
      </c>
      <c r="BI711" s="0" t="n">
        <v>55.3</v>
      </c>
      <c r="BJ711" s="0" t="n">
        <v>56</v>
      </c>
      <c r="BK711" s="0" t="n">
        <v>55.5</v>
      </c>
      <c r="BL711" s="0" t="n">
        <v>54.1</v>
      </c>
      <c r="BM711" s="0" t="n">
        <v>53.2</v>
      </c>
      <c r="BN711" s="0" t="n">
        <v>51.2</v>
      </c>
      <c r="BO711" s="0" t="n">
        <v>49.6</v>
      </c>
      <c r="BP711" s="0" t="n">
        <v>47.3</v>
      </c>
      <c r="BQ711" s="0" t="n">
        <v>43.5</v>
      </c>
      <c r="BR711" s="0" t="n">
        <v>39.2</v>
      </c>
      <c r="BS711" s="0" t="n">
        <v>34.8</v>
      </c>
      <c r="BT711" s="0" t="n">
        <v>30</v>
      </c>
      <c r="BU711" s="0" t="n">
        <v>25.8</v>
      </c>
      <c r="BV711" s="0" t="n">
        <v>22.5</v>
      </c>
      <c r="BW711" s="5" t="n">
        <v>50.7</v>
      </c>
      <c r="BX711" s="5" t="n">
        <v>52.1</v>
      </c>
      <c r="BY711" s="5" t="n">
        <v>54.2</v>
      </c>
      <c r="BZ711" s="5" t="n">
        <v>57</v>
      </c>
      <c r="CA711" s="5" t="n">
        <v>55.1</v>
      </c>
      <c r="CB711" s="5" t="n">
        <v>60.3</v>
      </c>
      <c r="CC711" s="5" t="n">
        <v>57.9</v>
      </c>
      <c r="CD711" s="5" t="n">
        <v>58.8</v>
      </c>
      <c r="CE711" s="5" t="n">
        <v>61.9</v>
      </c>
      <c r="CF711" s="5" t="n">
        <v>58.7</v>
      </c>
      <c r="CG711" s="5" t="n">
        <v>54.9</v>
      </c>
      <c r="CH711" s="5" t="n">
        <v>51.5</v>
      </c>
      <c r="CI711" s="5" t="n">
        <v>50.3</v>
      </c>
      <c r="CJ711" s="5" t="n">
        <v>53.5</v>
      </c>
      <c r="CK711" s="5" t="n">
        <v>52.8</v>
      </c>
      <c r="CL711" s="5" t="n">
        <v>48.3</v>
      </c>
      <c r="CM711" s="5" t="n">
        <v>48.7</v>
      </c>
      <c r="CN711" s="5" t="n">
        <v>48.3</v>
      </c>
      <c r="CO711" s="5" t="n">
        <v>48.9</v>
      </c>
      <c r="CP711" s="5" t="n">
        <v>49.9</v>
      </c>
      <c r="CQ711" s="5" t="n">
        <v>50.7</v>
      </c>
      <c r="CR711" s="5" t="n">
        <v>50.6</v>
      </c>
      <c r="CS711" s="5" t="n">
        <v>49.8</v>
      </c>
      <c r="CT711" s="5" t="n">
        <v>47.8</v>
      </c>
      <c r="CU711" s="5" t="n">
        <v>46.1</v>
      </c>
      <c r="CV711" s="5" t="n">
        <v>43.4</v>
      </c>
      <c r="CW711" s="5" t="n">
        <v>41.3</v>
      </c>
      <c r="CX711" s="5" t="n">
        <v>38.4</v>
      </c>
      <c r="CY711" s="5" t="n">
        <v>33.6</v>
      </c>
      <c r="CZ711" s="5" t="n">
        <v>28.1</v>
      </c>
      <c r="DA711" s="5" t="n">
        <v>22.5</v>
      </c>
      <c r="DB711" s="5" t="n">
        <v>17.6</v>
      </c>
      <c r="DC711" s="5" t="n">
        <v>14.4</v>
      </c>
      <c r="DD711" s="5" t="n">
        <v>12.9</v>
      </c>
    </row>
    <row r="712" customFormat="false" ht="11.25" hidden="false" customHeight="false" outlineLevel="0" collapsed="false">
      <c r="A712" s="1" t="n">
        <v>44932.4895833333</v>
      </c>
      <c r="B712" s="1" t="n">
        <v>44932.4895949074</v>
      </c>
      <c r="C712" s="1" t="n">
        <v>0.0103935185185185</v>
      </c>
      <c r="D712" s="0" t="n">
        <v>64.2</v>
      </c>
      <c r="E712" s="0" t="n">
        <v>76.5</v>
      </c>
      <c r="F712" s="0" t="n">
        <v>72.4</v>
      </c>
      <c r="G712" s="0" t="n">
        <v>67.1</v>
      </c>
      <c r="H712" s="0" t="n">
        <v>68.8</v>
      </c>
      <c r="I712" s="0" t="n">
        <v>62.2</v>
      </c>
      <c r="J712" s="0" t="n">
        <v>59</v>
      </c>
      <c r="K712" s="0" t="n">
        <v>58.3</v>
      </c>
      <c r="L712" s="0" t="n">
        <v>56.4</v>
      </c>
      <c r="M712" s="0" t="n">
        <v>77.7</v>
      </c>
      <c r="N712" s="0" t="n">
        <v>54.7</v>
      </c>
      <c r="O712" s="0" t="n">
        <v>66.3</v>
      </c>
      <c r="P712" s="0" t="n">
        <v>78.5</v>
      </c>
      <c r="Q712" s="0" t="n">
        <v>55</v>
      </c>
      <c r="R712" s="0" t="n">
        <v>74.9</v>
      </c>
      <c r="S712" s="0" t="n">
        <v>55.4</v>
      </c>
      <c r="T712" s="0" t="n">
        <v>64.2</v>
      </c>
      <c r="U712" s="0" t="n">
        <v>84.6</v>
      </c>
      <c r="V712" s="0" t="n">
        <v>80.8</v>
      </c>
      <c r="W712" s="0" t="n">
        <v>75.8</v>
      </c>
      <c r="X712" s="0" t="n">
        <v>77.7</v>
      </c>
      <c r="Y712" s="0" t="n">
        <v>71.8</v>
      </c>
      <c r="Z712" s="0" t="n">
        <v>69.7</v>
      </c>
      <c r="AA712" s="0" t="n">
        <v>69.2</v>
      </c>
      <c r="AB712" s="0" t="n">
        <v>68.2</v>
      </c>
      <c r="AC712" s="0" t="n">
        <v>90.5</v>
      </c>
      <c r="AD712" s="0" t="n">
        <v>65.8</v>
      </c>
      <c r="AE712" s="0" t="n">
        <v>76.5</v>
      </c>
      <c r="AF712" s="0" t="n">
        <v>92.2</v>
      </c>
      <c r="AG712" s="0" t="n">
        <v>68.7</v>
      </c>
      <c r="AH712" s="0" t="n">
        <v>84</v>
      </c>
      <c r="AI712" s="0" t="n">
        <v>68.5</v>
      </c>
      <c r="AJ712" s="0" t="n">
        <v>73.9</v>
      </c>
      <c r="AK712" s="0" t="n">
        <v>73.4</v>
      </c>
      <c r="AL712" s="0" t="n">
        <v>62.6</v>
      </c>
      <c r="AM712" s="0" t="n">
        <v>65.6</v>
      </c>
      <c r="AN712" s="0" t="s">
        <v>110</v>
      </c>
      <c r="AO712" s="0" t="n">
        <v>68.1</v>
      </c>
      <c r="AP712" s="0" t="n">
        <v>67.5</v>
      </c>
      <c r="AQ712" s="0" t="n">
        <v>65.7</v>
      </c>
      <c r="AR712" s="0" t="n">
        <v>65.2</v>
      </c>
      <c r="AS712" s="0" t="n">
        <v>63.9</v>
      </c>
      <c r="AT712" s="0" t="n">
        <v>67.8</v>
      </c>
      <c r="AU712" s="0" t="n">
        <v>66.1</v>
      </c>
      <c r="AV712" s="0" t="n">
        <v>66.8</v>
      </c>
      <c r="AW712" s="0" t="n">
        <v>68</v>
      </c>
      <c r="AX712" s="0" t="n">
        <v>64.8</v>
      </c>
      <c r="AY712" s="0" t="n">
        <v>59.6</v>
      </c>
      <c r="AZ712" s="0" t="n">
        <v>55.6</v>
      </c>
      <c r="BA712" s="0" t="n">
        <v>55.3</v>
      </c>
      <c r="BB712" s="0" t="n">
        <v>58</v>
      </c>
      <c r="BC712" s="0" t="n">
        <v>57.7</v>
      </c>
      <c r="BD712" s="0" t="n">
        <v>53.4</v>
      </c>
      <c r="BE712" s="0" t="n">
        <v>54</v>
      </c>
      <c r="BF712" s="0" t="n">
        <v>53</v>
      </c>
      <c r="BG712" s="0" t="n">
        <v>53.2</v>
      </c>
      <c r="BH712" s="0" t="n">
        <v>54.7</v>
      </c>
      <c r="BI712" s="0" t="n">
        <v>55.3</v>
      </c>
      <c r="BJ712" s="0" t="n">
        <v>56</v>
      </c>
      <c r="BK712" s="0" t="n">
        <v>55.5</v>
      </c>
      <c r="BL712" s="0" t="n">
        <v>54.1</v>
      </c>
      <c r="BM712" s="0" t="n">
        <v>53.2</v>
      </c>
      <c r="BN712" s="0" t="n">
        <v>51.2</v>
      </c>
      <c r="BO712" s="0" t="n">
        <v>49.6</v>
      </c>
      <c r="BP712" s="0" t="n">
        <v>47.3</v>
      </c>
      <c r="BQ712" s="0" t="n">
        <v>43.5</v>
      </c>
      <c r="BR712" s="0" t="n">
        <v>39.2</v>
      </c>
      <c r="BS712" s="0" t="n">
        <v>34.8</v>
      </c>
      <c r="BT712" s="0" t="n">
        <v>30</v>
      </c>
      <c r="BU712" s="0" t="n">
        <v>25.8</v>
      </c>
      <c r="BV712" s="0" t="n">
        <v>22.5</v>
      </c>
      <c r="BW712" s="5" t="n">
        <v>50.7</v>
      </c>
      <c r="BX712" s="5" t="n">
        <v>52.1</v>
      </c>
      <c r="BY712" s="5" t="n">
        <v>54.2</v>
      </c>
      <c r="BZ712" s="5" t="n">
        <v>57</v>
      </c>
      <c r="CA712" s="5" t="n">
        <v>55.1</v>
      </c>
      <c r="CB712" s="5" t="n">
        <v>60.3</v>
      </c>
      <c r="CC712" s="5" t="n">
        <v>57.9</v>
      </c>
      <c r="CD712" s="5" t="n">
        <v>58.8</v>
      </c>
      <c r="CE712" s="5" t="n">
        <v>61.9</v>
      </c>
      <c r="CF712" s="5" t="n">
        <v>58.7</v>
      </c>
      <c r="CG712" s="5" t="n">
        <v>54.9</v>
      </c>
      <c r="CH712" s="5" t="n">
        <v>51.5</v>
      </c>
      <c r="CI712" s="5" t="n">
        <v>50.3</v>
      </c>
      <c r="CJ712" s="5" t="n">
        <v>53.5</v>
      </c>
      <c r="CK712" s="5" t="n">
        <v>52.8</v>
      </c>
      <c r="CL712" s="5" t="n">
        <v>48.3</v>
      </c>
      <c r="CM712" s="5" t="n">
        <v>48.7</v>
      </c>
      <c r="CN712" s="5" t="n">
        <v>48.3</v>
      </c>
      <c r="CO712" s="5" t="n">
        <v>48.9</v>
      </c>
      <c r="CP712" s="5" t="n">
        <v>49.9</v>
      </c>
      <c r="CQ712" s="5" t="n">
        <v>50.7</v>
      </c>
      <c r="CR712" s="5" t="n">
        <v>50.6</v>
      </c>
      <c r="CS712" s="5" t="n">
        <v>49.8</v>
      </c>
      <c r="CT712" s="5" t="n">
        <v>47.8</v>
      </c>
      <c r="CU712" s="5" t="n">
        <v>46.1</v>
      </c>
      <c r="CV712" s="5" t="n">
        <v>43.4</v>
      </c>
      <c r="CW712" s="5" t="n">
        <v>41.3</v>
      </c>
      <c r="CX712" s="5" t="n">
        <v>38.4</v>
      </c>
      <c r="CY712" s="5" t="n">
        <v>33.6</v>
      </c>
      <c r="CZ712" s="5" t="n">
        <v>28.1</v>
      </c>
      <c r="DA712" s="5" t="n">
        <v>22.5</v>
      </c>
      <c r="DB712" s="5" t="n">
        <v>17.6</v>
      </c>
      <c r="DC712" s="5" t="n">
        <v>14.4</v>
      </c>
      <c r="DD712" s="5" t="n">
        <v>12.9</v>
      </c>
    </row>
    <row r="713" customFormat="false" ht="11.25" hidden="false" customHeight="false" outlineLevel="0" collapsed="false">
      <c r="A713" s="1" t="n">
        <v>44932.4895833333</v>
      </c>
      <c r="B713" s="1" t="n">
        <v>44932.4895949074</v>
      </c>
      <c r="C713" s="1" t="n">
        <v>0.0103935185185185</v>
      </c>
      <c r="D713" s="0" t="n">
        <v>64.2</v>
      </c>
      <c r="E713" s="0" t="n">
        <v>76.5</v>
      </c>
      <c r="F713" s="0" t="n">
        <v>72.4</v>
      </c>
      <c r="G713" s="0" t="n">
        <v>67.1</v>
      </c>
      <c r="H713" s="0" t="n">
        <v>68.8</v>
      </c>
      <c r="I713" s="0" t="n">
        <v>62.2</v>
      </c>
      <c r="J713" s="0" t="n">
        <v>59</v>
      </c>
      <c r="K713" s="0" t="n">
        <v>58.3</v>
      </c>
      <c r="L713" s="0" t="n">
        <v>56.4</v>
      </c>
      <c r="M713" s="0" t="n">
        <v>77.7</v>
      </c>
      <c r="N713" s="0" t="n">
        <v>54.7</v>
      </c>
      <c r="O713" s="0" t="n">
        <v>66.3</v>
      </c>
      <c r="P713" s="0" t="n">
        <v>78.5</v>
      </c>
      <c r="Q713" s="0" t="n">
        <v>55</v>
      </c>
      <c r="R713" s="0" t="n">
        <v>74.9</v>
      </c>
      <c r="S713" s="0" t="n">
        <v>55.4</v>
      </c>
      <c r="T713" s="0" t="n">
        <v>64.2</v>
      </c>
      <c r="U713" s="0" t="n">
        <v>84.6</v>
      </c>
      <c r="V713" s="0" t="n">
        <v>80.8</v>
      </c>
      <c r="W713" s="0" t="n">
        <v>75.8</v>
      </c>
      <c r="X713" s="0" t="n">
        <v>77.7</v>
      </c>
      <c r="Y713" s="0" t="n">
        <v>71.8</v>
      </c>
      <c r="Z713" s="0" t="n">
        <v>69.7</v>
      </c>
      <c r="AA713" s="0" t="n">
        <v>69.2</v>
      </c>
      <c r="AB713" s="0" t="n">
        <v>68.2</v>
      </c>
      <c r="AC713" s="0" t="n">
        <v>90.5</v>
      </c>
      <c r="AD713" s="0" t="n">
        <v>65.8</v>
      </c>
      <c r="AE713" s="0" t="n">
        <v>76.5</v>
      </c>
      <c r="AF713" s="0" t="n">
        <v>92.2</v>
      </c>
      <c r="AG713" s="0" t="n">
        <v>68.7</v>
      </c>
      <c r="AH713" s="0" t="n">
        <v>84</v>
      </c>
      <c r="AI713" s="0" t="n">
        <v>68.5</v>
      </c>
      <c r="AJ713" s="0" t="n">
        <v>73.9</v>
      </c>
      <c r="AK713" s="0" t="n">
        <v>73.4</v>
      </c>
      <c r="AL713" s="0" t="n">
        <v>62.6</v>
      </c>
      <c r="AM713" s="0" t="n">
        <v>65.6</v>
      </c>
      <c r="AN713" s="0" t="s">
        <v>110</v>
      </c>
      <c r="AO713" s="0" t="n">
        <v>68.1</v>
      </c>
      <c r="AP713" s="0" t="n">
        <v>67.5</v>
      </c>
      <c r="AQ713" s="0" t="n">
        <v>65.7</v>
      </c>
      <c r="AR713" s="0" t="n">
        <v>65.2</v>
      </c>
      <c r="AS713" s="0" t="n">
        <v>63.9</v>
      </c>
      <c r="AT713" s="0" t="n">
        <v>67.8</v>
      </c>
      <c r="AU713" s="0" t="n">
        <v>66.1</v>
      </c>
      <c r="AV713" s="0" t="n">
        <v>66.8</v>
      </c>
      <c r="AW713" s="0" t="n">
        <v>68</v>
      </c>
      <c r="AX713" s="0" t="n">
        <v>64.8</v>
      </c>
      <c r="AY713" s="0" t="n">
        <v>59.6</v>
      </c>
      <c r="AZ713" s="0" t="n">
        <v>55.6</v>
      </c>
      <c r="BA713" s="0" t="n">
        <v>55.3</v>
      </c>
      <c r="BB713" s="0" t="n">
        <v>58</v>
      </c>
      <c r="BC713" s="0" t="n">
        <v>57.7</v>
      </c>
      <c r="BD713" s="0" t="n">
        <v>53.4</v>
      </c>
      <c r="BE713" s="0" t="n">
        <v>54</v>
      </c>
      <c r="BF713" s="0" t="n">
        <v>53</v>
      </c>
      <c r="BG713" s="0" t="n">
        <v>53.2</v>
      </c>
      <c r="BH713" s="0" t="n">
        <v>54.7</v>
      </c>
      <c r="BI713" s="0" t="n">
        <v>55.3</v>
      </c>
      <c r="BJ713" s="0" t="n">
        <v>56</v>
      </c>
      <c r="BK713" s="0" t="n">
        <v>55.5</v>
      </c>
      <c r="BL713" s="0" t="n">
        <v>54.1</v>
      </c>
      <c r="BM713" s="0" t="n">
        <v>53.2</v>
      </c>
      <c r="BN713" s="0" t="n">
        <v>51.2</v>
      </c>
      <c r="BO713" s="0" t="n">
        <v>49.6</v>
      </c>
      <c r="BP713" s="0" t="n">
        <v>47.3</v>
      </c>
      <c r="BQ713" s="0" t="n">
        <v>43.5</v>
      </c>
      <c r="BR713" s="0" t="n">
        <v>39.2</v>
      </c>
      <c r="BS713" s="0" t="n">
        <v>34.8</v>
      </c>
      <c r="BT713" s="0" t="n">
        <v>30</v>
      </c>
      <c r="BU713" s="0" t="n">
        <v>25.8</v>
      </c>
      <c r="BV713" s="0" t="n">
        <v>22.5</v>
      </c>
      <c r="BW713" s="5" t="n">
        <v>50.7</v>
      </c>
      <c r="BX713" s="5" t="n">
        <v>52.1</v>
      </c>
      <c r="BY713" s="5" t="n">
        <v>54.2</v>
      </c>
      <c r="BZ713" s="5" t="n">
        <v>57</v>
      </c>
      <c r="CA713" s="5" t="n">
        <v>55.1</v>
      </c>
      <c r="CB713" s="5" t="n">
        <v>60.3</v>
      </c>
      <c r="CC713" s="5" t="n">
        <v>57.9</v>
      </c>
      <c r="CD713" s="5" t="n">
        <v>58.8</v>
      </c>
      <c r="CE713" s="5" t="n">
        <v>61.9</v>
      </c>
      <c r="CF713" s="5" t="n">
        <v>58.7</v>
      </c>
      <c r="CG713" s="5" t="n">
        <v>54.9</v>
      </c>
      <c r="CH713" s="5" t="n">
        <v>51.5</v>
      </c>
      <c r="CI713" s="5" t="n">
        <v>50.3</v>
      </c>
      <c r="CJ713" s="5" t="n">
        <v>53.5</v>
      </c>
      <c r="CK713" s="5" t="n">
        <v>52.8</v>
      </c>
      <c r="CL713" s="5" t="n">
        <v>48.3</v>
      </c>
      <c r="CM713" s="5" t="n">
        <v>48.7</v>
      </c>
      <c r="CN713" s="5" t="n">
        <v>48.3</v>
      </c>
      <c r="CO713" s="5" t="n">
        <v>48.9</v>
      </c>
      <c r="CP713" s="5" t="n">
        <v>49.9</v>
      </c>
      <c r="CQ713" s="5" t="n">
        <v>50.7</v>
      </c>
      <c r="CR713" s="5" t="n">
        <v>50.6</v>
      </c>
      <c r="CS713" s="5" t="n">
        <v>49.8</v>
      </c>
      <c r="CT713" s="5" t="n">
        <v>47.8</v>
      </c>
      <c r="CU713" s="5" t="n">
        <v>46.1</v>
      </c>
      <c r="CV713" s="5" t="n">
        <v>43.4</v>
      </c>
      <c r="CW713" s="5" t="n">
        <v>41.3</v>
      </c>
      <c r="CX713" s="5" t="n">
        <v>38.4</v>
      </c>
      <c r="CY713" s="5" t="n">
        <v>33.6</v>
      </c>
      <c r="CZ713" s="5" t="n">
        <v>28.1</v>
      </c>
      <c r="DA713" s="5" t="n">
        <v>22.5</v>
      </c>
      <c r="DB713" s="5" t="n">
        <v>17.6</v>
      </c>
      <c r="DC713" s="5" t="n">
        <v>14.4</v>
      </c>
      <c r="DD713" s="5" t="n">
        <v>12.9</v>
      </c>
    </row>
    <row r="714" customFormat="false" ht="11.25" hidden="false" customHeight="false" outlineLevel="0" collapsed="false">
      <c r="A714" s="1" t="n">
        <v>44932.4895833333</v>
      </c>
      <c r="B714" s="1" t="n">
        <v>44932.4895949074</v>
      </c>
      <c r="C714" s="1" t="n">
        <v>0.0103935185185185</v>
      </c>
      <c r="D714" s="0" t="n">
        <v>64.2</v>
      </c>
      <c r="E714" s="0" t="n">
        <v>76.5</v>
      </c>
      <c r="F714" s="0" t="n">
        <v>72.4</v>
      </c>
      <c r="G714" s="0" t="n">
        <v>67.1</v>
      </c>
      <c r="H714" s="0" t="n">
        <v>68.8</v>
      </c>
      <c r="I714" s="0" t="n">
        <v>62.2</v>
      </c>
      <c r="J714" s="0" t="n">
        <v>59</v>
      </c>
      <c r="K714" s="0" t="n">
        <v>58.3</v>
      </c>
      <c r="L714" s="0" t="n">
        <v>56.4</v>
      </c>
      <c r="M714" s="0" t="n">
        <v>77.7</v>
      </c>
      <c r="N714" s="0" t="n">
        <v>54.7</v>
      </c>
      <c r="O714" s="0" t="n">
        <v>66.3</v>
      </c>
      <c r="P714" s="0" t="n">
        <v>78.5</v>
      </c>
      <c r="Q714" s="0" t="n">
        <v>55</v>
      </c>
      <c r="R714" s="0" t="n">
        <v>74.9</v>
      </c>
      <c r="S714" s="0" t="n">
        <v>55.4</v>
      </c>
      <c r="T714" s="0" t="n">
        <v>64.2</v>
      </c>
      <c r="U714" s="0" t="n">
        <v>84.6</v>
      </c>
      <c r="V714" s="0" t="n">
        <v>80.8</v>
      </c>
      <c r="W714" s="0" t="n">
        <v>75.8</v>
      </c>
      <c r="X714" s="0" t="n">
        <v>77.7</v>
      </c>
      <c r="Y714" s="0" t="n">
        <v>71.8</v>
      </c>
      <c r="Z714" s="0" t="n">
        <v>69.7</v>
      </c>
      <c r="AA714" s="0" t="n">
        <v>69.2</v>
      </c>
      <c r="AB714" s="0" t="n">
        <v>68.2</v>
      </c>
      <c r="AC714" s="0" t="n">
        <v>90.5</v>
      </c>
      <c r="AD714" s="0" t="n">
        <v>65.8</v>
      </c>
      <c r="AE714" s="0" t="n">
        <v>76.5</v>
      </c>
      <c r="AF714" s="0" t="n">
        <v>92.2</v>
      </c>
      <c r="AG714" s="0" t="n">
        <v>68.7</v>
      </c>
      <c r="AH714" s="0" t="n">
        <v>84</v>
      </c>
      <c r="AI714" s="0" t="n">
        <v>68.5</v>
      </c>
      <c r="AJ714" s="0" t="n">
        <v>73.9</v>
      </c>
      <c r="AK714" s="0" t="n">
        <v>73.4</v>
      </c>
      <c r="AL714" s="0" t="n">
        <v>62.6</v>
      </c>
      <c r="AM714" s="0" t="n">
        <v>65.6</v>
      </c>
      <c r="AN714" s="0" t="s">
        <v>110</v>
      </c>
      <c r="AO714" s="0" t="n">
        <v>68.1</v>
      </c>
      <c r="AP714" s="0" t="n">
        <v>67.5</v>
      </c>
      <c r="AQ714" s="0" t="n">
        <v>65.7</v>
      </c>
      <c r="AR714" s="0" t="n">
        <v>65.2</v>
      </c>
      <c r="AS714" s="0" t="n">
        <v>63.9</v>
      </c>
      <c r="AT714" s="0" t="n">
        <v>67.8</v>
      </c>
      <c r="AU714" s="0" t="n">
        <v>66.1</v>
      </c>
      <c r="AV714" s="0" t="n">
        <v>66.8</v>
      </c>
      <c r="AW714" s="0" t="n">
        <v>68</v>
      </c>
      <c r="AX714" s="0" t="n">
        <v>64.8</v>
      </c>
      <c r="AY714" s="0" t="n">
        <v>59.6</v>
      </c>
      <c r="AZ714" s="0" t="n">
        <v>55.6</v>
      </c>
      <c r="BA714" s="0" t="n">
        <v>55.3</v>
      </c>
      <c r="BB714" s="0" t="n">
        <v>58</v>
      </c>
      <c r="BC714" s="0" t="n">
        <v>57.7</v>
      </c>
      <c r="BD714" s="0" t="n">
        <v>53.4</v>
      </c>
      <c r="BE714" s="0" t="n">
        <v>54</v>
      </c>
      <c r="BF714" s="0" t="n">
        <v>53</v>
      </c>
      <c r="BG714" s="0" t="n">
        <v>53.2</v>
      </c>
      <c r="BH714" s="0" t="n">
        <v>54.7</v>
      </c>
      <c r="BI714" s="0" t="n">
        <v>55.3</v>
      </c>
      <c r="BJ714" s="0" t="n">
        <v>56</v>
      </c>
      <c r="BK714" s="0" t="n">
        <v>55.5</v>
      </c>
      <c r="BL714" s="0" t="n">
        <v>54.1</v>
      </c>
      <c r="BM714" s="0" t="n">
        <v>53.2</v>
      </c>
      <c r="BN714" s="0" t="n">
        <v>51.2</v>
      </c>
      <c r="BO714" s="0" t="n">
        <v>49.6</v>
      </c>
      <c r="BP714" s="0" t="n">
        <v>47.3</v>
      </c>
      <c r="BQ714" s="0" t="n">
        <v>43.5</v>
      </c>
      <c r="BR714" s="0" t="n">
        <v>39.2</v>
      </c>
      <c r="BS714" s="0" t="n">
        <v>34.8</v>
      </c>
      <c r="BT714" s="0" t="n">
        <v>30</v>
      </c>
      <c r="BU714" s="0" t="n">
        <v>25.8</v>
      </c>
      <c r="BV714" s="0" t="n">
        <v>22.5</v>
      </c>
      <c r="BW714" s="5" t="n">
        <v>50.7</v>
      </c>
      <c r="BX714" s="5" t="n">
        <v>52.1</v>
      </c>
      <c r="BY714" s="5" t="n">
        <v>54.2</v>
      </c>
      <c r="BZ714" s="5" t="n">
        <v>57</v>
      </c>
      <c r="CA714" s="5" t="n">
        <v>55.1</v>
      </c>
      <c r="CB714" s="5" t="n">
        <v>60.3</v>
      </c>
      <c r="CC714" s="5" t="n">
        <v>57.9</v>
      </c>
      <c r="CD714" s="5" t="n">
        <v>58.8</v>
      </c>
      <c r="CE714" s="5" t="n">
        <v>61.9</v>
      </c>
      <c r="CF714" s="5" t="n">
        <v>58.7</v>
      </c>
      <c r="CG714" s="5" t="n">
        <v>54.9</v>
      </c>
      <c r="CH714" s="5" t="n">
        <v>51.5</v>
      </c>
      <c r="CI714" s="5" t="n">
        <v>50.3</v>
      </c>
      <c r="CJ714" s="5" t="n">
        <v>53.5</v>
      </c>
      <c r="CK714" s="5" t="n">
        <v>52.8</v>
      </c>
      <c r="CL714" s="5" t="n">
        <v>48.3</v>
      </c>
      <c r="CM714" s="5" t="n">
        <v>48.7</v>
      </c>
      <c r="CN714" s="5" t="n">
        <v>48.3</v>
      </c>
      <c r="CO714" s="5" t="n">
        <v>48.9</v>
      </c>
      <c r="CP714" s="5" t="n">
        <v>49.9</v>
      </c>
      <c r="CQ714" s="5" t="n">
        <v>50.7</v>
      </c>
      <c r="CR714" s="5" t="n">
        <v>50.6</v>
      </c>
      <c r="CS714" s="5" t="n">
        <v>49.8</v>
      </c>
      <c r="CT714" s="5" t="n">
        <v>47.8</v>
      </c>
      <c r="CU714" s="5" t="n">
        <v>46.1</v>
      </c>
      <c r="CV714" s="5" t="n">
        <v>43.4</v>
      </c>
      <c r="CW714" s="5" t="n">
        <v>41.3</v>
      </c>
      <c r="CX714" s="5" t="n">
        <v>38.4</v>
      </c>
      <c r="CY714" s="5" t="n">
        <v>33.6</v>
      </c>
      <c r="CZ714" s="5" t="n">
        <v>28.1</v>
      </c>
      <c r="DA714" s="5" t="n">
        <v>22.5</v>
      </c>
      <c r="DB714" s="5" t="n">
        <v>17.6</v>
      </c>
      <c r="DC714" s="5" t="n">
        <v>14.4</v>
      </c>
      <c r="DD714" s="5" t="n">
        <v>12.9</v>
      </c>
    </row>
    <row r="715" customFormat="false" ht="11.25" hidden="false" customHeight="false" outlineLevel="0" collapsed="false">
      <c r="A715" s="1" t="n">
        <v>44932.4895833333</v>
      </c>
      <c r="B715" s="1" t="n">
        <v>44932.4895949074</v>
      </c>
      <c r="C715" s="1" t="n">
        <v>0.0103935185185185</v>
      </c>
      <c r="D715" s="0" t="n">
        <v>64.2</v>
      </c>
      <c r="E715" s="0" t="n">
        <v>76.5</v>
      </c>
      <c r="F715" s="0" t="n">
        <v>72.4</v>
      </c>
      <c r="G715" s="0" t="n">
        <v>67.1</v>
      </c>
      <c r="H715" s="0" t="n">
        <v>68.8</v>
      </c>
      <c r="I715" s="0" t="n">
        <v>62.2</v>
      </c>
      <c r="J715" s="0" t="n">
        <v>59</v>
      </c>
      <c r="K715" s="0" t="n">
        <v>58.3</v>
      </c>
      <c r="L715" s="0" t="n">
        <v>56.4</v>
      </c>
      <c r="M715" s="0" t="n">
        <v>77.7</v>
      </c>
      <c r="N715" s="0" t="n">
        <v>54.7</v>
      </c>
      <c r="O715" s="0" t="n">
        <v>66.3</v>
      </c>
      <c r="P715" s="0" t="n">
        <v>78.5</v>
      </c>
      <c r="Q715" s="0" t="n">
        <v>55</v>
      </c>
      <c r="R715" s="0" t="n">
        <v>74.9</v>
      </c>
      <c r="S715" s="0" t="n">
        <v>55.4</v>
      </c>
      <c r="T715" s="0" t="n">
        <v>64.2</v>
      </c>
      <c r="U715" s="0" t="n">
        <v>84.6</v>
      </c>
      <c r="V715" s="0" t="n">
        <v>80.8</v>
      </c>
      <c r="W715" s="0" t="n">
        <v>75.8</v>
      </c>
      <c r="X715" s="0" t="n">
        <v>77.7</v>
      </c>
      <c r="Y715" s="0" t="n">
        <v>71.8</v>
      </c>
      <c r="Z715" s="0" t="n">
        <v>69.7</v>
      </c>
      <c r="AA715" s="0" t="n">
        <v>69.2</v>
      </c>
      <c r="AB715" s="0" t="n">
        <v>68.2</v>
      </c>
      <c r="AC715" s="0" t="n">
        <v>90.5</v>
      </c>
      <c r="AD715" s="0" t="n">
        <v>65.8</v>
      </c>
      <c r="AE715" s="0" t="n">
        <v>76.5</v>
      </c>
      <c r="AF715" s="0" t="n">
        <v>92.2</v>
      </c>
      <c r="AG715" s="0" t="n">
        <v>68.7</v>
      </c>
      <c r="AH715" s="0" t="n">
        <v>84</v>
      </c>
      <c r="AI715" s="0" t="n">
        <v>68.5</v>
      </c>
      <c r="AJ715" s="0" t="n">
        <v>73.9</v>
      </c>
      <c r="AK715" s="0" t="n">
        <v>73.4</v>
      </c>
      <c r="AL715" s="0" t="n">
        <v>62.6</v>
      </c>
      <c r="AM715" s="0" t="n">
        <v>65.6</v>
      </c>
      <c r="AN715" s="0" t="s">
        <v>110</v>
      </c>
      <c r="AO715" s="0" t="n">
        <v>68.1</v>
      </c>
      <c r="AP715" s="0" t="n">
        <v>67.5</v>
      </c>
      <c r="AQ715" s="0" t="n">
        <v>65.7</v>
      </c>
      <c r="AR715" s="0" t="n">
        <v>65.2</v>
      </c>
      <c r="AS715" s="0" t="n">
        <v>63.9</v>
      </c>
      <c r="AT715" s="0" t="n">
        <v>67.8</v>
      </c>
      <c r="AU715" s="0" t="n">
        <v>66.1</v>
      </c>
      <c r="AV715" s="0" t="n">
        <v>66.8</v>
      </c>
      <c r="AW715" s="0" t="n">
        <v>68</v>
      </c>
      <c r="AX715" s="0" t="n">
        <v>64.8</v>
      </c>
      <c r="AY715" s="0" t="n">
        <v>59.6</v>
      </c>
      <c r="AZ715" s="0" t="n">
        <v>55.6</v>
      </c>
      <c r="BA715" s="0" t="n">
        <v>55.3</v>
      </c>
      <c r="BB715" s="0" t="n">
        <v>58</v>
      </c>
      <c r="BC715" s="0" t="n">
        <v>57.7</v>
      </c>
      <c r="BD715" s="0" t="n">
        <v>53.4</v>
      </c>
      <c r="BE715" s="0" t="n">
        <v>54</v>
      </c>
      <c r="BF715" s="0" t="n">
        <v>53</v>
      </c>
      <c r="BG715" s="0" t="n">
        <v>53.2</v>
      </c>
      <c r="BH715" s="0" t="n">
        <v>54.7</v>
      </c>
      <c r="BI715" s="0" t="n">
        <v>55.3</v>
      </c>
      <c r="BJ715" s="0" t="n">
        <v>56</v>
      </c>
      <c r="BK715" s="0" t="n">
        <v>55.5</v>
      </c>
      <c r="BL715" s="0" t="n">
        <v>54.1</v>
      </c>
      <c r="BM715" s="0" t="n">
        <v>53.2</v>
      </c>
      <c r="BN715" s="0" t="n">
        <v>51.2</v>
      </c>
      <c r="BO715" s="0" t="n">
        <v>49.6</v>
      </c>
      <c r="BP715" s="0" t="n">
        <v>47.3</v>
      </c>
      <c r="BQ715" s="0" t="n">
        <v>43.5</v>
      </c>
      <c r="BR715" s="0" t="n">
        <v>39.2</v>
      </c>
      <c r="BS715" s="0" t="n">
        <v>34.8</v>
      </c>
      <c r="BT715" s="0" t="n">
        <v>30</v>
      </c>
      <c r="BU715" s="0" t="n">
        <v>25.8</v>
      </c>
      <c r="BV715" s="0" t="n">
        <v>22.5</v>
      </c>
      <c r="BW715" s="5" t="n">
        <v>50.7</v>
      </c>
      <c r="BX715" s="5" t="n">
        <v>52.1</v>
      </c>
      <c r="BY715" s="5" t="n">
        <v>54.2</v>
      </c>
      <c r="BZ715" s="5" t="n">
        <v>57</v>
      </c>
      <c r="CA715" s="5" t="n">
        <v>55.1</v>
      </c>
      <c r="CB715" s="5" t="n">
        <v>60.3</v>
      </c>
      <c r="CC715" s="5" t="n">
        <v>57.9</v>
      </c>
      <c r="CD715" s="5" t="n">
        <v>58.8</v>
      </c>
      <c r="CE715" s="5" t="n">
        <v>61.9</v>
      </c>
      <c r="CF715" s="5" t="n">
        <v>58.7</v>
      </c>
      <c r="CG715" s="5" t="n">
        <v>54.9</v>
      </c>
      <c r="CH715" s="5" t="n">
        <v>51.5</v>
      </c>
      <c r="CI715" s="5" t="n">
        <v>50.3</v>
      </c>
      <c r="CJ715" s="5" t="n">
        <v>53.5</v>
      </c>
      <c r="CK715" s="5" t="n">
        <v>52.8</v>
      </c>
      <c r="CL715" s="5" t="n">
        <v>48.3</v>
      </c>
      <c r="CM715" s="5" t="n">
        <v>48.7</v>
      </c>
      <c r="CN715" s="5" t="n">
        <v>48.3</v>
      </c>
      <c r="CO715" s="5" t="n">
        <v>48.9</v>
      </c>
      <c r="CP715" s="5" t="n">
        <v>49.9</v>
      </c>
      <c r="CQ715" s="5" t="n">
        <v>50.7</v>
      </c>
      <c r="CR715" s="5" t="n">
        <v>50.6</v>
      </c>
      <c r="CS715" s="5" t="n">
        <v>49.8</v>
      </c>
      <c r="CT715" s="5" t="n">
        <v>47.8</v>
      </c>
      <c r="CU715" s="5" t="n">
        <v>46.1</v>
      </c>
      <c r="CV715" s="5" t="n">
        <v>43.4</v>
      </c>
      <c r="CW715" s="5" t="n">
        <v>41.3</v>
      </c>
      <c r="CX715" s="5" t="n">
        <v>38.4</v>
      </c>
      <c r="CY715" s="5" t="n">
        <v>33.6</v>
      </c>
      <c r="CZ715" s="5" t="n">
        <v>28.1</v>
      </c>
      <c r="DA715" s="5" t="n">
        <v>22.5</v>
      </c>
      <c r="DB715" s="5" t="n">
        <v>17.6</v>
      </c>
      <c r="DC715" s="5" t="n">
        <v>14.4</v>
      </c>
      <c r="DD715" s="5" t="n">
        <v>12.9</v>
      </c>
    </row>
    <row r="716" customFormat="false" ht="11.25" hidden="false" customHeight="false" outlineLevel="0" collapsed="false">
      <c r="A716" s="1" t="n">
        <v>44932.4895833333</v>
      </c>
      <c r="B716" s="1" t="n">
        <v>44932.4895949074</v>
      </c>
      <c r="C716" s="1" t="n">
        <v>0.0103935185185185</v>
      </c>
      <c r="D716" s="0" t="n">
        <v>64.2</v>
      </c>
      <c r="E716" s="0" t="n">
        <v>76.5</v>
      </c>
      <c r="F716" s="0" t="n">
        <v>72.4</v>
      </c>
      <c r="G716" s="0" t="n">
        <v>67.1</v>
      </c>
      <c r="H716" s="0" t="n">
        <v>68.8</v>
      </c>
      <c r="I716" s="0" t="n">
        <v>62.2</v>
      </c>
      <c r="J716" s="0" t="n">
        <v>59</v>
      </c>
      <c r="K716" s="0" t="n">
        <v>58.3</v>
      </c>
      <c r="L716" s="0" t="n">
        <v>56.4</v>
      </c>
      <c r="M716" s="0" t="n">
        <v>77.7</v>
      </c>
      <c r="N716" s="0" t="n">
        <v>54.7</v>
      </c>
      <c r="O716" s="0" t="n">
        <v>66.3</v>
      </c>
      <c r="P716" s="0" t="n">
        <v>78.5</v>
      </c>
      <c r="Q716" s="0" t="n">
        <v>55</v>
      </c>
      <c r="R716" s="0" t="n">
        <v>74.9</v>
      </c>
      <c r="S716" s="0" t="n">
        <v>55.4</v>
      </c>
      <c r="T716" s="0" t="n">
        <v>64.2</v>
      </c>
      <c r="U716" s="0" t="n">
        <v>84.6</v>
      </c>
      <c r="V716" s="0" t="n">
        <v>80.8</v>
      </c>
      <c r="W716" s="0" t="n">
        <v>75.8</v>
      </c>
      <c r="X716" s="0" t="n">
        <v>77.7</v>
      </c>
      <c r="Y716" s="0" t="n">
        <v>71.8</v>
      </c>
      <c r="Z716" s="0" t="n">
        <v>69.7</v>
      </c>
      <c r="AA716" s="0" t="n">
        <v>69.2</v>
      </c>
      <c r="AB716" s="0" t="n">
        <v>68.2</v>
      </c>
      <c r="AC716" s="0" t="n">
        <v>90.5</v>
      </c>
      <c r="AD716" s="0" t="n">
        <v>65.8</v>
      </c>
      <c r="AE716" s="0" t="n">
        <v>76.5</v>
      </c>
      <c r="AF716" s="0" t="n">
        <v>92.2</v>
      </c>
      <c r="AG716" s="0" t="n">
        <v>68.7</v>
      </c>
      <c r="AH716" s="0" t="n">
        <v>84</v>
      </c>
      <c r="AI716" s="0" t="n">
        <v>68.5</v>
      </c>
      <c r="AJ716" s="0" t="n">
        <v>73.9</v>
      </c>
      <c r="AK716" s="0" t="n">
        <v>73.4</v>
      </c>
      <c r="AL716" s="0" t="n">
        <v>62.6</v>
      </c>
      <c r="AM716" s="0" t="n">
        <v>65.6</v>
      </c>
      <c r="AN716" s="0" t="s">
        <v>110</v>
      </c>
      <c r="AO716" s="0" t="n">
        <v>68.1</v>
      </c>
      <c r="AP716" s="0" t="n">
        <v>67.5</v>
      </c>
      <c r="AQ716" s="0" t="n">
        <v>65.7</v>
      </c>
      <c r="AR716" s="0" t="n">
        <v>65.2</v>
      </c>
      <c r="AS716" s="0" t="n">
        <v>63.9</v>
      </c>
      <c r="AT716" s="0" t="n">
        <v>67.8</v>
      </c>
      <c r="AU716" s="0" t="n">
        <v>66.1</v>
      </c>
      <c r="AV716" s="0" t="n">
        <v>66.8</v>
      </c>
      <c r="AW716" s="0" t="n">
        <v>68</v>
      </c>
      <c r="AX716" s="0" t="n">
        <v>64.8</v>
      </c>
      <c r="AY716" s="0" t="n">
        <v>59.6</v>
      </c>
      <c r="AZ716" s="0" t="n">
        <v>55.6</v>
      </c>
      <c r="BA716" s="0" t="n">
        <v>55.3</v>
      </c>
      <c r="BB716" s="0" t="n">
        <v>58</v>
      </c>
      <c r="BC716" s="0" t="n">
        <v>57.7</v>
      </c>
      <c r="BD716" s="0" t="n">
        <v>53.4</v>
      </c>
      <c r="BE716" s="0" t="n">
        <v>54</v>
      </c>
      <c r="BF716" s="0" t="n">
        <v>53</v>
      </c>
      <c r="BG716" s="0" t="n">
        <v>53.2</v>
      </c>
      <c r="BH716" s="0" t="n">
        <v>54.7</v>
      </c>
      <c r="BI716" s="0" t="n">
        <v>55.3</v>
      </c>
      <c r="BJ716" s="0" t="n">
        <v>56</v>
      </c>
      <c r="BK716" s="0" t="n">
        <v>55.5</v>
      </c>
      <c r="BL716" s="0" t="n">
        <v>54.1</v>
      </c>
      <c r="BM716" s="0" t="n">
        <v>53.2</v>
      </c>
      <c r="BN716" s="0" t="n">
        <v>51.2</v>
      </c>
      <c r="BO716" s="0" t="n">
        <v>49.6</v>
      </c>
      <c r="BP716" s="0" t="n">
        <v>47.3</v>
      </c>
      <c r="BQ716" s="0" t="n">
        <v>43.5</v>
      </c>
      <c r="BR716" s="0" t="n">
        <v>39.2</v>
      </c>
      <c r="BS716" s="0" t="n">
        <v>34.8</v>
      </c>
      <c r="BT716" s="0" t="n">
        <v>30</v>
      </c>
      <c r="BU716" s="0" t="n">
        <v>25.8</v>
      </c>
      <c r="BV716" s="0" t="n">
        <v>22.5</v>
      </c>
      <c r="BW716" s="5" t="n">
        <v>50.7</v>
      </c>
      <c r="BX716" s="5" t="n">
        <v>52.1</v>
      </c>
      <c r="BY716" s="5" t="n">
        <v>54.2</v>
      </c>
      <c r="BZ716" s="5" t="n">
        <v>57</v>
      </c>
      <c r="CA716" s="5" t="n">
        <v>55.1</v>
      </c>
      <c r="CB716" s="5" t="n">
        <v>60.3</v>
      </c>
      <c r="CC716" s="5" t="n">
        <v>57.9</v>
      </c>
      <c r="CD716" s="5" t="n">
        <v>58.8</v>
      </c>
      <c r="CE716" s="5" t="n">
        <v>61.9</v>
      </c>
      <c r="CF716" s="5" t="n">
        <v>58.7</v>
      </c>
      <c r="CG716" s="5" t="n">
        <v>54.9</v>
      </c>
      <c r="CH716" s="5" t="n">
        <v>51.5</v>
      </c>
      <c r="CI716" s="5" t="n">
        <v>50.3</v>
      </c>
      <c r="CJ716" s="5" t="n">
        <v>53.5</v>
      </c>
      <c r="CK716" s="5" t="n">
        <v>52.8</v>
      </c>
      <c r="CL716" s="5" t="n">
        <v>48.3</v>
      </c>
      <c r="CM716" s="5" t="n">
        <v>48.7</v>
      </c>
      <c r="CN716" s="5" t="n">
        <v>48.3</v>
      </c>
      <c r="CO716" s="5" t="n">
        <v>48.9</v>
      </c>
      <c r="CP716" s="5" t="n">
        <v>49.9</v>
      </c>
      <c r="CQ716" s="5" t="n">
        <v>50.7</v>
      </c>
      <c r="CR716" s="5" t="n">
        <v>50.6</v>
      </c>
      <c r="CS716" s="5" t="n">
        <v>49.8</v>
      </c>
      <c r="CT716" s="5" t="n">
        <v>47.8</v>
      </c>
      <c r="CU716" s="5" t="n">
        <v>46.1</v>
      </c>
      <c r="CV716" s="5" t="n">
        <v>43.4</v>
      </c>
      <c r="CW716" s="5" t="n">
        <v>41.3</v>
      </c>
      <c r="CX716" s="5" t="n">
        <v>38.4</v>
      </c>
      <c r="CY716" s="5" t="n">
        <v>33.6</v>
      </c>
      <c r="CZ716" s="5" t="n">
        <v>28.1</v>
      </c>
      <c r="DA716" s="5" t="n">
        <v>22.5</v>
      </c>
      <c r="DB716" s="5" t="n">
        <v>17.6</v>
      </c>
      <c r="DC716" s="5" t="n">
        <v>14.4</v>
      </c>
      <c r="DD716" s="5" t="n">
        <v>12.9</v>
      </c>
    </row>
    <row r="717" customFormat="false" ht="11.25" hidden="false" customHeight="false" outlineLevel="0" collapsed="false">
      <c r="A717" s="1" t="n">
        <v>44932.4895833333</v>
      </c>
      <c r="B717" s="1" t="n">
        <v>44932.4895949074</v>
      </c>
      <c r="C717" s="1" t="n">
        <v>0.0103935185185185</v>
      </c>
      <c r="D717" s="0" t="n">
        <v>64.2</v>
      </c>
      <c r="E717" s="0" t="n">
        <v>76.5</v>
      </c>
      <c r="F717" s="0" t="n">
        <v>72.4</v>
      </c>
      <c r="G717" s="0" t="n">
        <v>67.1</v>
      </c>
      <c r="H717" s="0" t="n">
        <v>68.8</v>
      </c>
      <c r="I717" s="0" t="n">
        <v>62.2</v>
      </c>
      <c r="J717" s="0" t="n">
        <v>59</v>
      </c>
      <c r="K717" s="0" t="n">
        <v>58.3</v>
      </c>
      <c r="L717" s="0" t="n">
        <v>56.4</v>
      </c>
      <c r="M717" s="0" t="n">
        <v>77.7</v>
      </c>
      <c r="N717" s="0" t="n">
        <v>54.7</v>
      </c>
      <c r="O717" s="0" t="n">
        <v>66.3</v>
      </c>
      <c r="P717" s="0" t="n">
        <v>78.5</v>
      </c>
      <c r="Q717" s="0" t="n">
        <v>55</v>
      </c>
      <c r="R717" s="0" t="n">
        <v>74.9</v>
      </c>
      <c r="S717" s="0" t="n">
        <v>55.4</v>
      </c>
      <c r="T717" s="0" t="n">
        <v>64.2</v>
      </c>
      <c r="U717" s="0" t="n">
        <v>84.6</v>
      </c>
      <c r="V717" s="0" t="n">
        <v>80.8</v>
      </c>
      <c r="W717" s="0" t="n">
        <v>75.8</v>
      </c>
      <c r="X717" s="0" t="n">
        <v>77.7</v>
      </c>
      <c r="Y717" s="0" t="n">
        <v>71.8</v>
      </c>
      <c r="Z717" s="0" t="n">
        <v>69.7</v>
      </c>
      <c r="AA717" s="0" t="n">
        <v>69.2</v>
      </c>
      <c r="AB717" s="0" t="n">
        <v>68.2</v>
      </c>
      <c r="AC717" s="0" t="n">
        <v>90.5</v>
      </c>
      <c r="AD717" s="0" t="n">
        <v>65.8</v>
      </c>
      <c r="AE717" s="0" t="n">
        <v>76.5</v>
      </c>
      <c r="AF717" s="0" t="n">
        <v>92.2</v>
      </c>
      <c r="AG717" s="0" t="n">
        <v>68.7</v>
      </c>
      <c r="AH717" s="0" t="n">
        <v>84</v>
      </c>
      <c r="AI717" s="0" t="n">
        <v>68.5</v>
      </c>
      <c r="AJ717" s="0" t="n">
        <v>73.9</v>
      </c>
      <c r="AK717" s="0" t="n">
        <v>73.4</v>
      </c>
      <c r="AL717" s="0" t="n">
        <v>62.6</v>
      </c>
      <c r="AM717" s="0" t="n">
        <v>65.6</v>
      </c>
      <c r="AN717" s="0" t="s">
        <v>110</v>
      </c>
      <c r="AO717" s="0" t="n">
        <v>68.1</v>
      </c>
      <c r="AP717" s="0" t="n">
        <v>67.5</v>
      </c>
      <c r="AQ717" s="0" t="n">
        <v>65.7</v>
      </c>
      <c r="AR717" s="0" t="n">
        <v>65.2</v>
      </c>
      <c r="AS717" s="0" t="n">
        <v>63.9</v>
      </c>
      <c r="AT717" s="0" t="n">
        <v>67.8</v>
      </c>
      <c r="AU717" s="0" t="n">
        <v>66.1</v>
      </c>
      <c r="AV717" s="0" t="n">
        <v>66.8</v>
      </c>
      <c r="AW717" s="0" t="n">
        <v>68</v>
      </c>
      <c r="AX717" s="0" t="n">
        <v>64.8</v>
      </c>
      <c r="AY717" s="0" t="n">
        <v>59.6</v>
      </c>
      <c r="AZ717" s="0" t="n">
        <v>55.6</v>
      </c>
      <c r="BA717" s="0" t="n">
        <v>55.3</v>
      </c>
      <c r="BB717" s="0" t="n">
        <v>58</v>
      </c>
      <c r="BC717" s="0" t="n">
        <v>57.7</v>
      </c>
      <c r="BD717" s="0" t="n">
        <v>53.4</v>
      </c>
      <c r="BE717" s="0" t="n">
        <v>54</v>
      </c>
      <c r="BF717" s="0" t="n">
        <v>53</v>
      </c>
      <c r="BG717" s="0" t="n">
        <v>53.2</v>
      </c>
      <c r="BH717" s="0" t="n">
        <v>54.7</v>
      </c>
      <c r="BI717" s="0" t="n">
        <v>55.3</v>
      </c>
      <c r="BJ717" s="0" t="n">
        <v>56</v>
      </c>
      <c r="BK717" s="0" t="n">
        <v>55.5</v>
      </c>
      <c r="BL717" s="0" t="n">
        <v>54.1</v>
      </c>
      <c r="BM717" s="0" t="n">
        <v>53.2</v>
      </c>
      <c r="BN717" s="0" t="n">
        <v>51.2</v>
      </c>
      <c r="BO717" s="0" t="n">
        <v>49.6</v>
      </c>
      <c r="BP717" s="0" t="n">
        <v>47.3</v>
      </c>
      <c r="BQ717" s="0" t="n">
        <v>43.5</v>
      </c>
      <c r="BR717" s="0" t="n">
        <v>39.2</v>
      </c>
      <c r="BS717" s="0" t="n">
        <v>34.8</v>
      </c>
      <c r="BT717" s="0" t="n">
        <v>30</v>
      </c>
      <c r="BU717" s="0" t="n">
        <v>25.8</v>
      </c>
      <c r="BV717" s="0" t="n">
        <v>22.5</v>
      </c>
      <c r="BW717" s="5" t="n">
        <v>50.7</v>
      </c>
      <c r="BX717" s="5" t="n">
        <v>52.1</v>
      </c>
      <c r="BY717" s="5" t="n">
        <v>54.2</v>
      </c>
      <c r="BZ717" s="5" t="n">
        <v>57</v>
      </c>
      <c r="CA717" s="5" t="n">
        <v>55.1</v>
      </c>
      <c r="CB717" s="5" t="n">
        <v>60.3</v>
      </c>
      <c r="CC717" s="5" t="n">
        <v>57.9</v>
      </c>
      <c r="CD717" s="5" t="n">
        <v>58.8</v>
      </c>
      <c r="CE717" s="5" t="n">
        <v>61.9</v>
      </c>
      <c r="CF717" s="5" t="n">
        <v>58.7</v>
      </c>
      <c r="CG717" s="5" t="n">
        <v>54.9</v>
      </c>
      <c r="CH717" s="5" t="n">
        <v>51.5</v>
      </c>
      <c r="CI717" s="5" t="n">
        <v>50.3</v>
      </c>
      <c r="CJ717" s="5" t="n">
        <v>53.5</v>
      </c>
      <c r="CK717" s="5" t="n">
        <v>52.8</v>
      </c>
      <c r="CL717" s="5" t="n">
        <v>48.3</v>
      </c>
      <c r="CM717" s="5" t="n">
        <v>48.7</v>
      </c>
      <c r="CN717" s="5" t="n">
        <v>48.3</v>
      </c>
      <c r="CO717" s="5" t="n">
        <v>48.9</v>
      </c>
      <c r="CP717" s="5" t="n">
        <v>49.9</v>
      </c>
      <c r="CQ717" s="5" t="n">
        <v>50.7</v>
      </c>
      <c r="CR717" s="5" t="n">
        <v>50.6</v>
      </c>
      <c r="CS717" s="5" t="n">
        <v>49.8</v>
      </c>
      <c r="CT717" s="5" t="n">
        <v>47.8</v>
      </c>
      <c r="CU717" s="5" t="n">
        <v>46.1</v>
      </c>
      <c r="CV717" s="5" t="n">
        <v>43.4</v>
      </c>
      <c r="CW717" s="5" t="n">
        <v>41.3</v>
      </c>
      <c r="CX717" s="5" t="n">
        <v>38.4</v>
      </c>
      <c r="CY717" s="5" t="n">
        <v>33.6</v>
      </c>
      <c r="CZ717" s="5" t="n">
        <v>28.1</v>
      </c>
      <c r="DA717" s="5" t="n">
        <v>22.5</v>
      </c>
      <c r="DB717" s="5" t="n">
        <v>17.6</v>
      </c>
      <c r="DC717" s="5" t="n">
        <v>14.4</v>
      </c>
      <c r="DD717" s="5" t="n">
        <v>12.9</v>
      </c>
    </row>
    <row r="718" customFormat="false" ht="11.25" hidden="false" customHeight="false" outlineLevel="0" collapsed="false">
      <c r="A718" s="1" t="n">
        <v>44932.4895833333</v>
      </c>
      <c r="B718" s="1" t="n">
        <v>44932.4895949074</v>
      </c>
      <c r="C718" s="1" t="n">
        <v>0.0103935185185185</v>
      </c>
      <c r="D718" s="0" t="n">
        <v>64.2</v>
      </c>
      <c r="E718" s="0" t="n">
        <v>76.5</v>
      </c>
      <c r="F718" s="0" t="n">
        <v>72.4</v>
      </c>
      <c r="G718" s="0" t="n">
        <v>67.1</v>
      </c>
      <c r="H718" s="0" t="n">
        <v>68.8</v>
      </c>
      <c r="I718" s="0" t="n">
        <v>62.2</v>
      </c>
      <c r="J718" s="0" t="n">
        <v>59</v>
      </c>
      <c r="K718" s="0" t="n">
        <v>58.3</v>
      </c>
      <c r="L718" s="0" t="n">
        <v>56.4</v>
      </c>
      <c r="M718" s="0" t="n">
        <v>77.7</v>
      </c>
      <c r="N718" s="0" t="n">
        <v>54.7</v>
      </c>
      <c r="O718" s="0" t="n">
        <v>66.3</v>
      </c>
      <c r="P718" s="0" t="n">
        <v>78.5</v>
      </c>
      <c r="Q718" s="0" t="n">
        <v>55</v>
      </c>
      <c r="R718" s="0" t="n">
        <v>74.9</v>
      </c>
      <c r="S718" s="0" t="n">
        <v>55.4</v>
      </c>
      <c r="T718" s="0" t="n">
        <v>64.2</v>
      </c>
      <c r="U718" s="0" t="n">
        <v>84.6</v>
      </c>
      <c r="V718" s="0" t="n">
        <v>80.8</v>
      </c>
      <c r="W718" s="0" t="n">
        <v>75.8</v>
      </c>
      <c r="X718" s="0" t="n">
        <v>77.7</v>
      </c>
      <c r="Y718" s="0" t="n">
        <v>71.8</v>
      </c>
      <c r="Z718" s="0" t="n">
        <v>69.7</v>
      </c>
      <c r="AA718" s="0" t="n">
        <v>69.2</v>
      </c>
      <c r="AB718" s="0" t="n">
        <v>68.2</v>
      </c>
      <c r="AC718" s="0" t="n">
        <v>90.5</v>
      </c>
      <c r="AD718" s="0" t="n">
        <v>65.8</v>
      </c>
      <c r="AE718" s="0" t="n">
        <v>76.5</v>
      </c>
      <c r="AF718" s="0" t="n">
        <v>92.2</v>
      </c>
      <c r="AG718" s="0" t="n">
        <v>68.7</v>
      </c>
      <c r="AH718" s="0" t="n">
        <v>84</v>
      </c>
      <c r="AI718" s="0" t="n">
        <v>68.5</v>
      </c>
      <c r="AJ718" s="0" t="n">
        <v>73.9</v>
      </c>
      <c r="AK718" s="0" t="n">
        <v>73.4</v>
      </c>
      <c r="AL718" s="0" t="n">
        <v>62.6</v>
      </c>
      <c r="AM718" s="0" t="n">
        <v>65.6</v>
      </c>
      <c r="AN718" s="0" t="s">
        <v>110</v>
      </c>
      <c r="AO718" s="0" t="n">
        <v>68.1</v>
      </c>
      <c r="AP718" s="0" t="n">
        <v>67.5</v>
      </c>
      <c r="AQ718" s="0" t="n">
        <v>65.7</v>
      </c>
      <c r="AR718" s="0" t="n">
        <v>65.2</v>
      </c>
      <c r="AS718" s="0" t="n">
        <v>63.9</v>
      </c>
      <c r="AT718" s="0" t="n">
        <v>67.8</v>
      </c>
      <c r="AU718" s="0" t="n">
        <v>66.1</v>
      </c>
      <c r="AV718" s="0" t="n">
        <v>66.8</v>
      </c>
      <c r="AW718" s="0" t="n">
        <v>68</v>
      </c>
      <c r="AX718" s="0" t="n">
        <v>64.8</v>
      </c>
      <c r="AY718" s="0" t="n">
        <v>59.6</v>
      </c>
      <c r="AZ718" s="0" t="n">
        <v>55.6</v>
      </c>
      <c r="BA718" s="0" t="n">
        <v>55.3</v>
      </c>
      <c r="BB718" s="0" t="n">
        <v>58</v>
      </c>
      <c r="BC718" s="0" t="n">
        <v>57.7</v>
      </c>
      <c r="BD718" s="0" t="n">
        <v>53.4</v>
      </c>
      <c r="BE718" s="0" t="n">
        <v>54</v>
      </c>
      <c r="BF718" s="0" t="n">
        <v>53</v>
      </c>
      <c r="BG718" s="0" t="n">
        <v>53.2</v>
      </c>
      <c r="BH718" s="0" t="n">
        <v>54.7</v>
      </c>
      <c r="BI718" s="0" t="n">
        <v>55.3</v>
      </c>
      <c r="BJ718" s="0" t="n">
        <v>56</v>
      </c>
      <c r="BK718" s="0" t="n">
        <v>55.5</v>
      </c>
      <c r="BL718" s="0" t="n">
        <v>54.1</v>
      </c>
      <c r="BM718" s="0" t="n">
        <v>53.2</v>
      </c>
      <c r="BN718" s="0" t="n">
        <v>51.2</v>
      </c>
      <c r="BO718" s="0" t="n">
        <v>49.6</v>
      </c>
      <c r="BP718" s="0" t="n">
        <v>47.3</v>
      </c>
      <c r="BQ718" s="0" t="n">
        <v>43.5</v>
      </c>
      <c r="BR718" s="0" t="n">
        <v>39.2</v>
      </c>
      <c r="BS718" s="0" t="n">
        <v>34.8</v>
      </c>
      <c r="BT718" s="0" t="n">
        <v>30</v>
      </c>
      <c r="BU718" s="0" t="n">
        <v>25.8</v>
      </c>
      <c r="BV718" s="0" t="n">
        <v>22.5</v>
      </c>
      <c r="BW718" s="5" t="n">
        <v>50.7</v>
      </c>
      <c r="BX718" s="5" t="n">
        <v>52.1</v>
      </c>
      <c r="BY718" s="5" t="n">
        <v>54.2</v>
      </c>
      <c r="BZ718" s="5" t="n">
        <v>57</v>
      </c>
      <c r="CA718" s="5" t="n">
        <v>55.1</v>
      </c>
      <c r="CB718" s="5" t="n">
        <v>60.3</v>
      </c>
      <c r="CC718" s="5" t="n">
        <v>57.9</v>
      </c>
      <c r="CD718" s="5" t="n">
        <v>58.8</v>
      </c>
      <c r="CE718" s="5" t="n">
        <v>61.9</v>
      </c>
      <c r="CF718" s="5" t="n">
        <v>58.7</v>
      </c>
      <c r="CG718" s="5" t="n">
        <v>54.9</v>
      </c>
      <c r="CH718" s="5" t="n">
        <v>51.5</v>
      </c>
      <c r="CI718" s="5" t="n">
        <v>50.3</v>
      </c>
      <c r="CJ718" s="5" t="n">
        <v>53.5</v>
      </c>
      <c r="CK718" s="5" t="n">
        <v>52.8</v>
      </c>
      <c r="CL718" s="5" t="n">
        <v>48.3</v>
      </c>
      <c r="CM718" s="5" t="n">
        <v>48.7</v>
      </c>
      <c r="CN718" s="5" t="n">
        <v>48.3</v>
      </c>
      <c r="CO718" s="5" t="n">
        <v>48.9</v>
      </c>
      <c r="CP718" s="5" t="n">
        <v>49.9</v>
      </c>
      <c r="CQ718" s="5" t="n">
        <v>50.7</v>
      </c>
      <c r="CR718" s="5" t="n">
        <v>50.6</v>
      </c>
      <c r="CS718" s="5" t="n">
        <v>49.8</v>
      </c>
      <c r="CT718" s="5" t="n">
        <v>47.8</v>
      </c>
      <c r="CU718" s="5" t="n">
        <v>46.1</v>
      </c>
      <c r="CV718" s="5" t="n">
        <v>43.4</v>
      </c>
      <c r="CW718" s="5" t="n">
        <v>41.3</v>
      </c>
      <c r="CX718" s="5" t="n">
        <v>38.4</v>
      </c>
      <c r="CY718" s="5" t="n">
        <v>33.6</v>
      </c>
      <c r="CZ718" s="5" t="n">
        <v>28.1</v>
      </c>
      <c r="DA718" s="5" t="n">
        <v>22.5</v>
      </c>
      <c r="DB718" s="5" t="n">
        <v>17.6</v>
      </c>
      <c r="DC718" s="5" t="n">
        <v>14.4</v>
      </c>
      <c r="DD718" s="5" t="n">
        <v>12.9</v>
      </c>
    </row>
    <row r="719" customFormat="false" ht="11.25" hidden="false" customHeight="false" outlineLevel="0" collapsed="false">
      <c r="A719" s="1" t="n">
        <v>44932.4895833333</v>
      </c>
      <c r="B719" s="1" t="n">
        <v>44932.4895949074</v>
      </c>
      <c r="C719" s="1" t="n">
        <v>0.0103935185185185</v>
      </c>
      <c r="D719" s="0" t="n">
        <v>64.2</v>
      </c>
      <c r="E719" s="0" t="n">
        <v>76.5</v>
      </c>
      <c r="F719" s="0" t="n">
        <v>72.4</v>
      </c>
      <c r="G719" s="0" t="n">
        <v>67.1</v>
      </c>
      <c r="H719" s="0" t="n">
        <v>68.8</v>
      </c>
      <c r="I719" s="0" t="n">
        <v>62.2</v>
      </c>
      <c r="J719" s="0" t="n">
        <v>59</v>
      </c>
      <c r="K719" s="0" t="n">
        <v>58.3</v>
      </c>
      <c r="L719" s="0" t="n">
        <v>56.4</v>
      </c>
      <c r="M719" s="0" t="n">
        <v>77.7</v>
      </c>
      <c r="N719" s="0" t="n">
        <v>54.7</v>
      </c>
      <c r="O719" s="0" t="n">
        <v>66.3</v>
      </c>
      <c r="P719" s="0" t="n">
        <v>78.5</v>
      </c>
      <c r="Q719" s="0" t="n">
        <v>55</v>
      </c>
      <c r="R719" s="0" t="n">
        <v>74.9</v>
      </c>
      <c r="S719" s="0" t="n">
        <v>55.4</v>
      </c>
      <c r="T719" s="0" t="n">
        <v>64.2</v>
      </c>
      <c r="U719" s="0" t="n">
        <v>84.6</v>
      </c>
      <c r="V719" s="0" t="n">
        <v>80.8</v>
      </c>
      <c r="W719" s="0" t="n">
        <v>75.8</v>
      </c>
      <c r="X719" s="0" t="n">
        <v>77.7</v>
      </c>
      <c r="Y719" s="0" t="n">
        <v>71.8</v>
      </c>
      <c r="Z719" s="0" t="n">
        <v>69.7</v>
      </c>
      <c r="AA719" s="0" t="n">
        <v>69.2</v>
      </c>
      <c r="AB719" s="0" t="n">
        <v>68.2</v>
      </c>
      <c r="AC719" s="0" t="n">
        <v>90.5</v>
      </c>
      <c r="AD719" s="0" t="n">
        <v>65.8</v>
      </c>
      <c r="AE719" s="0" t="n">
        <v>76.5</v>
      </c>
      <c r="AF719" s="0" t="n">
        <v>92.2</v>
      </c>
      <c r="AG719" s="0" t="n">
        <v>68.7</v>
      </c>
      <c r="AH719" s="0" t="n">
        <v>84</v>
      </c>
      <c r="AI719" s="0" t="n">
        <v>68.5</v>
      </c>
      <c r="AJ719" s="0" t="n">
        <v>73.9</v>
      </c>
      <c r="AK719" s="0" t="n">
        <v>73.4</v>
      </c>
      <c r="AL719" s="0" t="n">
        <v>62.6</v>
      </c>
      <c r="AM719" s="0" t="n">
        <v>65.6</v>
      </c>
      <c r="AN719" s="0" t="s">
        <v>110</v>
      </c>
      <c r="AO719" s="0" t="n">
        <v>68.1</v>
      </c>
      <c r="AP719" s="0" t="n">
        <v>67.5</v>
      </c>
      <c r="AQ719" s="0" t="n">
        <v>65.7</v>
      </c>
      <c r="AR719" s="0" t="n">
        <v>65.2</v>
      </c>
      <c r="AS719" s="0" t="n">
        <v>63.9</v>
      </c>
      <c r="AT719" s="0" t="n">
        <v>67.8</v>
      </c>
      <c r="AU719" s="0" t="n">
        <v>66.1</v>
      </c>
      <c r="AV719" s="0" t="n">
        <v>66.8</v>
      </c>
      <c r="AW719" s="0" t="n">
        <v>68</v>
      </c>
      <c r="AX719" s="0" t="n">
        <v>64.8</v>
      </c>
      <c r="AY719" s="0" t="n">
        <v>59.6</v>
      </c>
      <c r="AZ719" s="0" t="n">
        <v>55.6</v>
      </c>
      <c r="BA719" s="0" t="n">
        <v>55.3</v>
      </c>
      <c r="BB719" s="0" t="n">
        <v>58</v>
      </c>
      <c r="BC719" s="0" t="n">
        <v>57.7</v>
      </c>
      <c r="BD719" s="0" t="n">
        <v>53.4</v>
      </c>
      <c r="BE719" s="0" t="n">
        <v>54</v>
      </c>
      <c r="BF719" s="0" t="n">
        <v>53</v>
      </c>
      <c r="BG719" s="0" t="n">
        <v>53.2</v>
      </c>
      <c r="BH719" s="0" t="n">
        <v>54.7</v>
      </c>
      <c r="BI719" s="0" t="n">
        <v>55.3</v>
      </c>
      <c r="BJ719" s="0" t="n">
        <v>56</v>
      </c>
      <c r="BK719" s="0" t="n">
        <v>55.5</v>
      </c>
      <c r="BL719" s="0" t="n">
        <v>54.1</v>
      </c>
      <c r="BM719" s="0" t="n">
        <v>53.2</v>
      </c>
      <c r="BN719" s="0" t="n">
        <v>51.2</v>
      </c>
      <c r="BO719" s="0" t="n">
        <v>49.6</v>
      </c>
      <c r="BP719" s="0" t="n">
        <v>47.3</v>
      </c>
      <c r="BQ719" s="0" t="n">
        <v>43.5</v>
      </c>
      <c r="BR719" s="0" t="n">
        <v>39.2</v>
      </c>
      <c r="BS719" s="0" t="n">
        <v>34.8</v>
      </c>
      <c r="BT719" s="0" t="n">
        <v>30</v>
      </c>
      <c r="BU719" s="0" t="n">
        <v>25.8</v>
      </c>
      <c r="BV719" s="0" t="n">
        <v>22.5</v>
      </c>
      <c r="BW719" s="5" t="n">
        <v>50.7</v>
      </c>
      <c r="BX719" s="5" t="n">
        <v>52.1</v>
      </c>
      <c r="BY719" s="5" t="n">
        <v>54.2</v>
      </c>
      <c r="BZ719" s="5" t="n">
        <v>57</v>
      </c>
      <c r="CA719" s="5" t="n">
        <v>55.1</v>
      </c>
      <c r="CB719" s="5" t="n">
        <v>60.3</v>
      </c>
      <c r="CC719" s="5" t="n">
        <v>57.9</v>
      </c>
      <c r="CD719" s="5" t="n">
        <v>58.8</v>
      </c>
      <c r="CE719" s="5" t="n">
        <v>61.9</v>
      </c>
      <c r="CF719" s="5" t="n">
        <v>58.7</v>
      </c>
      <c r="CG719" s="5" t="n">
        <v>54.9</v>
      </c>
      <c r="CH719" s="5" t="n">
        <v>51.5</v>
      </c>
      <c r="CI719" s="5" t="n">
        <v>50.3</v>
      </c>
      <c r="CJ719" s="5" t="n">
        <v>53.5</v>
      </c>
      <c r="CK719" s="5" t="n">
        <v>52.8</v>
      </c>
      <c r="CL719" s="5" t="n">
        <v>48.3</v>
      </c>
      <c r="CM719" s="5" t="n">
        <v>48.7</v>
      </c>
      <c r="CN719" s="5" t="n">
        <v>48.3</v>
      </c>
      <c r="CO719" s="5" t="n">
        <v>48.9</v>
      </c>
      <c r="CP719" s="5" t="n">
        <v>49.9</v>
      </c>
      <c r="CQ719" s="5" t="n">
        <v>50.7</v>
      </c>
      <c r="CR719" s="5" t="n">
        <v>50.6</v>
      </c>
      <c r="CS719" s="5" t="n">
        <v>49.8</v>
      </c>
      <c r="CT719" s="5" t="n">
        <v>47.8</v>
      </c>
      <c r="CU719" s="5" t="n">
        <v>46.1</v>
      </c>
      <c r="CV719" s="5" t="n">
        <v>43.4</v>
      </c>
      <c r="CW719" s="5" t="n">
        <v>41.3</v>
      </c>
      <c r="CX719" s="5" t="n">
        <v>38.4</v>
      </c>
      <c r="CY719" s="5" t="n">
        <v>33.6</v>
      </c>
      <c r="CZ719" s="5" t="n">
        <v>28.1</v>
      </c>
      <c r="DA719" s="5" t="n">
        <v>22.5</v>
      </c>
      <c r="DB719" s="5" t="n">
        <v>17.6</v>
      </c>
      <c r="DC719" s="5" t="n">
        <v>14.4</v>
      </c>
      <c r="DD719" s="5" t="n">
        <v>12.9</v>
      </c>
    </row>
    <row r="720" customFormat="false" ht="11.25" hidden="false" customHeight="false" outlineLevel="0" collapsed="false">
      <c r="A720" s="1" t="n">
        <v>44932.4895833333</v>
      </c>
      <c r="B720" s="1" t="n">
        <v>44932.4895949074</v>
      </c>
      <c r="C720" s="1" t="n">
        <v>0.0103935185185185</v>
      </c>
      <c r="D720" s="0" t="n">
        <v>64.2</v>
      </c>
      <c r="E720" s="0" t="n">
        <v>76.5</v>
      </c>
      <c r="F720" s="0" t="n">
        <v>72.4</v>
      </c>
      <c r="G720" s="0" t="n">
        <v>67.1</v>
      </c>
      <c r="H720" s="0" t="n">
        <v>68.8</v>
      </c>
      <c r="I720" s="0" t="n">
        <v>62.2</v>
      </c>
      <c r="J720" s="0" t="n">
        <v>59</v>
      </c>
      <c r="K720" s="0" t="n">
        <v>58.3</v>
      </c>
      <c r="L720" s="0" t="n">
        <v>56.4</v>
      </c>
      <c r="M720" s="0" t="n">
        <v>77.7</v>
      </c>
      <c r="N720" s="0" t="n">
        <v>54.7</v>
      </c>
      <c r="O720" s="0" t="n">
        <v>66.3</v>
      </c>
      <c r="P720" s="0" t="n">
        <v>78.5</v>
      </c>
      <c r="Q720" s="0" t="n">
        <v>55</v>
      </c>
      <c r="R720" s="0" t="n">
        <v>74.9</v>
      </c>
      <c r="S720" s="0" t="n">
        <v>55.4</v>
      </c>
      <c r="T720" s="0" t="n">
        <v>64.2</v>
      </c>
      <c r="U720" s="0" t="n">
        <v>84.6</v>
      </c>
      <c r="V720" s="0" t="n">
        <v>80.8</v>
      </c>
      <c r="W720" s="0" t="n">
        <v>75.8</v>
      </c>
      <c r="X720" s="0" t="n">
        <v>77.7</v>
      </c>
      <c r="Y720" s="0" t="n">
        <v>71.8</v>
      </c>
      <c r="Z720" s="0" t="n">
        <v>69.7</v>
      </c>
      <c r="AA720" s="0" t="n">
        <v>69.2</v>
      </c>
      <c r="AB720" s="0" t="n">
        <v>68.2</v>
      </c>
      <c r="AC720" s="0" t="n">
        <v>90.5</v>
      </c>
      <c r="AD720" s="0" t="n">
        <v>65.8</v>
      </c>
      <c r="AE720" s="0" t="n">
        <v>76.5</v>
      </c>
      <c r="AF720" s="0" t="n">
        <v>92.2</v>
      </c>
      <c r="AG720" s="0" t="n">
        <v>68.7</v>
      </c>
      <c r="AH720" s="0" t="n">
        <v>84</v>
      </c>
      <c r="AI720" s="0" t="n">
        <v>68.5</v>
      </c>
      <c r="AJ720" s="0" t="n">
        <v>73.9</v>
      </c>
      <c r="AK720" s="0" t="n">
        <v>73.4</v>
      </c>
      <c r="AL720" s="0" t="n">
        <v>62.6</v>
      </c>
      <c r="AM720" s="0" t="n">
        <v>65.6</v>
      </c>
      <c r="AN720" s="0" t="s">
        <v>110</v>
      </c>
      <c r="AO720" s="0" t="n">
        <v>68.1</v>
      </c>
      <c r="AP720" s="0" t="n">
        <v>67.5</v>
      </c>
      <c r="AQ720" s="0" t="n">
        <v>65.7</v>
      </c>
      <c r="AR720" s="0" t="n">
        <v>65.2</v>
      </c>
      <c r="AS720" s="0" t="n">
        <v>63.9</v>
      </c>
      <c r="AT720" s="0" t="n">
        <v>67.8</v>
      </c>
      <c r="AU720" s="0" t="n">
        <v>66.1</v>
      </c>
      <c r="AV720" s="0" t="n">
        <v>66.8</v>
      </c>
      <c r="AW720" s="0" t="n">
        <v>68</v>
      </c>
      <c r="AX720" s="0" t="n">
        <v>64.8</v>
      </c>
      <c r="AY720" s="0" t="n">
        <v>59.6</v>
      </c>
      <c r="AZ720" s="0" t="n">
        <v>55.6</v>
      </c>
      <c r="BA720" s="0" t="n">
        <v>55.3</v>
      </c>
      <c r="BB720" s="0" t="n">
        <v>58</v>
      </c>
      <c r="BC720" s="0" t="n">
        <v>57.7</v>
      </c>
      <c r="BD720" s="0" t="n">
        <v>53.4</v>
      </c>
      <c r="BE720" s="0" t="n">
        <v>54</v>
      </c>
      <c r="BF720" s="0" t="n">
        <v>53</v>
      </c>
      <c r="BG720" s="0" t="n">
        <v>53.2</v>
      </c>
      <c r="BH720" s="0" t="n">
        <v>54.7</v>
      </c>
      <c r="BI720" s="0" t="n">
        <v>55.3</v>
      </c>
      <c r="BJ720" s="0" t="n">
        <v>56</v>
      </c>
      <c r="BK720" s="0" t="n">
        <v>55.5</v>
      </c>
      <c r="BL720" s="0" t="n">
        <v>54.1</v>
      </c>
      <c r="BM720" s="0" t="n">
        <v>53.2</v>
      </c>
      <c r="BN720" s="0" t="n">
        <v>51.2</v>
      </c>
      <c r="BO720" s="0" t="n">
        <v>49.6</v>
      </c>
      <c r="BP720" s="0" t="n">
        <v>47.3</v>
      </c>
      <c r="BQ720" s="0" t="n">
        <v>43.5</v>
      </c>
      <c r="BR720" s="0" t="n">
        <v>39.2</v>
      </c>
      <c r="BS720" s="0" t="n">
        <v>34.8</v>
      </c>
      <c r="BT720" s="0" t="n">
        <v>30</v>
      </c>
      <c r="BU720" s="0" t="n">
        <v>25.8</v>
      </c>
      <c r="BV720" s="0" t="n">
        <v>22.5</v>
      </c>
      <c r="BW720" s="5" t="n">
        <v>50.7</v>
      </c>
      <c r="BX720" s="5" t="n">
        <v>52.1</v>
      </c>
      <c r="BY720" s="5" t="n">
        <v>54.2</v>
      </c>
      <c r="BZ720" s="5" t="n">
        <v>57</v>
      </c>
      <c r="CA720" s="5" t="n">
        <v>55.1</v>
      </c>
      <c r="CB720" s="5" t="n">
        <v>60.3</v>
      </c>
      <c r="CC720" s="5" t="n">
        <v>57.9</v>
      </c>
      <c r="CD720" s="5" t="n">
        <v>58.8</v>
      </c>
      <c r="CE720" s="5" t="n">
        <v>61.9</v>
      </c>
      <c r="CF720" s="5" t="n">
        <v>58.7</v>
      </c>
      <c r="CG720" s="5" t="n">
        <v>54.9</v>
      </c>
      <c r="CH720" s="5" t="n">
        <v>51.5</v>
      </c>
      <c r="CI720" s="5" t="n">
        <v>50.3</v>
      </c>
      <c r="CJ720" s="5" t="n">
        <v>53.5</v>
      </c>
      <c r="CK720" s="5" t="n">
        <v>52.8</v>
      </c>
      <c r="CL720" s="5" t="n">
        <v>48.3</v>
      </c>
      <c r="CM720" s="5" t="n">
        <v>48.7</v>
      </c>
      <c r="CN720" s="5" t="n">
        <v>48.3</v>
      </c>
      <c r="CO720" s="5" t="n">
        <v>48.9</v>
      </c>
      <c r="CP720" s="5" t="n">
        <v>49.9</v>
      </c>
      <c r="CQ720" s="5" t="n">
        <v>50.7</v>
      </c>
      <c r="CR720" s="5" t="n">
        <v>50.6</v>
      </c>
      <c r="CS720" s="5" t="n">
        <v>49.8</v>
      </c>
      <c r="CT720" s="5" t="n">
        <v>47.8</v>
      </c>
      <c r="CU720" s="5" t="n">
        <v>46.1</v>
      </c>
      <c r="CV720" s="5" t="n">
        <v>43.4</v>
      </c>
      <c r="CW720" s="5" t="n">
        <v>41.3</v>
      </c>
      <c r="CX720" s="5" t="n">
        <v>38.4</v>
      </c>
      <c r="CY720" s="5" t="n">
        <v>33.6</v>
      </c>
      <c r="CZ720" s="5" t="n">
        <v>28.1</v>
      </c>
      <c r="DA720" s="5" t="n">
        <v>22.5</v>
      </c>
      <c r="DB720" s="5" t="n">
        <v>17.6</v>
      </c>
      <c r="DC720" s="5" t="n">
        <v>14.4</v>
      </c>
      <c r="DD720" s="5" t="n">
        <v>12.9</v>
      </c>
    </row>
    <row r="721" customFormat="false" ht="11.25" hidden="false" customHeight="false" outlineLevel="0" collapsed="false">
      <c r="A721" s="1" t="n">
        <v>44932.4895833333</v>
      </c>
      <c r="B721" s="1" t="n">
        <v>44932.4895949074</v>
      </c>
      <c r="C721" s="1" t="n">
        <v>0.0103935185185185</v>
      </c>
      <c r="D721" s="0" t="n">
        <v>64.2</v>
      </c>
      <c r="E721" s="0" t="n">
        <v>76.5</v>
      </c>
      <c r="F721" s="0" t="n">
        <v>72.4</v>
      </c>
      <c r="G721" s="0" t="n">
        <v>67.1</v>
      </c>
      <c r="H721" s="0" t="n">
        <v>68.8</v>
      </c>
      <c r="I721" s="0" t="n">
        <v>62.2</v>
      </c>
      <c r="J721" s="0" t="n">
        <v>59</v>
      </c>
      <c r="K721" s="0" t="n">
        <v>58.3</v>
      </c>
      <c r="L721" s="0" t="n">
        <v>56.4</v>
      </c>
      <c r="M721" s="0" t="n">
        <v>77.7</v>
      </c>
      <c r="N721" s="0" t="n">
        <v>54.7</v>
      </c>
      <c r="O721" s="0" t="n">
        <v>66.3</v>
      </c>
      <c r="P721" s="0" t="n">
        <v>78.5</v>
      </c>
      <c r="Q721" s="0" t="n">
        <v>55</v>
      </c>
      <c r="R721" s="0" t="n">
        <v>74.9</v>
      </c>
      <c r="S721" s="0" t="n">
        <v>55.4</v>
      </c>
      <c r="T721" s="0" t="n">
        <v>64.2</v>
      </c>
      <c r="U721" s="0" t="n">
        <v>84.6</v>
      </c>
      <c r="V721" s="0" t="n">
        <v>80.8</v>
      </c>
      <c r="W721" s="0" t="n">
        <v>75.8</v>
      </c>
      <c r="X721" s="0" t="n">
        <v>77.7</v>
      </c>
      <c r="Y721" s="0" t="n">
        <v>71.8</v>
      </c>
      <c r="Z721" s="0" t="n">
        <v>69.7</v>
      </c>
      <c r="AA721" s="0" t="n">
        <v>69.2</v>
      </c>
      <c r="AB721" s="0" t="n">
        <v>68.2</v>
      </c>
      <c r="AC721" s="0" t="n">
        <v>90.5</v>
      </c>
      <c r="AD721" s="0" t="n">
        <v>65.8</v>
      </c>
      <c r="AE721" s="0" t="n">
        <v>76.5</v>
      </c>
      <c r="AF721" s="0" t="n">
        <v>92.2</v>
      </c>
      <c r="AG721" s="0" t="n">
        <v>68.7</v>
      </c>
      <c r="AH721" s="0" t="n">
        <v>84</v>
      </c>
      <c r="AI721" s="0" t="n">
        <v>68.5</v>
      </c>
      <c r="AJ721" s="0" t="n">
        <v>73.9</v>
      </c>
      <c r="AK721" s="0" t="n">
        <v>73.4</v>
      </c>
      <c r="AL721" s="0" t="n">
        <v>62.6</v>
      </c>
      <c r="AM721" s="0" t="n">
        <v>65.6</v>
      </c>
      <c r="AN721" s="0" t="s">
        <v>110</v>
      </c>
      <c r="AO721" s="0" t="n">
        <v>68.1</v>
      </c>
      <c r="AP721" s="0" t="n">
        <v>67.5</v>
      </c>
      <c r="AQ721" s="0" t="n">
        <v>65.7</v>
      </c>
      <c r="AR721" s="0" t="n">
        <v>65.2</v>
      </c>
      <c r="AS721" s="0" t="n">
        <v>63.9</v>
      </c>
      <c r="AT721" s="0" t="n">
        <v>67.8</v>
      </c>
      <c r="AU721" s="0" t="n">
        <v>66.1</v>
      </c>
      <c r="AV721" s="0" t="n">
        <v>66.8</v>
      </c>
      <c r="AW721" s="0" t="n">
        <v>68</v>
      </c>
      <c r="AX721" s="0" t="n">
        <v>64.8</v>
      </c>
      <c r="AY721" s="0" t="n">
        <v>59.6</v>
      </c>
      <c r="AZ721" s="0" t="n">
        <v>55.6</v>
      </c>
      <c r="BA721" s="0" t="n">
        <v>55.3</v>
      </c>
      <c r="BB721" s="0" t="n">
        <v>58</v>
      </c>
      <c r="BC721" s="0" t="n">
        <v>57.7</v>
      </c>
      <c r="BD721" s="0" t="n">
        <v>53.4</v>
      </c>
      <c r="BE721" s="0" t="n">
        <v>54</v>
      </c>
      <c r="BF721" s="0" t="n">
        <v>53</v>
      </c>
      <c r="BG721" s="0" t="n">
        <v>53.2</v>
      </c>
      <c r="BH721" s="0" t="n">
        <v>54.7</v>
      </c>
      <c r="BI721" s="0" t="n">
        <v>55.3</v>
      </c>
      <c r="BJ721" s="0" t="n">
        <v>56</v>
      </c>
      <c r="BK721" s="0" t="n">
        <v>55.5</v>
      </c>
      <c r="BL721" s="0" t="n">
        <v>54.1</v>
      </c>
      <c r="BM721" s="0" t="n">
        <v>53.2</v>
      </c>
      <c r="BN721" s="0" t="n">
        <v>51.2</v>
      </c>
      <c r="BO721" s="0" t="n">
        <v>49.6</v>
      </c>
      <c r="BP721" s="0" t="n">
        <v>47.3</v>
      </c>
      <c r="BQ721" s="0" t="n">
        <v>43.5</v>
      </c>
      <c r="BR721" s="0" t="n">
        <v>39.2</v>
      </c>
      <c r="BS721" s="0" t="n">
        <v>34.8</v>
      </c>
      <c r="BT721" s="0" t="n">
        <v>30</v>
      </c>
      <c r="BU721" s="0" t="n">
        <v>25.8</v>
      </c>
      <c r="BV721" s="0" t="n">
        <v>22.5</v>
      </c>
      <c r="BW721" s="5" t="n">
        <v>50.7</v>
      </c>
      <c r="BX721" s="5" t="n">
        <v>52.1</v>
      </c>
      <c r="BY721" s="5" t="n">
        <v>54.2</v>
      </c>
      <c r="BZ721" s="5" t="n">
        <v>57</v>
      </c>
      <c r="CA721" s="5" t="n">
        <v>55.1</v>
      </c>
      <c r="CB721" s="5" t="n">
        <v>60.3</v>
      </c>
      <c r="CC721" s="5" t="n">
        <v>57.9</v>
      </c>
      <c r="CD721" s="5" t="n">
        <v>58.8</v>
      </c>
      <c r="CE721" s="5" t="n">
        <v>61.9</v>
      </c>
      <c r="CF721" s="5" t="n">
        <v>58.7</v>
      </c>
      <c r="CG721" s="5" t="n">
        <v>54.9</v>
      </c>
      <c r="CH721" s="5" t="n">
        <v>51.5</v>
      </c>
      <c r="CI721" s="5" t="n">
        <v>50.3</v>
      </c>
      <c r="CJ721" s="5" t="n">
        <v>53.5</v>
      </c>
      <c r="CK721" s="5" t="n">
        <v>52.8</v>
      </c>
      <c r="CL721" s="5" t="n">
        <v>48.3</v>
      </c>
      <c r="CM721" s="5" t="n">
        <v>48.7</v>
      </c>
      <c r="CN721" s="5" t="n">
        <v>48.3</v>
      </c>
      <c r="CO721" s="5" t="n">
        <v>48.9</v>
      </c>
      <c r="CP721" s="5" t="n">
        <v>49.9</v>
      </c>
      <c r="CQ721" s="5" t="n">
        <v>50.7</v>
      </c>
      <c r="CR721" s="5" t="n">
        <v>50.6</v>
      </c>
      <c r="CS721" s="5" t="n">
        <v>49.8</v>
      </c>
      <c r="CT721" s="5" t="n">
        <v>47.8</v>
      </c>
      <c r="CU721" s="5" t="n">
        <v>46.1</v>
      </c>
      <c r="CV721" s="5" t="n">
        <v>43.4</v>
      </c>
      <c r="CW721" s="5" t="n">
        <v>41.3</v>
      </c>
      <c r="CX721" s="5" t="n">
        <v>38.4</v>
      </c>
      <c r="CY721" s="5" t="n">
        <v>33.6</v>
      </c>
      <c r="CZ721" s="5" t="n">
        <v>28.1</v>
      </c>
      <c r="DA721" s="5" t="n">
        <v>22.5</v>
      </c>
      <c r="DB721" s="5" t="n">
        <v>17.6</v>
      </c>
      <c r="DC721" s="5" t="n">
        <v>14.4</v>
      </c>
      <c r="DD721" s="5" t="n">
        <v>12.9</v>
      </c>
    </row>
    <row r="722" customFormat="false" ht="11.25" hidden="false" customHeight="false" outlineLevel="0" collapsed="false">
      <c r="A722" s="1" t="n">
        <v>44932.5</v>
      </c>
      <c r="B722" s="1" t="n">
        <v>44932.5000231481</v>
      </c>
      <c r="C722" s="1" t="n">
        <v>0.0103819444444444</v>
      </c>
      <c r="D722" s="0" t="n">
        <v>61.9</v>
      </c>
      <c r="E722" s="0" t="n">
        <v>76.7</v>
      </c>
      <c r="F722" s="0" t="n">
        <v>70.7</v>
      </c>
      <c r="G722" s="0" t="n">
        <v>64.8</v>
      </c>
      <c r="H722" s="0" t="n">
        <v>66.7</v>
      </c>
      <c r="I722" s="0" t="n">
        <v>59.3</v>
      </c>
      <c r="J722" s="0" t="n">
        <v>54.5</v>
      </c>
      <c r="K722" s="0" t="n">
        <v>53.7</v>
      </c>
      <c r="L722" s="0" t="n">
        <v>52.4</v>
      </c>
      <c r="M722" s="0" t="n">
        <v>78.6</v>
      </c>
      <c r="N722" s="0" t="n">
        <v>51</v>
      </c>
      <c r="O722" s="0" t="n">
        <v>64.8</v>
      </c>
      <c r="P722" s="0" t="n">
        <v>81</v>
      </c>
      <c r="Q722" s="0" t="n">
        <v>51.4</v>
      </c>
      <c r="R722" s="0" t="n">
        <v>74</v>
      </c>
      <c r="S722" s="0" t="n">
        <v>51.6</v>
      </c>
      <c r="T722" s="0" t="n">
        <v>61.9</v>
      </c>
      <c r="U722" s="0" t="n">
        <v>83.9</v>
      </c>
      <c r="V722" s="0" t="n">
        <v>79.7</v>
      </c>
      <c r="W722" s="0" t="n">
        <v>74.2</v>
      </c>
      <c r="X722" s="0" t="n">
        <v>76.4</v>
      </c>
      <c r="Y722" s="0" t="n">
        <v>69.6</v>
      </c>
      <c r="Z722" s="0" t="n">
        <v>66.6</v>
      </c>
      <c r="AA722" s="0" t="n">
        <v>66</v>
      </c>
      <c r="AB722" s="0" t="n">
        <v>65</v>
      </c>
      <c r="AC722" s="0" t="n">
        <v>85.1</v>
      </c>
      <c r="AD722" s="0" t="n">
        <v>63.2</v>
      </c>
      <c r="AE722" s="0" t="n">
        <v>73.8</v>
      </c>
      <c r="AF722" s="0" t="n">
        <v>85.7</v>
      </c>
      <c r="AG722" s="0" t="n">
        <v>65.6</v>
      </c>
      <c r="AH722" s="0" t="n">
        <v>83.7</v>
      </c>
      <c r="AI722" s="0" t="n">
        <v>65</v>
      </c>
      <c r="AJ722" s="0" t="n">
        <v>71.8</v>
      </c>
      <c r="AK722" s="0" t="n">
        <v>71.5</v>
      </c>
      <c r="AL722" s="0" t="n">
        <v>62.6</v>
      </c>
      <c r="AM722" s="0" t="n">
        <v>65.6</v>
      </c>
      <c r="AN722" s="0" t="s">
        <v>110</v>
      </c>
      <c r="AO722" s="0" t="n">
        <v>63.9</v>
      </c>
      <c r="AP722" s="0" t="n">
        <v>62.8</v>
      </c>
      <c r="AQ722" s="0" t="n">
        <v>63.4</v>
      </c>
      <c r="AR722" s="0" t="n">
        <v>63.2</v>
      </c>
      <c r="AS722" s="0" t="n">
        <v>61</v>
      </c>
      <c r="AT722" s="0" t="n">
        <v>63.1</v>
      </c>
      <c r="AU722" s="0" t="n">
        <v>62.8</v>
      </c>
      <c r="AV722" s="0" t="n">
        <v>63.3</v>
      </c>
      <c r="AW722" s="0" t="n">
        <v>66.5</v>
      </c>
      <c r="AX722" s="0" t="n">
        <v>65.3</v>
      </c>
      <c r="AY722" s="0" t="n">
        <v>58.1</v>
      </c>
      <c r="AZ722" s="0" t="n">
        <v>54.1</v>
      </c>
      <c r="BA722" s="0" t="n">
        <v>54.9</v>
      </c>
      <c r="BB722" s="0" t="n">
        <v>57.3</v>
      </c>
      <c r="BC722" s="0" t="n">
        <v>56.1</v>
      </c>
      <c r="BD722" s="0" t="n">
        <v>52.8</v>
      </c>
      <c r="BE722" s="0" t="n">
        <v>53.2</v>
      </c>
      <c r="BF722" s="0" t="n">
        <v>50.2</v>
      </c>
      <c r="BG722" s="0" t="n">
        <v>50.6</v>
      </c>
      <c r="BH722" s="0" t="n">
        <v>52</v>
      </c>
      <c r="BI722" s="0" t="n">
        <v>53.5</v>
      </c>
      <c r="BJ722" s="0" t="n">
        <v>54</v>
      </c>
      <c r="BK722" s="0" t="n">
        <v>53.3</v>
      </c>
      <c r="BL722" s="0" t="n">
        <v>51.7</v>
      </c>
      <c r="BM722" s="0" t="n">
        <v>50.7</v>
      </c>
      <c r="BN722" s="0" t="n">
        <v>48.3</v>
      </c>
      <c r="BO722" s="0" t="n">
        <v>45.7</v>
      </c>
      <c r="BP722" s="0" t="n">
        <v>42.9</v>
      </c>
      <c r="BQ722" s="0" t="n">
        <v>40</v>
      </c>
      <c r="BR722" s="0" t="n">
        <v>36.6</v>
      </c>
      <c r="BS722" s="0" t="n">
        <v>33.7</v>
      </c>
      <c r="BT722" s="0" t="n">
        <v>27.5</v>
      </c>
      <c r="BU722" s="0" t="n">
        <v>25.6</v>
      </c>
      <c r="BV722" s="0" t="n">
        <v>23.3</v>
      </c>
      <c r="BW722" s="5" t="n">
        <v>50.2</v>
      </c>
      <c r="BX722" s="5" t="n">
        <v>51.4</v>
      </c>
      <c r="BY722" s="5" t="n">
        <v>53.7</v>
      </c>
      <c r="BZ722" s="5" t="n">
        <v>55.9</v>
      </c>
      <c r="CA722" s="5" t="n">
        <v>53.5</v>
      </c>
      <c r="CB722" s="5" t="n">
        <v>57.2</v>
      </c>
      <c r="CC722" s="5" t="n">
        <v>56.1</v>
      </c>
      <c r="CD722" s="5" t="n">
        <v>57.1</v>
      </c>
      <c r="CE722" s="5" t="n">
        <v>59</v>
      </c>
      <c r="CF722" s="5" t="n">
        <v>56.3</v>
      </c>
      <c r="CG722" s="5" t="n">
        <v>50.8</v>
      </c>
      <c r="CH722" s="5" t="n">
        <v>49.3</v>
      </c>
      <c r="CI722" s="5" t="n">
        <v>47.9</v>
      </c>
      <c r="CJ722" s="5" t="n">
        <v>51.7</v>
      </c>
      <c r="CK722" s="5" t="n">
        <v>48.4</v>
      </c>
      <c r="CL722" s="5" t="n">
        <v>46.1</v>
      </c>
      <c r="CM722" s="5" t="n">
        <v>45.7</v>
      </c>
      <c r="CN722" s="5" t="n">
        <v>44.3</v>
      </c>
      <c r="CO722" s="5" t="n">
        <v>45.3</v>
      </c>
      <c r="CP722" s="5" t="n">
        <v>45.4</v>
      </c>
      <c r="CQ722" s="5" t="n">
        <v>46.1</v>
      </c>
      <c r="CR722" s="5" t="n">
        <v>45.8</v>
      </c>
      <c r="CS722" s="5" t="n">
        <v>45.1</v>
      </c>
      <c r="CT722" s="5" t="n">
        <v>42.7</v>
      </c>
      <c r="CU722" s="5" t="n">
        <v>41</v>
      </c>
      <c r="CV722" s="5" t="n">
        <v>38.7</v>
      </c>
      <c r="CW722" s="5" t="n">
        <v>36.6</v>
      </c>
      <c r="CX722" s="5" t="n">
        <v>34.2</v>
      </c>
      <c r="CY722" s="5" t="n">
        <v>29.9</v>
      </c>
      <c r="CZ722" s="5" t="n">
        <v>24.3</v>
      </c>
      <c r="DA722" s="5" t="n">
        <v>18.4</v>
      </c>
      <c r="DB722" s="5" t="n">
        <v>14.3</v>
      </c>
      <c r="DC722" s="5" t="n">
        <v>12.6</v>
      </c>
      <c r="DD722" s="5" t="n">
        <v>12.4</v>
      </c>
    </row>
    <row r="723" customFormat="false" ht="11.25" hidden="false" customHeight="false" outlineLevel="0" collapsed="false">
      <c r="A723" s="1" t="n">
        <v>44932.5</v>
      </c>
      <c r="B723" s="1" t="n">
        <v>44932.5000231481</v>
      </c>
      <c r="C723" s="1" t="n">
        <v>0.0103819444444444</v>
      </c>
      <c r="D723" s="0" t="n">
        <v>61.9</v>
      </c>
      <c r="E723" s="0" t="n">
        <v>76.7</v>
      </c>
      <c r="F723" s="0" t="n">
        <v>70.7</v>
      </c>
      <c r="G723" s="0" t="n">
        <v>64.8</v>
      </c>
      <c r="H723" s="0" t="n">
        <v>66.7</v>
      </c>
      <c r="I723" s="0" t="n">
        <v>59.3</v>
      </c>
      <c r="J723" s="0" t="n">
        <v>54.5</v>
      </c>
      <c r="K723" s="0" t="n">
        <v>53.7</v>
      </c>
      <c r="L723" s="0" t="n">
        <v>52.4</v>
      </c>
      <c r="M723" s="0" t="n">
        <v>78.6</v>
      </c>
      <c r="N723" s="0" t="n">
        <v>51</v>
      </c>
      <c r="O723" s="0" t="n">
        <v>64.8</v>
      </c>
      <c r="P723" s="0" t="n">
        <v>81</v>
      </c>
      <c r="Q723" s="0" t="n">
        <v>51.4</v>
      </c>
      <c r="R723" s="0" t="n">
        <v>74</v>
      </c>
      <c r="S723" s="0" t="n">
        <v>51.6</v>
      </c>
      <c r="T723" s="0" t="n">
        <v>61.9</v>
      </c>
      <c r="U723" s="0" t="n">
        <v>83.9</v>
      </c>
      <c r="V723" s="0" t="n">
        <v>79.7</v>
      </c>
      <c r="W723" s="0" t="n">
        <v>74.2</v>
      </c>
      <c r="X723" s="0" t="n">
        <v>76.4</v>
      </c>
      <c r="Y723" s="0" t="n">
        <v>69.6</v>
      </c>
      <c r="Z723" s="0" t="n">
        <v>66.6</v>
      </c>
      <c r="AA723" s="0" t="n">
        <v>66</v>
      </c>
      <c r="AB723" s="0" t="n">
        <v>65</v>
      </c>
      <c r="AC723" s="0" t="n">
        <v>85.1</v>
      </c>
      <c r="AD723" s="0" t="n">
        <v>63.2</v>
      </c>
      <c r="AE723" s="0" t="n">
        <v>73.8</v>
      </c>
      <c r="AF723" s="0" t="n">
        <v>85.7</v>
      </c>
      <c r="AG723" s="0" t="n">
        <v>65.6</v>
      </c>
      <c r="AH723" s="0" t="n">
        <v>83.7</v>
      </c>
      <c r="AI723" s="0" t="n">
        <v>65</v>
      </c>
      <c r="AJ723" s="0" t="n">
        <v>71.8</v>
      </c>
      <c r="AK723" s="0" t="n">
        <v>71.5</v>
      </c>
      <c r="AL723" s="0" t="n">
        <v>62.6</v>
      </c>
      <c r="AM723" s="0" t="n">
        <v>65.6</v>
      </c>
      <c r="AN723" s="0" t="s">
        <v>110</v>
      </c>
      <c r="AO723" s="0" t="n">
        <v>63.9</v>
      </c>
      <c r="AP723" s="0" t="n">
        <v>62.8</v>
      </c>
      <c r="AQ723" s="0" t="n">
        <v>63.4</v>
      </c>
      <c r="AR723" s="0" t="n">
        <v>63.2</v>
      </c>
      <c r="AS723" s="0" t="n">
        <v>61</v>
      </c>
      <c r="AT723" s="0" t="n">
        <v>63.1</v>
      </c>
      <c r="AU723" s="0" t="n">
        <v>62.8</v>
      </c>
      <c r="AV723" s="0" t="n">
        <v>63.3</v>
      </c>
      <c r="AW723" s="0" t="n">
        <v>66.5</v>
      </c>
      <c r="AX723" s="0" t="n">
        <v>65.3</v>
      </c>
      <c r="AY723" s="0" t="n">
        <v>58.1</v>
      </c>
      <c r="AZ723" s="0" t="n">
        <v>54.1</v>
      </c>
      <c r="BA723" s="0" t="n">
        <v>54.9</v>
      </c>
      <c r="BB723" s="0" t="n">
        <v>57.3</v>
      </c>
      <c r="BC723" s="0" t="n">
        <v>56.1</v>
      </c>
      <c r="BD723" s="0" t="n">
        <v>52.8</v>
      </c>
      <c r="BE723" s="0" t="n">
        <v>53.2</v>
      </c>
      <c r="BF723" s="0" t="n">
        <v>50.2</v>
      </c>
      <c r="BG723" s="0" t="n">
        <v>50.6</v>
      </c>
      <c r="BH723" s="0" t="n">
        <v>52</v>
      </c>
      <c r="BI723" s="0" t="n">
        <v>53.5</v>
      </c>
      <c r="BJ723" s="0" t="n">
        <v>54</v>
      </c>
      <c r="BK723" s="0" t="n">
        <v>53.3</v>
      </c>
      <c r="BL723" s="0" t="n">
        <v>51.7</v>
      </c>
      <c r="BM723" s="0" t="n">
        <v>50.7</v>
      </c>
      <c r="BN723" s="0" t="n">
        <v>48.3</v>
      </c>
      <c r="BO723" s="0" t="n">
        <v>45.7</v>
      </c>
      <c r="BP723" s="0" t="n">
        <v>42.9</v>
      </c>
      <c r="BQ723" s="0" t="n">
        <v>40</v>
      </c>
      <c r="BR723" s="0" t="n">
        <v>36.6</v>
      </c>
      <c r="BS723" s="0" t="n">
        <v>33.7</v>
      </c>
      <c r="BT723" s="0" t="n">
        <v>27.5</v>
      </c>
      <c r="BU723" s="0" t="n">
        <v>25.6</v>
      </c>
      <c r="BV723" s="0" t="n">
        <v>23.3</v>
      </c>
      <c r="BW723" s="5" t="n">
        <v>50.2</v>
      </c>
      <c r="BX723" s="5" t="n">
        <v>51.4</v>
      </c>
      <c r="BY723" s="5" t="n">
        <v>53.7</v>
      </c>
      <c r="BZ723" s="5" t="n">
        <v>55.9</v>
      </c>
      <c r="CA723" s="5" t="n">
        <v>53.5</v>
      </c>
      <c r="CB723" s="5" t="n">
        <v>57.2</v>
      </c>
      <c r="CC723" s="5" t="n">
        <v>56.1</v>
      </c>
      <c r="CD723" s="5" t="n">
        <v>57.1</v>
      </c>
      <c r="CE723" s="5" t="n">
        <v>59</v>
      </c>
      <c r="CF723" s="5" t="n">
        <v>56.3</v>
      </c>
      <c r="CG723" s="5" t="n">
        <v>50.8</v>
      </c>
      <c r="CH723" s="5" t="n">
        <v>49.3</v>
      </c>
      <c r="CI723" s="5" t="n">
        <v>47.9</v>
      </c>
      <c r="CJ723" s="5" t="n">
        <v>51.7</v>
      </c>
      <c r="CK723" s="5" t="n">
        <v>48.4</v>
      </c>
      <c r="CL723" s="5" t="n">
        <v>46.1</v>
      </c>
      <c r="CM723" s="5" t="n">
        <v>45.7</v>
      </c>
      <c r="CN723" s="5" t="n">
        <v>44.3</v>
      </c>
      <c r="CO723" s="5" t="n">
        <v>45.3</v>
      </c>
      <c r="CP723" s="5" t="n">
        <v>45.4</v>
      </c>
      <c r="CQ723" s="5" t="n">
        <v>46.1</v>
      </c>
      <c r="CR723" s="5" t="n">
        <v>45.8</v>
      </c>
      <c r="CS723" s="5" t="n">
        <v>45.1</v>
      </c>
      <c r="CT723" s="5" t="n">
        <v>42.7</v>
      </c>
      <c r="CU723" s="5" t="n">
        <v>41</v>
      </c>
      <c r="CV723" s="5" t="n">
        <v>38.7</v>
      </c>
      <c r="CW723" s="5" t="n">
        <v>36.6</v>
      </c>
      <c r="CX723" s="5" t="n">
        <v>34.2</v>
      </c>
      <c r="CY723" s="5" t="n">
        <v>29.9</v>
      </c>
      <c r="CZ723" s="5" t="n">
        <v>24.3</v>
      </c>
      <c r="DA723" s="5" t="n">
        <v>18.4</v>
      </c>
      <c r="DB723" s="5" t="n">
        <v>14.3</v>
      </c>
      <c r="DC723" s="5" t="n">
        <v>12.6</v>
      </c>
      <c r="DD723" s="5" t="n">
        <v>12.4</v>
      </c>
    </row>
    <row r="724" customFormat="false" ht="11.25" hidden="false" customHeight="false" outlineLevel="0" collapsed="false">
      <c r="A724" s="1" t="n">
        <v>44932.5</v>
      </c>
      <c r="B724" s="1" t="n">
        <v>44932.5000231481</v>
      </c>
      <c r="C724" s="1" t="n">
        <v>0.0103819444444444</v>
      </c>
      <c r="D724" s="0" t="n">
        <v>61.9</v>
      </c>
      <c r="E724" s="0" t="n">
        <v>76.7</v>
      </c>
      <c r="F724" s="0" t="n">
        <v>70.7</v>
      </c>
      <c r="G724" s="0" t="n">
        <v>64.8</v>
      </c>
      <c r="H724" s="0" t="n">
        <v>66.7</v>
      </c>
      <c r="I724" s="0" t="n">
        <v>59.3</v>
      </c>
      <c r="J724" s="0" t="n">
        <v>54.5</v>
      </c>
      <c r="K724" s="0" t="n">
        <v>53.7</v>
      </c>
      <c r="L724" s="0" t="n">
        <v>52.4</v>
      </c>
      <c r="M724" s="0" t="n">
        <v>78.6</v>
      </c>
      <c r="N724" s="0" t="n">
        <v>51</v>
      </c>
      <c r="O724" s="0" t="n">
        <v>64.8</v>
      </c>
      <c r="P724" s="0" t="n">
        <v>81</v>
      </c>
      <c r="Q724" s="0" t="n">
        <v>51.4</v>
      </c>
      <c r="R724" s="0" t="n">
        <v>74</v>
      </c>
      <c r="S724" s="0" t="n">
        <v>51.6</v>
      </c>
      <c r="T724" s="0" t="n">
        <v>61.9</v>
      </c>
      <c r="U724" s="0" t="n">
        <v>83.9</v>
      </c>
      <c r="V724" s="0" t="n">
        <v>79.7</v>
      </c>
      <c r="W724" s="0" t="n">
        <v>74.2</v>
      </c>
      <c r="X724" s="0" t="n">
        <v>76.4</v>
      </c>
      <c r="Y724" s="0" t="n">
        <v>69.6</v>
      </c>
      <c r="Z724" s="0" t="n">
        <v>66.6</v>
      </c>
      <c r="AA724" s="0" t="n">
        <v>66</v>
      </c>
      <c r="AB724" s="0" t="n">
        <v>65</v>
      </c>
      <c r="AC724" s="0" t="n">
        <v>85.1</v>
      </c>
      <c r="AD724" s="0" t="n">
        <v>63.2</v>
      </c>
      <c r="AE724" s="0" t="n">
        <v>73.8</v>
      </c>
      <c r="AF724" s="0" t="n">
        <v>85.7</v>
      </c>
      <c r="AG724" s="0" t="n">
        <v>65.6</v>
      </c>
      <c r="AH724" s="0" t="n">
        <v>83.7</v>
      </c>
      <c r="AI724" s="0" t="n">
        <v>65</v>
      </c>
      <c r="AJ724" s="0" t="n">
        <v>71.8</v>
      </c>
      <c r="AK724" s="0" t="n">
        <v>71.5</v>
      </c>
      <c r="AL724" s="0" t="n">
        <v>62.6</v>
      </c>
      <c r="AM724" s="0" t="n">
        <v>65.6</v>
      </c>
      <c r="AN724" s="0" t="s">
        <v>110</v>
      </c>
      <c r="AO724" s="0" t="n">
        <v>63.9</v>
      </c>
      <c r="AP724" s="0" t="n">
        <v>62.8</v>
      </c>
      <c r="AQ724" s="0" t="n">
        <v>63.4</v>
      </c>
      <c r="AR724" s="0" t="n">
        <v>63.2</v>
      </c>
      <c r="AS724" s="0" t="n">
        <v>61</v>
      </c>
      <c r="AT724" s="0" t="n">
        <v>63.1</v>
      </c>
      <c r="AU724" s="0" t="n">
        <v>62.8</v>
      </c>
      <c r="AV724" s="0" t="n">
        <v>63.3</v>
      </c>
      <c r="AW724" s="0" t="n">
        <v>66.5</v>
      </c>
      <c r="AX724" s="0" t="n">
        <v>65.3</v>
      </c>
      <c r="AY724" s="0" t="n">
        <v>58.1</v>
      </c>
      <c r="AZ724" s="0" t="n">
        <v>54.1</v>
      </c>
      <c r="BA724" s="0" t="n">
        <v>54.9</v>
      </c>
      <c r="BB724" s="0" t="n">
        <v>57.3</v>
      </c>
      <c r="BC724" s="0" t="n">
        <v>56.1</v>
      </c>
      <c r="BD724" s="0" t="n">
        <v>52.8</v>
      </c>
      <c r="BE724" s="0" t="n">
        <v>53.2</v>
      </c>
      <c r="BF724" s="0" t="n">
        <v>50.2</v>
      </c>
      <c r="BG724" s="0" t="n">
        <v>50.6</v>
      </c>
      <c r="BH724" s="0" t="n">
        <v>52</v>
      </c>
      <c r="BI724" s="0" t="n">
        <v>53.5</v>
      </c>
      <c r="BJ724" s="0" t="n">
        <v>54</v>
      </c>
      <c r="BK724" s="0" t="n">
        <v>53.3</v>
      </c>
      <c r="BL724" s="0" t="n">
        <v>51.7</v>
      </c>
      <c r="BM724" s="0" t="n">
        <v>50.7</v>
      </c>
      <c r="BN724" s="0" t="n">
        <v>48.3</v>
      </c>
      <c r="BO724" s="0" t="n">
        <v>45.7</v>
      </c>
      <c r="BP724" s="0" t="n">
        <v>42.9</v>
      </c>
      <c r="BQ724" s="0" t="n">
        <v>40</v>
      </c>
      <c r="BR724" s="0" t="n">
        <v>36.6</v>
      </c>
      <c r="BS724" s="0" t="n">
        <v>33.7</v>
      </c>
      <c r="BT724" s="0" t="n">
        <v>27.5</v>
      </c>
      <c r="BU724" s="0" t="n">
        <v>25.6</v>
      </c>
      <c r="BV724" s="0" t="n">
        <v>23.3</v>
      </c>
      <c r="BW724" s="5" t="n">
        <v>50.2</v>
      </c>
      <c r="BX724" s="5" t="n">
        <v>51.4</v>
      </c>
      <c r="BY724" s="5" t="n">
        <v>53.7</v>
      </c>
      <c r="BZ724" s="5" t="n">
        <v>55.9</v>
      </c>
      <c r="CA724" s="5" t="n">
        <v>53.5</v>
      </c>
      <c r="CB724" s="5" t="n">
        <v>57.2</v>
      </c>
      <c r="CC724" s="5" t="n">
        <v>56.1</v>
      </c>
      <c r="CD724" s="5" t="n">
        <v>57.1</v>
      </c>
      <c r="CE724" s="5" t="n">
        <v>59</v>
      </c>
      <c r="CF724" s="5" t="n">
        <v>56.3</v>
      </c>
      <c r="CG724" s="5" t="n">
        <v>50.8</v>
      </c>
      <c r="CH724" s="5" t="n">
        <v>49.3</v>
      </c>
      <c r="CI724" s="5" t="n">
        <v>47.9</v>
      </c>
      <c r="CJ724" s="5" t="n">
        <v>51.7</v>
      </c>
      <c r="CK724" s="5" t="n">
        <v>48.4</v>
      </c>
      <c r="CL724" s="5" t="n">
        <v>46.1</v>
      </c>
      <c r="CM724" s="5" t="n">
        <v>45.7</v>
      </c>
      <c r="CN724" s="5" t="n">
        <v>44.3</v>
      </c>
      <c r="CO724" s="5" t="n">
        <v>45.3</v>
      </c>
      <c r="CP724" s="5" t="n">
        <v>45.4</v>
      </c>
      <c r="CQ724" s="5" t="n">
        <v>46.1</v>
      </c>
      <c r="CR724" s="5" t="n">
        <v>45.8</v>
      </c>
      <c r="CS724" s="5" t="n">
        <v>45.1</v>
      </c>
      <c r="CT724" s="5" t="n">
        <v>42.7</v>
      </c>
      <c r="CU724" s="5" t="n">
        <v>41</v>
      </c>
      <c r="CV724" s="5" t="n">
        <v>38.7</v>
      </c>
      <c r="CW724" s="5" t="n">
        <v>36.6</v>
      </c>
      <c r="CX724" s="5" t="n">
        <v>34.2</v>
      </c>
      <c r="CY724" s="5" t="n">
        <v>29.9</v>
      </c>
      <c r="CZ724" s="5" t="n">
        <v>24.3</v>
      </c>
      <c r="DA724" s="5" t="n">
        <v>18.4</v>
      </c>
      <c r="DB724" s="5" t="n">
        <v>14.3</v>
      </c>
      <c r="DC724" s="5" t="n">
        <v>12.6</v>
      </c>
      <c r="DD724" s="5" t="n">
        <v>12.4</v>
      </c>
    </row>
    <row r="725" customFormat="false" ht="11.25" hidden="false" customHeight="false" outlineLevel="0" collapsed="false">
      <c r="A725" s="1" t="n">
        <v>44932.5</v>
      </c>
      <c r="B725" s="1" t="n">
        <v>44932.5000231481</v>
      </c>
      <c r="C725" s="1" t="n">
        <v>0.0103819444444444</v>
      </c>
      <c r="D725" s="0" t="n">
        <v>61.9</v>
      </c>
      <c r="E725" s="0" t="n">
        <v>76.7</v>
      </c>
      <c r="F725" s="0" t="n">
        <v>70.7</v>
      </c>
      <c r="G725" s="0" t="n">
        <v>64.8</v>
      </c>
      <c r="H725" s="0" t="n">
        <v>66.7</v>
      </c>
      <c r="I725" s="0" t="n">
        <v>59.3</v>
      </c>
      <c r="J725" s="0" t="n">
        <v>54.5</v>
      </c>
      <c r="K725" s="0" t="n">
        <v>53.7</v>
      </c>
      <c r="L725" s="0" t="n">
        <v>52.4</v>
      </c>
      <c r="M725" s="0" t="n">
        <v>78.6</v>
      </c>
      <c r="N725" s="0" t="n">
        <v>51</v>
      </c>
      <c r="O725" s="0" t="n">
        <v>64.8</v>
      </c>
      <c r="P725" s="0" t="n">
        <v>81</v>
      </c>
      <c r="Q725" s="0" t="n">
        <v>51.4</v>
      </c>
      <c r="R725" s="0" t="n">
        <v>74</v>
      </c>
      <c r="S725" s="0" t="n">
        <v>51.6</v>
      </c>
      <c r="T725" s="0" t="n">
        <v>61.9</v>
      </c>
      <c r="U725" s="0" t="n">
        <v>83.9</v>
      </c>
      <c r="V725" s="0" t="n">
        <v>79.7</v>
      </c>
      <c r="W725" s="0" t="n">
        <v>74.2</v>
      </c>
      <c r="X725" s="0" t="n">
        <v>76.4</v>
      </c>
      <c r="Y725" s="0" t="n">
        <v>69.6</v>
      </c>
      <c r="Z725" s="0" t="n">
        <v>66.6</v>
      </c>
      <c r="AA725" s="0" t="n">
        <v>66</v>
      </c>
      <c r="AB725" s="0" t="n">
        <v>65</v>
      </c>
      <c r="AC725" s="0" t="n">
        <v>85.1</v>
      </c>
      <c r="AD725" s="0" t="n">
        <v>63.2</v>
      </c>
      <c r="AE725" s="0" t="n">
        <v>73.8</v>
      </c>
      <c r="AF725" s="0" t="n">
        <v>85.7</v>
      </c>
      <c r="AG725" s="0" t="n">
        <v>65.6</v>
      </c>
      <c r="AH725" s="0" t="n">
        <v>83.7</v>
      </c>
      <c r="AI725" s="0" t="n">
        <v>65</v>
      </c>
      <c r="AJ725" s="0" t="n">
        <v>71.8</v>
      </c>
      <c r="AK725" s="0" t="n">
        <v>71.5</v>
      </c>
      <c r="AL725" s="0" t="n">
        <v>62.6</v>
      </c>
      <c r="AM725" s="0" t="n">
        <v>65.6</v>
      </c>
      <c r="AN725" s="0" t="s">
        <v>110</v>
      </c>
      <c r="AO725" s="0" t="n">
        <v>63.9</v>
      </c>
      <c r="AP725" s="0" t="n">
        <v>62.8</v>
      </c>
      <c r="AQ725" s="0" t="n">
        <v>63.4</v>
      </c>
      <c r="AR725" s="0" t="n">
        <v>63.2</v>
      </c>
      <c r="AS725" s="0" t="n">
        <v>61</v>
      </c>
      <c r="AT725" s="0" t="n">
        <v>63.1</v>
      </c>
      <c r="AU725" s="0" t="n">
        <v>62.8</v>
      </c>
      <c r="AV725" s="0" t="n">
        <v>63.3</v>
      </c>
      <c r="AW725" s="0" t="n">
        <v>66.5</v>
      </c>
      <c r="AX725" s="0" t="n">
        <v>65.3</v>
      </c>
      <c r="AY725" s="0" t="n">
        <v>58.1</v>
      </c>
      <c r="AZ725" s="0" t="n">
        <v>54.1</v>
      </c>
      <c r="BA725" s="0" t="n">
        <v>54.9</v>
      </c>
      <c r="BB725" s="0" t="n">
        <v>57.3</v>
      </c>
      <c r="BC725" s="0" t="n">
        <v>56.1</v>
      </c>
      <c r="BD725" s="0" t="n">
        <v>52.8</v>
      </c>
      <c r="BE725" s="0" t="n">
        <v>53.2</v>
      </c>
      <c r="BF725" s="0" t="n">
        <v>50.2</v>
      </c>
      <c r="BG725" s="0" t="n">
        <v>50.6</v>
      </c>
      <c r="BH725" s="0" t="n">
        <v>52</v>
      </c>
      <c r="BI725" s="0" t="n">
        <v>53.5</v>
      </c>
      <c r="BJ725" s="0" t="n">
        <v>54</v>
      </c>
      <c r="BK725" s="0" t="n">
        <v>53.3</v>
      </c>
      <c r="BL725" s="0" t="n">
        <v>51.7</v>
      </c>
      <c r="BM725" s="0" t="n">
        <v>50.7</v>
      </c>
      <c r="BN725" s="0" t="n">
        <v>48.3</v>
      </c>
      <c r="BO725" s="0" t="n">
        <v>45.7</v>
      </c>
      <c r="BP725" s="0" t="n">
        <v>42.9</v>
      </c>
      <c r="BQ725" s="0" t="n">
        <v>40</v>
      </c>
      <c r="BR725" s="0" t="n">
        <v>36.6</v>
      </c>
      <c r="BS725" s="0" t="n">
        <v>33.7</v>
      </c>
      <c r="BT725" s="0" t="n">
        <v>27.5</v>
      </c>
      <c r="BU725" s="0" t="n">
        <v>25.6</v>
      </c>
      <c r="BV725" s="0" t="n">
        <v>23.3</v>
      </c>
      <c r="BW725" s="5" t="n">
        <v>50.2</v>
      </c>
      <c r="BX725" s="5" t="n">
        <v>51.4</v>
      </c>
      <c r="BY725" s="5" t="n">
        <v>53.7</v>
      </c>
      <c r="BZ725" s="5" t="n">
        <v>55.9</v>
      </c>
      <c r="CA725" s="5" t="n">
        <v>53.5</v>
      </c>
      <c r="CB725" s="5" t="n">
        <v>57.2</v>
      </c>
      <c r="CC725" s="5" t="n">
        <v>56.1</v>
      </c>
      <c r="CD725" s="5" t="n">
        <v>57.1</v>
      </c>
      <c r="CE725" s="5" t="n">
        <v>59</v>
      </c>
      <c r="CF725" s="5" t="n">
        <v>56.3</v>
      </c>
      <c r="CG725" s="5" t="n">
        <v>50.8</v>
      </c>
      <c r="CH725" s="5" t="n">
        <v>49.3</v>
      </c>
      <c r="CI725" s="5" t="n">
        <v>47.9</v>
      </c>
      <c r="CJ725" s="5" t="n">
        <v>51.7</v>
      </c>
      <c r="CK725" s="5" t="n">
        <v>48.4</v>
      </c>
      <c r="CL725" s="5" t="n">
        <v>46.1</v>
      </c>
      <c r="CM725" s="5" t="n">
        <v>45.7</v>
      </c>
      <c r="CN725" s="5" t="n">
        <v>44.3</v>
      </c>
      <c r="CO725" s="5" t="n">
        <v>45.3</v>
      </c>
      <c r="CP725" s="5" t="n">
        <v>45.4</v>
      </c>
      <c r="CQ725" s="5" t="n">
        <v>46.1</v>
      </c>
      <c r="CR725" s="5" t="n">
        <v>45.8</v>
      </c>
      <c r="CS725" s="5" t="n">
        <v>45.1</v>
      </c>
      <c r="CT725" s="5" t="n">
        <v>42.7</v>
      </c>
      <c r="CU725" s="5" t="n">
        <v>41</v>
      </c>
      <c r="CV725" s="5" t="n">
        <v>38.7</v>
      </c>
      <c r="CW725" s="5" t="n">
        <v>36.6</v>
      </c>
      <c r="CX725" s="5" t="n">
        <v>34.2</v>
      </c>
      <c r="CY725" s="5" t="n">
        <v>29.9</v>
      </c>
      <c r="CZ725" s="5" t="n">
        <v>24.3</v>
      </c>
      <c r="DA725" s="5" t="n">
        <v>18.4</v>
      </c>
      <c r="DB725" s="5" t="n">
        <v>14.3</v>
      </c>
      <c r="DC725" s="5" t="n">
        <v>12.6</v>
      </c>
      <c r="DD725" s="5" t="n">
        <v>12.4</v>
      </c>
    </row>
    <row r="726" customFormat="false" ht="11.25" hidden="false" customHeight="false" outlineLevel="0" collapsed="false">
      <c r="A726" s="1" t="n">
        <v>44932.5</v>
      </c>
      <c r="B726" s="1" t="n">
        <v>44932.5000231481</v>
      </c>
      <c r="C726" s="1" t="n">
        <v>0.0103819444444444</v>
      </c>
      <c r="D726" s="0" t="n">
        <v>61.9</v>
      </c>
      <c r="E726" s="0" t="n">
        <v>76.7</v>
      </c>
      <c r="F726" s="0" t="n">
        <v>70.7</v>
      </c>
      <c r="G726" s="0" t="n">
        <v>64.8</v>
      </c>
      <c r="H726" s="0" t="n">
        <v>66.7</v>
      </c>
      <c r="I726" s="0" t="n">
        <v>59.3</v>
      </c>
      <c r="J726" s="0" t="n">
        <v>54.5</v>
      </c>
      <c r="K726" s="0" t="n">
        <v>53.7</v>
      </c>
      <c r="L726" s="0" t="n">
        <v>52.4</v>
      </c>
      <c r="M726" s="0" t="n">
        <v>78.6</v>
      </c>
      <c r="N726" s="0" t="n">
        <v>51</v>
      </c>
      <c r="O726" s="0" t="n">
        <v>64.8</v>
      </c>
      <c r="P726" s="0" t="n">
        <v>81</v>
      </c>
      <c r="Q726" s="0" t="n">
        <v>51.4</v>
      </c>
      <c r="R726" s="0" t="n">
        <v>74</v>
      </c>
      <c r="S726" s="0" t="n">
        <v>51.6</v>
      </c>
      <c r="T726" s="0" t="n">
        <v>61.9</v>
      </c>
      <c r="U726" s="0" t="n">
        <v>83.9</v>
      </c>
      <c r="V726" s="0" t="n">
        <v>79.7</v>
      </c>
      <c r="W726" s="0" t="n">
        <v>74.2</v>
      </c>
      <c r="X726" s="0" t="n">
        <v>76.4</v>
      </c>
      <c r="Y726" s="0" t="n">
        <v>69.6</v>
      </c>
      <c r="Z726" s="0" t="n">
        <v>66.6</v>
      </c>
      <c r="AA726" s="0" t="n">
        <v>66</v>
      </c>
      <c r="AB726" s="0" t="n">
        <v>65</v>
      </c>
      <c r="AC726" s="0" t="n">
        <v>85.1</v>
      </c>
      <c r="AD726" s="0" t="n">
        <v>63.2</v>
      </c>
      <c r="AE726" s="0" t="n">
        <v>73.8</v>
      </c>
      <c r="AF726" s="0" t="n">
        <v>85.7</v>
      </c>
      <c r="AG726" s="0" t="n">
        <v>65.6</v>
      </c>
      <c r="AH726" s="0" t="n">
        <v>83.7</v>
      </c>
      <c r="AI726" s="0" t="n">
        <v>65</v>
      </c>
      <c r="AJ726" s="0" t="n">
        <v>71.8</v>
      </c>
      <c r="AK726" s="0" t="n">
        <v>71.5</v>
      </c>
      <c r="AL726" s="0" t="n">
        <v>62.6</v>
      </c>
      <c r="AM726" s="0" t="n">
        <v>65.6</v>
      </c>
      <c r="AN726" s="0" t="s">
        <v>110</v>
      </c>
      <c r="AO726" s="0" t="n">
        <v>63.9</v>
      </c>
      <c r="AP726" s="0" t="n">
        <v>62.8</v>
      </c>
      <c r="AQ726" s="0" t="n">
        <v>63.4</v>
      </c>
      <c r="AR726" s="0" t="n">
        <v>63.2</v>
      </c>
      <c r="AS726" s="0" t="n">
        <v>61</v>
      </c>
      <c r="AT726" s="0" t="n">
        <v>63.1</v>
      </c>
      <c r="AU726" s="0" t="n">
        <v>62.8</v>
      </c>
      <c r="AV726" s="0" t="n">
        <v>63.3</v>
      </c>
      <c r="AW726" s="0" t="n">
        <v>66.5</v>
      </c>
      <c r="AX726" s="0" t="n">
        <v>65.3</v>
      </c>
      <c r="AY726" s="0" t="n">
        <v>58.1</v>
      </c>
      <c r="AZ726" s="0" t="n">
        <v>54.1</v>
      </c>
      <c r="BA726" s="0" t="n">
        <v>54.9</v>
      </c>
      <c r="BB726" s="0" t="n">
        <v>57.3</v>
      </c>
      <c r="BC726" s="0" t="n">
        <v>56.1</v>
      </c>
      <c r="BD726" s="0" t="n">
        <v>52.8</v>
      </c>
      <c r="BE726" s="0" t="n">
        <v>53.2</v>
      </c>
      <c r="BF726" s="0" t="n">
        <v>50.2</v>
      </c>
      <c r="BG726" s="0" t="n">
        <v>50.6</v>
      </c>
      <c r="BH726" s="0" t="n">
        <v>52</v>
      </c>
      <c r="BI726" s="0" t="n">
        <v>53.5</v>
      </c>
      <c r="BJ726" s="0" t="n">
        <v>54</v>
      </c>
      <c r="BK726" s="0" t="n">
        <v>53.3</v>
      </c>
      <c r="BL726" s="0" t="n">
        <v>51.7</v>
      </c>
      <c r="BM726" s="0" t="n">
        <v>50.7</v>
      </c>
      <c r="BN726" s="0" t="n">
        <v>48.3</v>
      </c>
      <c r="BO726" s="0" t="n">
        <v>45.7</v>
      </c>
      <c r="BP726" s="0" t="n">
        <v>42.9</v>
      </c>
      <c r="BQ726" s="0" t="n">
        <v>40</v>
      </c>
      <c r="BR726" s="0" t="n">
        <v>36.6</v>
      </c>
      <c r="BS726" s="0" t="n">
        <v>33.7</v>
      </c>
      <c r="BT726" s="0" t="n">
        <v>27.5</v>
      </c>
      <c r="BU726" s="0" t="n">
        <v>25.6</v>
      </c>
      <c r="BV726" s="0" t="n">
        <v>23.3</v>
      </c>
      <c r="BW726" s="5" t="n">
        <v>50.2</v>
      </c>
      <c r="BX726" s="5" t="n">
        <v>51.4</v>
      </c>
      <c r="BY726" s="5" t="n">
        <v>53.7</v>
      </c>
      <c r="BZ726" s="5" t="n">
        <v>55.9</v>
      </c>
      <c r="CA726" s="5" t="n">
        <v>53.5</v>
      </c>
      <c r="CB726" s="5" t="n">
        <v>57.2</v>
      </c>
      <c r="CC726" s="5" t="n">
        <v>56.1</v>
      </c>
      <c r="CD726" s="5" t="n">
        <v>57.1</v>
      </c>
      <c r="CE726" s="5" t="n">
        <v>59</v>
      </c>
      <c r="CF726" s="5" t="n">
        <v>56.3</v>
      </c>
      <c r="CG726" s="5" t="n">
        <v>50.8</v>
      </c>
      <c r="CH726" s="5" t="n">
        <v>49.3</v>
      </c>
      <c r="CI726" s="5" t="n">
        <v>47.9</v>
      </c>
      <c r="CJ726" s="5" t="n">
        <v>51.7</v>
      </c>
      <c r="CK726" s="5" t="n">
        <v>48.4</v>
      </c>
      <c r="CL726" s="5" t="n">
        <v>46.1</v>
      </c>
      <c r="CM726" s="5" t="n">
        <v>45.7</v>
      </c>
      <c r="CN726" s="5" t="n">
        <v>44.3</v>
      </c>
      <c r="CO726" s="5" t="n">
        <v>45.3</v>
      </c>
      <c r="CP726" s="5" t="n">
        <v>45.4</v>
      </c>
      <c r="CQ726" s="5" t="n">
        <v>46.1</v>
      </c>
      <c r="CR726" s="5" t="n">
        <v>45.8</v>
      </c>
      <c r="CS726" s="5" t="n">
        <v>45.1</v>
      </c>
      <c r="CT726" s="5" t="n">
        <v>42.7</v>
      </c>
      <c r="CU726" s="5" t="n">
        <v>41</v>
      </c>
      <c r="CV726" s="5" t="n">
        <v>38.7</v>
      </c>
      <c r="CW726" s="5" t="n">
        <v>36.6</v>
      </c>
      <c r="CX726" s="5" t="n">
        <v>34.2</v>
      </c>
      <c r="CY726" s="5" t="n">
        <v>29.9</v>
      </c>
      <c r="CZ726" s="5" t="n">
        <v>24.3</v>
      </c>
      <c r="DA726" s="5" t="n">
        <v>18.4</v>
      </c>
      <c r="DB726" s="5" t="n">
        <v>14.3</v>
      </c>
      <c r="DC726" s="5" t="n">
        <v>12.6</v>
      </c>
      <c r="DD726" s="5" t="n">
        <v>12.4</v>
      </c>
    </row>
    <row r="727" customFormat="false" ht="11.25" hidden="false" customHeight="false" outlineLevel="0" collapsed="false">
      <c r="A727" s="1" t="n">
        <v>44932.5</v>
      </c>
      <c r="B727" s="1" t="n">
        <v>44932.5000231481</v>
      </c>
      <c r="C727" s="1" t="n">
        <v>0.0103819444444444</v>
      </c>
      <c r="D727" s="0" t="n">
        <v>61.9</v>
      </c>
      <c r="E727" s="0" t="n">
        <v>76.7</v>
      </c>
      <c r="F727" s="0" t="n">
        <v>70.7</v>
      </c>
      <c r="G727" s="0" t="n">
        <v>64.8</v>
      </c>
      <c r="H727" s="0" t="n">
        <v>66.7</v>
      </c>
      <c r="I727" s="0" t="n">
        <v>59.3</v>
      </c>
      <c r="J727" s="0" t="n">
        <v>54.5</v>
      </c>
      <c r="K727" s="0" t="n">
        <v>53.7</v>
      </c>
      <c r="L727" s="0" t="n">
        <v>52.4</v>
      </c>
      <c r="M727" s="0" t="n">
        <v>78.6</v>
      </c>
      <c r="N727" s="0" t="n">
        <v>51</v>
      </c>
      <c r="O727" s="0" t="n">
        <v>64.8</v>
      </c>
      <c r="P727" s="0" t="n">
        <v>81</v>
      </c>
      <c r="Q727" s="0" t="n">
        <v>51.4</v>
      </c>
      <c r="R727" s="0" t="n">
        <v>74</v>
      </c>
      <c r="S727" s="0" t="n">
        <v>51.6</v>
      </c>
      <c r="T727" s="0" t="n">
        <v>61.9</v>
      </c>
      <c r="U727" s="0" t="n">
        <v>83.9</v>
      </c>
      <c r="V727" s="0" t="n">
        <v>79.7</v>
      </c>
      <c r="W727" s="0" t="n">
        <v>74.2</v>
      </c>
      <c r="X727" s="0" t="n">
        <v>76.4</v>
      </c>
      <c r="Y727" s="0" t="n">
        <v>69.6</v>
      </c>
      <c r="Z727" s="0" t="n">
        <v>66.6</v>
      </c>
      <c r="AA727" s="0" t="n">
        <v>66</v>
      </c>
      <c r="AB727" s="0" t="n">
        <v>65</v>
      </c>
      <c r="AC727" s="0" t="n">
        <v>85.1</v>
      </c>
      <c r="AD727" s="0" t="n">
        <v>63.2</v>
      </c>
      <c r="AE727" s="0" t="n">
        <v>73.8</v>
      </c>
      <c r="AF727" s="0" t="n">
        <v>85.7</v>
      </c>
      <c r="AG727" s="0" t="n">
        <v>65.6</v>
      </c>
      <c r="AH727" s="0" t="n">
        <v>83.7</v>
      </c>
      <c r="AI727" s="0" t="n">
        <v>65</v>
      </c>
      <c r="AJ727" s="0" t="n">
        <v>71.8</v>
      </c>
      <c r="AK727" s="0" t="n">
        <v>71.5</v>
      </c>
      <c r="AL727" s="0" t="n">
        <v>62.6</v>
      </c>
      <c r="AM727" s="0" t="n">
        <v>65.6</v>
      </c>
      <c r="AN727" s="0" t="s">
        <v>110</v>
      </c>
      <c r="AO727" s="0" t="n">
        <v>63.9</v>
      </c>
      <c r="AP727" s="0" t="n">
        <v>62.8</v>
      </c>
      <c r="AQ727" s="0" t="n">
        <v>63.4</v>
      </c>
      <c r="AR727" s="0" t="n">
        <v>63.2</v>
      </c>
      <c r="AS727" s="0" t="n">
        <v>61</v>
      </c>
      <c r="AT727" s="0" t="n">
        <v>63.1</v>
      </c>
      <c r="AU727" s="0" t="n">
        <v>62.8</v>
      </c>
      <c r="AV727" s="0" t="n">
        <v>63.3</v>
      </c>
      <c r="AW727" s="0" t="n">
        <v>66.5</v>
      </c>
      <c r="AX727" s="0" t="n">
        <v>65.3</v>
      </c>
      <c r="AY727" s="0" t="n">
        <v>58.1</v>
      </c>
      <c r="AZ727" s="0" t="n">
        <v>54.1</v>
      </c>
      <c r="BA727" s="0" t="n">
        <v>54.9</v>
      </c>
      <c r="BB727" s="0" t="n">
        <v>57.3</v>
      </c>
      <c r="BC727" s="0" t="n">
        <v>56.1</v>
      </c>
      <c r="BD727" s="0" t="n">
        <v>52.8</v>
      </c>
      <c r="BE727" s="0" t="n">
        <v>53.2</v>
      </c>
      <c r="BF727" s="0" t="n">
        <v>50.2</v>
      </c>
      <c r="BG727" s="0" t="n">
        <v>50.6</v>
      </c>
      <c r="BH727" s="0" t="n">
        <v>52</v>
      </c>
      <c r="BI727" s="0" t="n">
        <v>53.5</v>
      </c>
      <c r="BJ727" s="0" t="n">
        <v>54</v>
      </c>
      <c r="BK727" s="0" t="n">
        <v>53.3</v>
      </c>
      <c r="BL727" s="0" t="n">
        <v>51.7</v>
      </c>
      <c r="BM727" s="0" t="n">
        <v>50.7</v>
      </c>
      <c r="BN727" s="0" t="n">
        <v>48.3</v>
      </c>
      <c r="BO727" s="0" t="n">
        <v>45.7</v>
      </c>
      <c r="BP727" s="0" t="n">
        <v>42.9</v>
      </c>
      <c r="BQ727" s="0" t="n">
        <v>40</v>
      </c>
      <c r="BR727" s="0" t="n">
        <v>36.6</v>
      </c>
      <c r="BS727" s="0" t="n">
        <v>33.7</v>
      </c>
      <c r="BT727" s="0" t="n">
        <v>27.5</v>
      </c>
      <c r="BU727" s="0" t="n">
        <v>25.6</v>
      </c>
      <c r="BV727" s="0" t="n">
        <v>23.3</v>
      </c>
      <c r="BW727" s="5" t="n">
        <v>50.2</v>
      </c>
      <c r="BX727" s="5" t="n">
        <v>51.4</v>
      </c>
      <c r="BY727" s="5" t="n">
        <v>53.7</v>
      </c>
      <c r="BZ727" s="5" t="n">
        <v>55.9</v>
      </c>
      <c r="CA727" s="5" t="n">
        <v>53.5</v>
      </c>
      <c r="CB727" s="5" t="n">
        <v>57.2</v>
      </c>
      <c r="CC727" s="5" t="n">
        <v>56.1</v>
      </c>
      <c r="CD727" s="5" t="n">
        <v>57.1</v>
      </c>
      <c r="CE727" s="5" t="n">
        <v>59</v>
      </c>
      <c r="CF727" s="5" t="n">
        <v>56.3</v>
      </c>
      <c r="CG727" s="5" t="n">
        <v>50.8</v>
      </c>
      <c r="CH727" s="5" t="n">
        <v>49.3</v>
      </c>
      <c r="CI727" s="5" t="n">
        <v>47.9</v>
      </c>
      <c r="CJ727" s="5" t="n">
        <v>51.7</v>
      </c>
      <c r="CK727" s="5" t="n">
        <v>48.4</v>
      </c>
      <c r="CL727" s="5" t="n">
        <v>46.1</v>
      </c>
      <c r="CM727" s="5" t="n">
        <v>45.7</v>
      </c>
      <c r="CN727" s="5" t="n">
        <v>44.3</v>
      </c>
      <c r="CO727" s="5" t="n">
        <v>45.3</v>
      </c>
      <c r="CP727" s="5" t="n">
        <v>45.4</v>
      </c>
      <c r="CQ727" s="5" t="n">
        <v>46.1</v>
      </c>
      <c r="CR727" s="5" t="n">
        <v>45.8</v>
      </c>
      <c r="CS727" s="5" t="n">
        <v>45.1</v>
      </c>
      <c r="CT727" s="5" t="n">
        <v>42.7</v>
      </c>
      <c r="CU727" s="5" t="n">
        <v>41</v>
      </c>
      <c r="CV727" s="5" t="n">
        <v>38.7</v>
      </c>
      <c r="CW727" s="5" t="n">
        <v>36.6</v>
      </c>
      <c r="CX727" s="5" t="n">
        <v>34.2</v>
      </c>
      <c r="CY727" s="5" t="n">
        <v>29.9</v>
      </c>
      <c r="CZ727" s="5" t="n">
        <v>24.3</v>
      </c>
      <c r="DA727" s="5" t="n">
        <v>18.4</v>
      </c>
      <c r="DB727" s="5" t="n">
        <v>14.3</v>
      </c>
      <c r="DC727" s="5" t="n">
        <v>12.6</v>
      </c>
      <c r="DD727" s="5" t="n">
        <v>12.4</v>
      </c>
    </row>
    <row r="728" customFormat="false" ht="11.25" hidden="false" customHeight="false" outlineLevel="0" collapsed="false">
      <c r="A728" s="1" t="n">
        <v>44932.5</v>
      </c>
      <c r="B728" s="1" t="n">
        <v>44932.5000231481</v>
      </c>
      <c r="C728" s="1" t="n">
        <v>0.0103819444444444</v>
      </c>
      <c r="D728" s="0" t="n">
        <v>61.9</v>
      </c>
      <c r="E728" s="0" t="n">
        <v>76.7</v>
      </c>
      <c r="F728" s="0" t="n">
        <v>70.7</v>
      </c>
      <c r="G728" s="0" t="n">
        <v>64.8</v>
      </c>
      <c r="H728" s="0" t="n">
        <v>66.7</v>
      </c>
      <c r="I728" s="0" t="n">
        <v>59.3</v>
      </c>
      <c r="J728" s="0" t="n">
        <v>54.5</v>
      </c>
      <c r="K728" s="0" t="n">
        <v>53.7</v>
      </c>
      <c r="L728" s="0" t="n">
        <v>52.4</v>
      </c>
      <c r="M728" s="0" t="n">
        <v>78.6</v>
      </c>
      <c r="N728" s="0" t="n">
        <v>51</v>
      </c>
      <c r="O728" s="0" t="n">
        <v>64.8</v>
      </c>
      <c r="P728" s="0" t="n">
        <v>81</v>
      </c>
      <c r="Q728" s="0" t="n">
        <v>51.4</v>
      </c>
      <c r="R728" s="0" t="n">
        <v>74</v>
      </c>
      <c r="S728" s="0" t="n">
        <v>51.6</v>
      </c>
      <c r="T728" s="0" t="n">
        <v>61.9</v>
      </c>
      <c r="U728" s="0" t="n">
        <v>83.9</v>
      </c>
      <c r="V728" s="0" t="n">
        <v>79.7</v>
      </c>
      <c r="W728" s="0" t="n">
        <v>74.2</v>
      </c>
      <c r="X728" s="0" t="n">
        <v>76.4</v>
      </c>
      <c r="Y728" s="0" t="n">
        <v>69.6</v>
      </c>
      <c r="Z728" s="0" t="n">
        <v>66.6</v>
      </c>
      <c r="AA728" s="0" t="n">
        <v>66</v>
      </c>
      <c r="AB728" s="0" t="n">
        <v>65</v>
      </c>
      <c r="AC728" s="0" t="n">
        <v>85.1</v>
      </c>
      <c r="AD728" s="0" t="n">
        <v>63.2</v>
      </c>
      <c r="AE728" s="0" t="n">
        <v>73.8</v>
      </c>
      <c r="AF728" s="0" t="n">
        <v>85.7</v>
      </c>
      <c r="AG728" s="0" t="n">
        <v>65.6</v>
      </c>
      <c r="AH728" s="0" t="n">
        <v>83.7</v>
      </c>
      <c r="AI728" s="0" t="n">
        <v>65</v>
      </c>
      <c r="AJ728" s="0" t="n">
        <v>71.8</v>
      </c>
      <c r="AK728" s="0" t="n">
        <v>71.5</v>
      </c>
      <c r="AL728" s="0" t="n">
        <v>62.6</v>
      </c>
      <c r="AM728" s="0" t="n">
        <v>65.6</v>
      </c>
      <c r="AN728" s="0" t="s">
        <v>110</v>
      </c>
      <c r="AO728" s="0" t="n">
        <v>63.9</v>
      </c>
      <c r="AP728" s="0" t="n">
        <v>62.8</v>
      </c>
      <c r="AQ728" s="0" t="n">
        <v>63.4</v>
      </c>
      <c r="AR728" s="0" t="n">
        <v>63.2</v>
      </c>
      <c r="AS728" s="0" t="n">
        <v>61</v>
      </c>
      <c r="AT728" s="0" t="n">
        <v>63.1</v>
      </c>
      <c r="AU728" s="0" t="n">
        <v>62.8</v>
      </c>
      <c r="AV728" s="0" t="n">
        <v>63.3</v>
      </c>
      <c r="AW728" s="0" t="n">
        <v>66.5</v>
      </c>
      <c r="AX728" s="0" t="n">
        <v>65.3</v>
      </c>
      <c r="AY728" s="0" t="n">
        <v>58.1</v>
      </c>
      <c r="AZ728" s="0" t="n">
        <v>54.1</v>
      </c>
      <c r="BA728" s="0" t="n">
        <v>54.9</v>
      </c>
      <c r="BB728" s="0" t="n">
        <v>57.3</v>
      </c>
      <c r="BC728" s="0" t="n">
        <v>56.1</v>
      </c>
      <c r="BD728" s="0" t="n">
        <v>52.8</v>
      </c>
      <c r="BE728" s="0" t="n">
        <v>53.2</v>
      </c>
      <c r="BF728" s="0" t="n">
        <v>50.2</v>
      </c>
      <c r="BG728" s="0" t="n">
        <v>50.6</v>
      </c>
      <c r="BH728" s="0" t="n">
        <v>52</v>
      </c>
      <c r="BI728" s="0" t="n">
        <v>53.5</v>
      </c>
      <c r="BJ728" s="0" t="n">
        <v>54</v>
      </c>
      <c r="BK728" s="0" t="n">
        <v>53.3</v>
      </c>
      <c r="BL728" s="0" t="n">
        <v>51.7</v>
      </c>
      <c r="BM728" s="0" t="n">
        <v>50.7</v>
      </c>
      <c r="BN728" s="0" t="n">
        <v>48.3</v>
      </c>
      <c r="BO728" s="0" t="n">
        <v>45.7</v>
      </c>
      <c r="BP728" s="0" t="n">
        <v>42.9</v>
      </c>
      <c r="BQ728" s="0" t="n">
        <v>40</v>
      </c>
      <c r="BR728" s="0" t="n">
        <v>36.6</v>
      </c>
      <c r="BS728" s="0" t="n">
        <v>33.7</v>
      </c>
      <c r="BT728" s="0" t="n">
        <v>27.5</v>
      </c>
      <c r="BU728" s="0" t="n">
        <v>25.6</v>
      </c>
      <c r="BV728" s="0" t="n">
        <v>23.3</v>
      </c>
      <c r="BW728" s="5" t="n">
        <v>50.2</v>
      </c>
      <c r="BX728" s="5" t="n">
        <v>51.4</v>
      </c>
      <c r="BY728" s="5" t="n">
        <v>53.7</v>
      </c>
      <c r="BZ728" s="5" t="n">
        <v>55.9</v>
      </c>
      <c r="CA728" s="5" t="n">
        <v>53.5</v>
      </c>
      <c r="CB728" s="5" t="n">
        <v>57.2</v>
      </c>
      <c r="CC728" s="5" t="n">
        <v>56.1</v>
      </c>
      <c r="CD728" s="5" t="n">
        <v>57.1</v>
      </c>
      <c r="CE728" s="5" t="n">
        <v>59</v>
      </c>
      <c r="CF728" s="5" t="n">
        <v>56.3</v>
      </c>
      <c r="CG728" s="5" t="n">
        <v>50.8</v>
      </c>
      <c r="CH728" s="5" t="n">
        <v>49.3</v>
      </c>
      <c r="CI728" s="5" t="n">
        <v>47.9</v>
      </c>
      <c r="CJ728" s="5" t="n">
        <v>51.7</v>
      </c>
      <c r="CK728" s="5" t="n">
        <v>48.4</v>
      </c>
      <c r="CL728" s="5" t="n">
        <v>46.1</v>
      </c>
      <c r="CM728" s="5" t="n">
        <v>45.7</v>
      </c>
      <c r="CN728" s="5" t="n">
        <v>44.3</v>
      </c>
      <c r="CO728" s="5" t="n">
        <v>45.3</v>
      </c>
      <c r="CP728" s="5" t="n">
        <v>45.4</v>
      </c>
      <c r="CQ728" s="5" t="n">
        <v>46.1</v>
      </c>
      <c r="CR728" s="5" t="n">
        <v>45.8</v>
      </c>
      <c r="CS728" s="5" t="n">
        <v>45.1</v>
      </c>
      <c r="CT728" s="5" t="n">
        <v>42.7</v>
      </c>
      <c r="CU728" s="5" t="n">
        <v>41</v>
      </c>
      <c r="CV728" s="5" t="n">
        <v>38.7</v>
      </c>
      <c r="CW728" s="5" t="n">
        <v>36.6</v>
      </c>
      <c r="CX728" s="5" t="n">
        <v>34.2</v>
      </c>
      <c r="CY728" s="5" t="n">
        <v>29.9</v>
      </c>
      <c r="CZ728" s="5" t="n">
        <v>24.3</v>
      </c>
      <c r="DA728" s="5" t="n">
        <v>18.4</v>
      </c>
      <c r="DB728" s="5" t="n">
        <v>14.3</v>
      </c>
      <c r="DC728" s="5" t="n">
        <v>12.6</v>
      </c>
      <c r="DD728" s="5" t="n">
        <v>12.4</v>
      </c>
    </row>
    <row r="729" customFormat="false" ht="11.25" hidden="false" customHeight="false" outlineLevel="0" collapsed="false">
      <c r="A729" s="1" t="n">
        <v>44932.5</v>
      </c>
      <c r="B729" s="1" t="n">
        <v>44932.5000231481</v>
      </c>
      <c r="C729" s="1" t="n">
        <v>0.0103819444444444</v>
      </c>
      <c r="D729" s="0" t="n">
        <v>61.9</v>
      </c>
      <c r="E729" s="0" t="n">
        <v>76.7</v>
      </c>
      <c r="F729" s="0" t="n">
        <v>70.7</v>
      </c>
      <c r="G729" s="0" t="n">
        <v>64.8</v>
      </c>
      <c r="H729" s="0" t="n">
        <v>66.7</v>
      </c>
      <c r="I729" s="0" t="n">
        <v>59.3</v>
      </c>
      <c r="J729" s="0" t="n">
        <v>54.5</v>
      </c>
      <c r="K729" s="0" t="n">
        <v>53.7</v>
      </c>
      <c r="L729" s="0" t="n">
        <v>52.4</v>
      </c>
      <c r="M729" s="0" t="n">
        <v>78.6</v>
      </c>
      <c r="N729" s="0" t="n">
        <v>51</v>
      </c>
      <c r="O729" s="0" t="n">
        <v>64.8</v>
      </c>
      <c r="P729" s="0" t="n">
        <v>81</v>
      </c>
      <c r="Q729" s="0" t="n">
        <v>51.4</v>
      </c>
      <c r="R729" s="0" t="n">
        <v>74</v>
      </c>
      <c r="S729" s="0" t="n">
        <v>51.6</v>
      </c>
      <c r="T729" s="0" t="n">
        <v>61.9</v>
      </c>
      <c r="U729" s="0" t="n">
        <v>83.9</v>
      </c>
      <c r="V729" s="0" t="n">
        <v>79.7</v>
      </c>
      <c r="W729" s="0" t="n">
        <v>74.2</v>
      </c>
      <c r="X729" s="0" t="n">
        <v>76.4</v>
      </c>
      <c r="Y729" s="0" t="n">
        <v>69.6</v>
      </c>
      <c r="Z729" s="0" t="n">
        <v>66.6</v>
      </c>
      <c r="AA729" s="0" t="n">
        <v>66</v>
      </c>
      <c r="AB729" s="0" t="n">
        <v>65</v>
      </c>
      <c r="AC729" s="0" t="n">
        <v>85.1</v>
      </c>
      <c r="AD729" s="0" t="n">
        <v>63.2</v>
      </c>
      <c r="AE729" s="0" t="n">
        <v>73.8</v>
      </c>
      <c r="AF729" s="0" t="n">
        <v>85.7</v>
      </c>
      <c r="AG729" s="0" t="n">
        <v>65.6</v>
      </c>
      <c r="AH729" s="0" t="n">
        <v>83.7</v>
      </c>
      <c r="AI729" s="0" t="n">
        <v>65</v>
      </c>
      <c r="AJ729" s="0" t="n">
        <v>71.8</v>
      </c>
      <c r="AK729" s="0" t="n">
        <v>71.5</v>
      </c>
      <c r="AL729" s="0" t="n">
        <v>62.6</v>
      </c>
      <c r="AM729" s="0" t="n">
        <v>65.6</v>
      </c>
      <c r="AN729" s="0" t="s">
        <v>110</v>
      </c>
      <c r="AO729" s="0" t="n">
        <v>63.9</v>
      </c>
      <c r="AP729" s="0" t="n">
        <v>62.8</v>
      </c>
      <c r="AQ729" s="0" t="n">
        <v>63.4</v>
      </c>
      <c r="AR729" s="0" t="n">
        <v>63.2</v>
      </c>
      <c r="AS729" s="0" t="n">
        <v>61</v>
      </c>
      <c r="AT729" s="0" t="n">
        <v>63.1</v>
      </c>
      <c r="AU729" s="0" t="n">
        <v>62.8</v>
      </c>
      <c r="AV729" s="0" t="n">
        <v>63.3</v>
      </c>
      <c r="AW729" s="0" t="n">
        <v>66.5</v>
      </c>
      <c r="AX729" s="0" t="n">
        <v>65.3</v>
      </c>
      <c r="AY729" s="0" t="n">
        <v>58.1</v>
      </c>
      <c r="AZ729" s="0" t="n">
        <v>54.1</v>
      </c>
      <c r="BA729" s="0" t="n">
        <v>54.9</v>
      </c>
      <c r="BB729" s="0" t="n">
        <v>57.3</v>
      </c>
      <c r="BC729" s="0" t="n">
        <v>56.1</v>
      </c>
      <c r="BD729" s="0" t="n">
        <v>52.8</v>
      </c>
      <c r="BE729" s="0" t="n">
        <v>53.2</v>
      </c>
      <c r="BF729" s="0" t="n">
        <v>50.2</v>
      </c>
      <c r="BG729" s="0" t="n">
        <v>50.6</v>
      </c>
      <c r="BH729" s="0" t="n">
        <v>52</v>
      </c>
      <c r="BI729" s="0" t="n">
        <v>53.5</v>
      </c>
      <c r="BJ729" s="0" t="n">
        <v>54</v>
      </c>
      <c r="BK729" s="0" t="n">
        <v>53.3</v>
      </c>
      <c r="BL729" s="0" t="n">
        <v>51.7</v>
      </c>
      <c r="BM729" s="0" t="n">
        <v>50.7</v>
      </c>
      <c r="BN729" s="0" t="n">
        <v>48.3</v>
      </c>
      <c r="BO729" s="0" t="n">
        <v>45.7</v>
      </c>
      <c r="BP729" s="0" t="n">
        <v>42.9</v>
      </c>
      <c r="BQ729" s="0" t="n">
        <v>40</v>
      </c>
      <c r="BR729" s="0" t="n">
        <v>36.6</v>
      </c>
      <c r="BS729" s="0" t="n">
        <v>33.7</v>
      </c>
      <c r="BT729" s="0" t="n">
        <v>27.5</v>
      </c>
      <c r="BU729" s="0" t="n">
        <v>25.6</v>
      </c>
      <c r="BV729" s="0" t="n">
        <v>23.3</v>
      </c>
      <c r="BW729" s="5" t="n">
        <v>50.2</v>
      </c>
      <c r="BX729" s="5" t="n">
        <v>51.4</v>
      </c>
      <c r="BY729" s="5" t="n">
        <v>53.7</v>
      </c>
      <c r="BZ729" s="5" t="n">
        <v>55.9</v>
      </c>
      <c r="CA729" s="5" t="n">
        <v>53.5</v>
      </c>
      <c r="CB729" s="5" t="n">
        <v>57.2</v>
      </c>
      <c r="CC729" s="5" t="n">
        <v>56.1</v>
      </c>
      <c r="CD729" s="5" t="n">
        <v>57.1</v>
      </c>
      <c r="CE729" s="5" t="n">
        <v>59</v>
      </c>
      <c r="CF729" s="5" t="n">
        <v>56.3</v>
      </c>
      <c r="CG729" s="5" t="n">
        <v>50.8</v>
      </c>
      <c r="CH729" s="5" t="n">
        <v>49.3</v>
      </c>
      <c r="CI729" s="5" t="n">
        <v>47.9</v>
      </c>
      <c r="CJ729" s="5" t="n">
        <v>51.7</v>
      </c>
      <c r="CK729" s="5" t="n">
        <v>48.4</v>
      </c>
      <c r="CL729" s="5" t="n">
        <v>46.1</v>
      </c>
      <c r="CM729" s="5" t="n">
        <v>45.7</v>
      </c>
      <c r="CN729" s="5" t="n">
        <v>44.3</v>
      </c>
      <c r="CO729" s="5" t="n">
        <v>45.3</v>
      </c>
      <c r="CP729" s="5" t="n">
        <v>45.4</v>
      </c>
      <c r="CQ729" s="5" t="n">
        <v>46.1</v>
      </c>
      <c r="CR729" s="5" t="n">
        <v>45.8</v>
      </c>
      <c r="CS729" s="5" t="n">
        <v>45.1</v>
      </c>
      <c r="CT729" s="5" t="n">
        <v>42.7</v>
      </c>
      <c r="CU729" s="5" t="n">
        <v>41</v>
      </c>
      <c r="CV729" s="5" t="n">
        <v>38.7</v>
      </c>
      <c r="CW729" s="5" t="n">
        <v>36.6</v>
      </c>
      <c r="CX729" s="5" t="n">
        <v>34.2</v>
      </c>
      <c r="CY729" s="5" t="n">
        <v>29.9</v>
      </c>
      <c r="CZ729" s="5" t="n">
        <v>24.3</v>
      </c>
      <c r="DA729" s="5" t="n">
        <v>18.4</v>
      </c>
      <c r="DB729" s="5" t="n">
        <v>14.3</v>
      </c>
      <c r="DC729" s="5" t="n">
        <v>12.6</v>
      </c>
      <c r="DD729" s="5" t="n">
        <v>12.4</v>
      </c>
    </row>
    <row r="730" customFormat="false" ht="11.25" hidden="false" customHeight="false" outlineLevel="0" collapsed="false">
      <c r="A730" s="1" t="n">
        <v>44932.5</v>
      </c>
      <c r="B730" s="1" t="n">
        <v>44932.5000231481</v>
      </c>
      <c r="C730" s="1" t="n">
        <v>0.0103819444444444</v>
      </c>
      <c r="D730" s="0" t="n">
        <v>61.9</v>
      </c>
      <c r="E730" s="0" t="n">
        <v>76.7</v>
      </c>
      <c r="F730" s="0" t="n">
        <v>70.7</v>
      </c>
      <c r="G730" s="0" t="n">
        <v>64.8</v>
      </c>
      <c r="H730" s="0" t="n">
        <v>66.7</v>
      </c>
      <c r="I730" s="0" t="n">
        <v>59.3</v>
      </c>
      <c r="J730" s="0" t="n">
        <v>54.5</v>
      </c>
      <c r="K730" s="0" t="n">
        <v>53.7</v>
      </c>
      <c r="L730" s="0" t="n">
        <v>52.4</v>
      </c>
      <c r="M730" s="0" t="n">
        <v>78.6</v>
      </c>
      <c r="N730" s="0" t="n">
        <v>51</v>
      </c>
      <c r="O730" s="0" t="n">
        <v>64.8</v>
      </c>
      <c r="P730" s="0" t="n">
        <v>81</v>
      </c>
      <c r="Q730" s="0" t="n">
        <v>51.4</v>
      </c>
      <c r="R730" s="0" t="n">
        <v>74</v>
      </c>
      <c r="S730" s="0" t="n">
        <v>51.6</v>
      </c>
      <c r="T730" s="0" t="n">
        <v>61.9</v>
      </c>
      <c r="U730" s="0" t="n">
        <v>83.9</v>
      </c>
      <c r="V730" s="0" t="n">
        <v>79.7</v>
      </c>
      <c r="W730" s="0" t="n">
        <v>74.2</v>
      </c>
      <c r="X730" s="0" t="n">
        <v>76.4</v>
      </c>
      <c r="Y730" s="0" t="n">
        <v>69.6</v>
      </c>
      <c r="Z730" s="0" t="n">
        <v>66.6</v>
      </c>
      <c r="AA730" s="0" t="n">
        <v>66</v>
      </c>
      <c r="AB730" s="0" t="n">
        <v>65</v>
      </c>
      <c r="AC730" s="0" t="n">
        <v>85.1</v>
      </c>
      <c r="AD730" s="0" t="n">
        <v>63.2</v>
      </c>
      <c r="AE730" s="0" t="n">
        <v>73.8</v>
      </c>
      <c r="AF730" s="0" t="n">
        <v>85.7</v>
      </c>
      <c r="AG730" s="0" t="n">
        <v>65.6</v>
      </c>
      <c r="AH730" s="0" t="n">
        <v>83.7</v>
      </c>
      <c r="AI730" s="0" t="n">
        <v>65</v>
      </c>
      <c r="AJ730" s="0" t="n">
        <v>71.8</v>
      </c>
      <c r="AK730" s="0" t="n">
        <v>71.5</v>
      </c>
      <c r="AL730" s="0" t="n">
        <v>62.6</v>
      </c>
      <c r="AM730" s="0" t="n">
        <v>65.6</v>
      </c>
      <c r="AN730" s="0" t="s">
        <v>110</v>
      </c>
      <c r="AO730" s="0" t="n">
        <v>63.9</v>
      </c>
      <c r="AP730" s="0" t="n">
        <v>62.8</v>
      </c>
      <c r="AQ730" s="0" t="n">
        <v>63.4</v>
      </c>
      <c r="AR730" s="0" t="n">
        <v>63.2</v>
      </c>
      <c r="AS730" s="0" t="n">
        <v>61</v>
      </c>
      <c r="AT730" s="0" t="n">
        <v>63.1</v>
      </c>
      <c r="AU730" s="0" t="n">
        <v>62.8</v>
      </c>
      <c r="AV730" s="0" t="n">
        <v>63.3</v>
      </c>
      <c r="AW730" s="0" t="n">
        <v>66.5</v>
      </c>
      <c r="AX730" s="0" t="n">
        <v>65.3</v>
      </c>
      <c r="AY730" s="0" t="n">
        <v>58.1</v>
      </c>
      <c r="AZ730" s="0" t="n">
        <v>54.1</v>
      </c>
      <c r="BA730" s="0" t="n">
        <v>54.9</v>
      </c>
      <c r="BB730" s="0" t="n">
        <v>57.3</v>
      </c>
      <c r="BC730" s="0" t="n">
        <v>56.1</v>
      </c>
      <c r="BD730" s="0" t="n">
        <v>52.8</v>
      </c>
      <c r="BE730" s="0" t="n">
        <v>53.2</v>
      </c>
      <c r="BF730" s="0" t="n">
        <v>50.2</v>
      </c>
      <c r="BG730" s="0" t="n">
        <v>50.6</v>
      </c>
      <c r="BH730" s="0" t="n">
        <v>52</v>
      </c>
      <c r="BI730" s="0" t="n">
        <v>53.5</v>
      </c>
      <c r="BJ730" s="0" t="n">
        <v>54</v>
      </c>
      <c r="BK730" s="0" t="n">
        <v>53.3</v>
      </c>
      <c r="BL730" s="0" t="n">
        <v>51.7</v>
      </c>
      <c r="BM730" s="0" t="n">
        <v>50.7</v>
      </c>
      <c r="BN730" s="0" t="n">
        <v>48.3</v>
      </c>
      <c r="BO730" s="0" t="n">
        <v>45.7</v>
      </c>
      <c r="BP730" s="0" t="n">
        <v>42.9</v>
      </c>
      <c r="BQ730" s="0" t="n">
        <v>40</v>
      </c>
      <c r="BR730" s="0" t="n">
        <v>36.6</v>
      </c>
      <c r="BS730" s="0" t="n">
        <v>33.7</v>
      </c>
      <c r="BT730" s="0" t="n">
        <v>27.5</v>
      </c>
      <c r="BU730" s="0" t="n">
        <v>25.6</v>
      </c>
      <c r="BV730" s="0" t="n">
        <v>23.3</v>
      </c>
      <c r="BW730" s="5" t="n">
        <v>50.2</v>
      </c>
      <c r="BX730" s="5" t="n">
        <v>51.4</v>
      </c>
      <c r="BY730" s="5" t="n">
        <v>53.7</v>
      </c>
      <c r="BZ730" s="5" t="n">
        <v>55.9</v>
      </c>
      <c r="CA730" s="5" t="n">
        <v>53.5</v>
      </c>
      <c r="CB730" s="5" t="n">
        <v>57.2</v>
      </c>
      <c r="CC730" s="5" t="n">
        <v>56.1</v>
      </c>
      <c r="CD730" s="5" t="n">
        <v>57.1</v>
      </c>
      <c r="CE730" s="5" t="n">
        <v>59</v>
      </c>
      <c r="CF730" s="5" t="n">
        <v>56.3</v>
      </c>
      <c r="CG730" s="5" t="n">
        <v>50.8</v>
      </c>
      <c r="CH730" s="5" t="n">
        <v>49.3</v>
      </c>
      <c r="CI730" s="5" t="n">
        <v>47.9</v>
      </c>
      <c r="CJ730" s="5" t="n">
        <v>51.7</v>
      </c>
      <c r="CK730" s="5" t="n">
        <v>48.4</v>
      </c>
      <c r="CL730" s="5" t="n">
        <v>46.1</v>
      </c>
      <c r="CM730" s="5" t="n">
        <v>45.7</v>
      </c>
      <c r="CN730" s="5" t="n">
        <v>44.3</v>
      </c>
      <c r="CO730" s="5" t="n">
        <v>45.3</v>
      </c>
      <c r="CP730" s="5" t="n">
        <v>45.4</v>
      </c>
      <c r="CQ730" s="5" t="n">
        <v>46.1</v>
      </c>
      <c r="CR730" s="5" t="n">
        <v>45.8</v>
      </c>
      <c r="CS730" s="5" t="n">
        <v>45.1</v>
      </c>
      <c r="CT730" s="5" t="n">
        <v>42.7</v>
      </c>
      <c r="CU730" s="5" t="n">
        <v>41</v>
      </c>
      <c r="CV730" s="5" t="n">
        <v>38.7</v>
      </c>
      <c r="CW730" s="5" t="n">
        <v>36.6</v>
      </c>
      <c r="CX730" s="5" t="n">
        <v>34.2</v>
      </c>
      <c r="CY730" s="5" t="n">
        <v>29.9</v>
      </c>
      <c r="CZ730" s="5" t="n">
        <v>24.3</v>
      </c>
      <c r="DA730" s="5" t="n">
        <v>18.4</v>
      </c>
      <c r="DB730" s="5" t="n">
        <v>14.3</v>
      </c>
      <c r="DC730" s="5" t="n">
        <v>12.6</v>
      </c>
      <c r="DD730" s="5" t="n">
        <v>12.4</v>
      </c>
    </row>
    <row r="731" customFormat="false" ht="11.25" hidden="false" customHeight="false" outlineLevel="0" collapsed="false">
      <c r="A731" s="1" t="n">
        <v>44932.5</v>
      </c>
      <c r="B731" s="1" t="n">
        <v>44932.5000231481</v>
      </c>
      <c r="C731" s="1" t="n">
        <v>0.0103819444444444</v>
      </c>
      <c r="D731" s="0" t="n">
        <v>61.9</v>
      </c>
      <c r="E731" s="0" t="n">
        <v>76.7</v>
      </c>
      <c r="F731" s="0" t="n">
        <v>70.7</v>
      </c>
      <c r="G731" s="0" t="n">
        <v>64.8</v>
      </c>
      <c r="H731" s="0" t="n">
        <v>66.7</v>
      </c>
      <c r="I731" s="0" t="n">
        <v>59.3</v>
      </c>
      <c r="J731" s="0" t="n">
        <v>54.5</v>
      </c>
      <c r="K731" s="0" t="n">
        <v>53.7</v>
      </c>
      <c r="L731" s="0" t="n">
        <v>52.4</v>
      </c>
      <c r="M731" s="0" t="n">
        <v>78.6</v>
      </c>
      <c r="N731" s="0" t="n">
        <v>51</v>
      </c>
      <c r="O731" s="0" t="n">
        <v>64.8</v>
      </c>
      <c r="P731" s="0" t="n">
        <v>81</v>
      </c>
      <c r="Q731" s="0" t="n">
        <v>51.4</v>
      </c>
      <c r="R731" s="0" t="n">
        <v>74</v>
      </c>
      <c r="S731" s="0" t="n">
        <v>51.6</v>
      </c>
      <c r="T731" s="0" t="n">
        <v>61.9</v>
      </c>
      <c r="U731" s="0" t="n">
        <v>83.9</v>
      </c>
      <c r="V731" s="0" t="n">
        <v>79.7</v>
      </c>
      <c r="W731" s="0" t="n">
        <v>74.2</v>
      </c>
      <c r="X731" s="0" t="n">
        <v>76.4</v>
      </c>
      <c r="Y731" s="0" t="n">
        <v>69.6</v>
      </c>
      <c r="Z731" s="0" t="n">
        <v>66.6</v>
      </c>
      <c r="AA731" s="0" t="n">
        <v>66</v>
      </c>
      <c r="AB731" s="0" t="n">
        <v>65</v>
      </c>
      <c r="AC731" s="0" t="n">
        <v>85.1</v>
      </c>
      <c r="AD731" s="0" t="n">
        <v>63.2</v>
      </c>
      <c r="AE731" s="0" t="n">
        <v>73.8</v>
      </c>
      <c r="AF731" s="0" t="n">
        <v>85.7</v>
      </c>
      <c r="AG731" s="0" t="n">
        <v>65.6</v>
      </c>
      <c r="AH731" s="0" t="n">
        <v>83.7</v>
      </c>
      <c r="AI731" s="0" t="n">
        <v>65</v>
      </c>
      <c r="AJ731" s="0" t="n">
        <v>71.8</v>
      </c>
      <c r="AK731" s="0" t="n">
        <v>71.5</v>
      </c>
      <c r="AL731" s="0" t="n">
        <v>62.6</v>
      </c>
      <c r="AM731" s="0" t="n">
        <v>65.6</v>
      </c>
      <c r="AN731" s="0" t="s">
        <v>110</v>
      </c>
      <c r="AO731" s="0" t="n">
        <v>63.9</v>
      </c>
      <c r="AP731" s="0" t="n">
        <v>62.8</v>
      </c>
      <c r="AQ731" s="0" t="n">
        <v>63.4</v>
      </c>
      <c r="AR731" s="0" t="n">
        <v>63.2</v>
      </c>
      <c r="AS731" s="0" t="n">
        <v>61</v>
      </c>
      <c r="AT731" s="0" t="n">
        <v>63.1</v>
      </c>
      <c r="AU731" s="0" t="n">
        <v>62.8</v>
      </c>
      <c r="AV731" s="0" t="n">
        <v>63.3</v>
      </c>
      <c r="AW731" s="0" t="n">
        <v>66.5</v>
      </c>
      <c r="AX731" s="0" t="n">
        <v>65.3</v>
      </c>
      <c r="AY731" s="0" t="n">
        <v>58.1</v>
      </c>
      <c r="AZ731" s="0" t="n">
        <v>54.1</v>
      </c>
      <c r="BA731" s="0" t="n">
        <v>54.9</v>
      </c>
      <c r="BB731" s="0" t="n">
        <v>57.3</v>
      </c>
      <c r="BC731" s="0" t="n">
        <v>56.1</v>
      </c>
      <c r="BD731" s="0" t="n">
        <v>52.8</v>
      </c>
      <c r="BE731" s="0" t="n">
        <v>53.2</v>
      </c>
      <c r="BF731" s="0" t="n">
        <v>50.2</v>
      </c>
      <c r="BG731" s="0" t="n">
        <v>50.6</v>
      </c>
      <c r="BH731" s="0" t="n">
        <v>52</v>
      </c>
      <c r="BI731" s="0" t="n">
        <v>53.5</v>
      </c>
      <c r="BJ731" s="0" t="n">
        <v>54</v>
      </c>
      <c r="BK731" s="0" t="n">
        <v>53.3</v>
      </c>
      <c r="BL731" s="0" t="n">
        <v>51.7</v>
      </c>
      <c r="BM731" s="0" t="n">
        <v>50.7</v>
      </c>
      <c r="BN731" s="0" t="n">
        <v>48.3</v>
      </c>
      <c r="BO731" s="0" t="n">
        <v>45.7</v>
      </c>
      <c r="BP731" s="0" t="n">
        <v>42.9</v>
      </c>
      <c r="BQ731" s="0" t="n">
        <v>40</v>
      </c>
      <c r="BR731" s="0" t="n">
        <v>36.6</v>
      </c>
      <c r="BS731" s="0" t="n">
        <v>33.7</v>
      </c>
      <c r="BT731" s="0" t="n">
        <v>27.5</v>
      </c>
      <c r="BU731" s="0" t="n">
        <v>25.6</v>
      </c>
      <c r="BV731" s="0" t="n">
        <v>23.3</v>
      </c>
      <c r="BW731" s="5" t="n">
        <v>50.2</v>
      </c>
      <c r="BX731" s="5" t="n">
        <v>51.4</v>
      </c>
      <c r="BY731" s="5" t="n">
        <v>53.7</v>
      </c>
      <c r="BZ731" s="5" t="n">
        <v>55.9</v>
      </c>
      <c r="CA731" s="5" t="n">
        <v>53.5</v>
      </c>
      <c r="CB731" s="5" t="n">
        <v>57.2</v>
      </c>
      <c r="CC731" s="5" t="n">
        <v>56.1</v>
      </c>
      <c r="CD731" s="5" t="n">
        <v>57.1</v>
      </c>
      <c r="CE731" s="5" t="n">
        <v>59</v>
      </c>
      <c r="CF731" s="5" t="n">
        <v>56.3</v>
      </c>
      <c r="CG731" s="5" t="n">
        <v>50.8</v>
      </c>
      <c r="CH731" s="5" t="n">
        <v>49.3</v>
      </c>
      <c r="CI731" s="5" t="n">
        <v>47.9</v>
      </c>
      <c r="CJ731" s="5" t="n">
        <v>51.7</v>
      </c>
      <c r="CK731" s="5" t="n">
        <v>48.4</v>
      </c>
      <c r="CL731" s="5" t="n">
        <v>46.1</v>
      </c>
      <c r="CM731" s="5" t="n">
        <v>45.7</v>
      </c>
      <c r="CN731" s="5" t="n">
        <v>44.3</v>
      </c>
      <c r="CO731" s="5" t="n">
        <v>45.3</v>
      </c>
      <c r="CP731" s="5" t="n">
        <v>45.4</v>
      </c>
      <c r="CQ731" s="5" t="n">
        <v>46.1</v>
      </c>
      <c r="CR731" s="5" t="n">
        <v>45.8</v>
      </c>
      <c r="CS731" s="5" t="n">
        <v>45.1</v>
      </c>
      <c r="CT731" s="5" t="n">
        <v>42.7</v>
      </c>
      <c r="CU731" s="5" t="n">
        <v>41</v>
      </c>
      <c r="CV731" s="5" t="n">
        <v>38.7</v>
      </c>
      <c r="CW731" s="5" t="n">
        <v>36.6</v>
      </c>
      <c r="CX731" s="5" t="n">
        <v>34.2</v>
      </c>
      <c r="CY731" s="5" t="n">
        <v>29.9</v>
      </c>
      <c r="CZ731" s="5" t="n">
        <v>24.3</v>
      </c>
      <c r="DA731" s="5" t="n">
        <v>18.4</v>
      </c>
      <c r="DB731" s="5" t="n">
        <v>14.3</v>
      </c>
      <c r="DC731" s="5" t="n">
        <v>12.6</v>
      </c>
      <c r="DD731" s="5" t="n">
        <v>12.4</v>
      </c>
    </row>
    <row r="732" customFormat="false" ht="11.25" hidden="false" customHeight="false" outlineLevel="0" collapsed="false">
      <c r="A732" s="1" t="n">
        <v>44932.5</v>
      </c>
      <c r="B732" s="1" t="n">
        <v>44932.5000231481</v>
      </c>
      <c r="C732" s="1" t="n">
        <v>0.0103819444444444</v>
      </c>
      <c r="D732" s="0" t="n">
        <v>61.9</v>
      </c>
      <c r="E732" s="0" t="n">
        <v>76.7</v>
      </c>
      <c r="F732" s="0" t="n">
        <v>70.7</v>
      </c>
      <c r="G732" s="0" t="n">
        <v>64.8</v>
      </c>
      <c r="H732" s="0" t="n">
        <v>66.7</v>
      </c>
      <c r="I732" s="0" t="n">
        <v>59.3</v>
      </c>
      <c r="J732" s="0" t="n">
        <v>54.5</v>
      </c>
      <c r="K732" s="0" t="n">
        <v>53.7</v>
      </c>
      <c r="L732" s="0" t="n">
        <v>52.4</v>
      </c>
      <c r="M732" s="0" t="n">
        <v>78.6</v>
      </c>
      <c r="N732" s="0" t="n">
        <v>51</v>
      </c>
      <c r="O732" s="0" t="n">
        <v>64.8</v>
      </c>
      <c r="P732" s="0" t="n">
        <v>81</v>
      </c>
      <c r="Q732" s="0" t="n">
        <v>51.4</v>
      </c>
      <c r="R732" s="0" t="n">
        <v>74</v>
      </c>
      <c r="S732" s="0" t="n">
        <v>51.6</v>
      </c>
      <c r="T732" s="0" t="n">
        <v>61.9</v>
      </c>
      <c r="U732" s="0" t="n">
        <v>83.9</v>
      </c>
      <c r="V732" s="0" t="n">
        <v>79.7</v>
      </c>
      <c r="W732" s="0" t="n">
        <v>74.2</v>
      </c>
      <c r="X732" s="0" t="n">
        <v>76.4</v>
      </c>
      <c r="Y732" s="0" t="n">
        <v>69.6</v>
      </c>
      <c r="Z732" s="0" t="n">
        <v>66.6</v>
      </c>
      <c r="AA732" s="0" t="n">
        <v>66</v>
      </c>
      <c r="AB732" s="0" t="n">
        <v>65</v>
      </c>
      <c r="AC732" s="0" t="n">
        <v>85.1</v>
      </c>
      <c r="AD732" s="0" t="n">
        <v>63.2</v>
      </c>
      <c r="AE732" s="0" t="n">
        <v>73.8</v>
      </c>
      <c r="AF732" s="0" t="n">
        <v>85.7</v>
      </c>
      <c r="AG732" s="0" t="n">
        <v>65.6</v>
      </c>
      <c r="AH732" s="0" t="n">
        <v>83.7</v>
      </c>
      <c r="AI732" s="0" t="n">
        <v>65</v>
      </c>
      <c r="AJ732" s="0" t="n">
        <v>71.8</v>
      </c>
      <c r="AK732" s="0" t="n">
        <v>71.5</v>
      </c>
      <c r="AL732" s="0" t="n">
        <v>62.6</v>
      </c>
      <c r="AM732" s="0" t="n">
        <v>65.6</v>
      </c>
      <c r="AN732" s="0" t="s">
        <v>110</v>
      </c>
      <c r="AO732" s="0" t="n">
        <v>63.9</v>
      </c>
      <c r="AP732" s="0" t="n">
        <v>62.8</v>
      </c>
      <c r="AQ732" s="0" t="n">
        <v>63.4</v>
      </c>
      <c r="AR732" s="0" t="n">
        <v>63.2</v>
      </c>
      <c r="AS732" s="0" t="n">
        <v>61</v>
      </c>
      <c r="AT732" s="0" t="n">
        <v>63.1</v>
      </c>
      <c r="AU732" s="0" t="n">
        <v>62.8</v>
      </c>
      <c r="AV732" s="0" t="n">
        <v>63.3</v>
      </c>
      <c r="AW732" s="0" t="n">
        <v>66.5</v>
      </c>
      <c r="AX732" s="0" t="n">
        <v>65.3</v>
      </c>
      <c r="AY732" s="0" t="n">
        <v>58.1</v>
      </c>
      <c r="AZ732" s="0" t="n">
        <v>54.1</v>
      </c>
      <c r="BA732" s="0" t="n">
        <v>54.9</v>
      </c>
      <c r="BB732" s="0" t="n">
        <v>57.3</v>
      </c>
      <c r="BC732" s="0" t="n">
        <v>56.1</v>
      </c>
      <c r="BD732" s="0" t="n">
        <v>52.8</v>
      </c>
      <c r="BE732" s="0" t="n">
        <v>53.2</v>
      </c>
      <c r="BF732" s="0" t="n">
        <v>50.2</v>
      </c>
      <c r="BG732" s="0" t="n">
        <v>50.6</v>
      </c>
      <c r="BH732" s="0" t="n">
        <v>52</v>
      </c>
      <c r="BI732" s="0" t="n">
        <v>53.5</v>
      </c>
      <c r="BJ732" s="0" t="n">
        <v>54</v>
      </c>
      <c r="BK732" s="0" t="n">
        <v>53.3</v>
      </c>
      <c r="BL732" s="0" t="n">
        <v>51.7</v>
      </c>
      <c r="BM732" s="0" t="n">
        <v>50.7</v>
      </c>
      <c r="BN732" s="0" t="n">
        <v>48.3</v>
      </c>
      <c r="BO732" s="0" t="n">
        <v>45.7</v>
      </c>
      <c r="BP732" s="0" t="n">
        <v>42.9</v>
      </c>
      <c r="BQ732" s="0" t="n">
        <v>40</v>
      </c>
      <c r="BR732" s="0" t="n">
        <v>36.6</v>
      </c>
      <c r="BS732" s="0" t="n">
        <v>33.7</v>
      </c>
      <c r="BT732" s="0" t="n">
        <v>27.5</v>
      </c>
      <c r="BU732" s="0" t="n">
        <v>25.6</v>
      </c>
      <c r="BV732" s="0" t="n">
        <v>23.3</v>
      </c>
      <c r="BW732" s="5" t="n">
        <v>50.2</v>
      </c>
      <c r="BX732" s="5" t="n">
        <v>51.4</v>
      </c>
      <c r="BY732" s="5" t="n">
        <v>53.7</v>
      </c>
      <c r="BZ732" s="5" t="n">
        <v>55.9</v>
      </c>
      <c r="CA732" s="5" t="n">
        <v>53.5</v>
      </c>
      <c r="CB732" s="5" t="n">
        <v>57.2</v>
      </c>
      <c r="CC732" s="5" t="n">
        <v>56.1</v>
      </c>
      <c r="CD732" s="5" t="n">
        <v>57.1</v>
      </c>
      <c r="CE732" s="5" t="n">
        <v>59</v>
      </c>
      <c r="CF732" s="5" t="n">
        <v>56.3</v>
      </c>
      <c r="CG732" s="5" t="n">
        <v>50.8</v>
      </c>
      <c r="CH732" s="5" t="n">
        <v>49.3</v>
      </c>
      <c r="CI732" s="5" t="n">
        <v>47.9</v>
      </c>
      <c r="CJ732" s="5" t="n">
        <v>51.7</v>
      </c>
      <c r="CK732" s="5" t="n">
        <v>48.4</v>
      </c>
      <c r="CL732" s="5" t="n">
        <v>46.1</v>
      </c>
      <c r="CM732" s="5" t="n">
        <v>45.7</v>
      </c>
      <c r="CN732" s="5" t="n">
        <v>44.3</v>
      </c>
      <c r="CO732" s="5" t="n">
        <v>45.3</v>
      </c>
      <c r="CP732" s="5" t="n">
        <v>45.4</v>
      </c>
      <c r="CQ732" s="5" t="n">
        <v>46.1</v>
      </c>
      <c r="CR732" s="5" t="n">
        <v>45.8</v>
      </c>
      <c r="CS732" s="5" t="n">
        <v>45.1</v>
      </c>
      <c r="CT732" s="5" t="n">
        <v>42.7</v>
      </c>
      <c r="CU732" s="5" t="n">
        <v>41</v>
      </c>
      <c r="CV732" s="5" t="n">
        <v>38.7</v>
      </c>
      <c r="CW732" s="5" t="n">
        <v>36.6</v>
      </c>
      <c r="CX732" s="5" t="n">
        <v>34.2</v>
      </c>
      <c r="CY732" s="5" t="n">
        <v>29.9</v>
      </c>
      <c r="CZ732" s="5" t="n">
        <v>24.3</v>
      </c>
      <c r="DA732" s="5" t="n">
        <v>18.4</v>
      </c>
      <c r="DB732" s="5" t="n">
        <v>14.3</v>
      </c>
      <c r="DC732" s="5" t="n">
        <v>12.6</v>
      </c>
      <c r="DD732" s="5" t="n">
        <v>12.4</v>
      </c>
    </row>
    <row r="733" customFormat="false" ht="11.25" hidden="false" customHeight="false" outlineLevel="0" collapsed="false">
      <c r="A733" s="1" t="n">
        <v>44932.5</v>
      </c>
      <c r="B733" s="1" t="n">
        <v>44932.5000231481</v>
      </c>
      <c r="C733" s="1" t="n">
        <v>0.0103819444444444</v>
      </c>
      <c r="D733" s="0" t="n">
        <v>61.9</v>
      </c>
      <c r="E733" s="0" t="n">
        <v>76.7</v>
      </c>
      <c r="F733" s="0" t="n">
        <v>70.7</v>
      </c>
      <c r="G733" s="0" t="n">
        <v>64.8</v>
      </c>
      <c r="H733" s="0" t="n">
        <v>66.7</v>
      </c>
      <c r="I733" s="0" t="n">
        <v>59.3</v>
      </c>
      <c r="J733" s="0" t="n">
        <v>54.5</v>
      </c>
      <c r="K733" s="0" t="n">
        <v>53.7</v>
      </c>
      <c r="L733" s="0" t="n">
        <v>52.4</v>
      </c>
      <c r="M733" s="0" t="n">
        <v>78.6</v>
      </c>
      <c r="N733" s="0" t="n">
        <v>51</v>
      </c>
      <c r="O733" s="0" t="n">
        <v>64.8</v>
      </c>
      <c r="P733" s="0" t="n">
        <v>81</v>
      </c>
      <c r="Q733" s="0" t="n">
        <v>51.4</v>
      </c>
      <c r="R733" s="0" t="n">
        <v>74</v>
      </c>
      <c r="S733" s="0" t="n">
        <v>51.6</v>
      </c>
      <c r="T733" s="0" t="n">
        <v>61.9</v>
      </c>
      <c r="U733" s="0" t="n">
        <v>83.9</v>
      </c>
      <c r="V733" s="0" t="n">
        <v>79.7</v>
      </c>
      <c r="W733" s="0" t="n">
        <v>74.2</v>
      </c>
      <c r="X733" s="0" t="n">
        <v>76.4</v>
      </c>
      <c r="Y733" s="0" t="n">
        <v>69.6</v>
      </c>
      <c r="Z733" s="0" t="n">
        <v>66.6</v>
      </c>
      <c r="AA733" s="0" t="n">
        <v>66</v>
      </c>
      <c r="AB733" s="0" t="n">
        <v>65</v>
      </c>
      <c r="AC733" s="0" t="n">
        <v>85.1</v>
      </c>
      <c r="AD733" s="0" t="n">
        <v>63.2</v>
      </c>
      <c r="AE733" s="0" t="n">
        <v>73.8</v>
      </c>
      <c r="AF733" s="0" t="n">
        <v>85.7</v>
      </c>
      <c r="AG733" s="0" t="n">
        <v>65.6</v>
      </c>
      <c r="AH733" s="0" t="n">
        <v>83.7</v>
      </c>
      <c r="AI733" s="0" t="n">
        <v>65</v>
      </c>
      <c r="AJ733" s="0" t="n">
        <v>71.8</v>
      </c>
      <c r="AK733" s="0" t="n">
        <v>71.5</v>
      </c>
      <c r="AL733" s="0" t="n">
        <v>62.6</v>
      </c>
      <c r="AM733" s="0" t="n">
        <v>65.6</v>
      </c>
      <c r="AN733" s="0" t="s">
        <v>110</v>
      </c>
      <c r="AO733" s="0" t="n">
        <v>63.9</v>
      </c>
      <c r="AP733" s="0" t="n">
        <v>62.8</v>
      </c>
      <c r="AQ733" s="0" t="n">
        <v>63.4</v>
      </c>
      <c r="AR733" s="0" t="n">
        <v>63.2</v>
      </c>
      <c r="AS733" s="0" t="n">
        <v>61</v>
      </c>
      <c r="AT733" s="0" t="n">
        <v>63.1</v>
      </c>
      <c r="AU733" s="0" t="n">
        <v>62.8</v>
      </c>
      <c r="AV733" s="0" t="n">
        <v>63.3</v>
      </c>
      <c r="AW733" s="0" t="n">
        <v>66.5</v>
      </c>
      <c r="AX733" s="0" t="n">
        <v>65.3</v>
      </c>
      <c r="AY733" s="0" t="n">
        <v>58.1</v>
      </c>
      <c r="AZ733" s="0" t="n">
        <v>54.1</v>
      </c>
      <c r="BA733" s="0" t="n">
        <v>54.9</v>
      </c>
      <c r="BB733" s="0" t="n">
        <v>57.3</v>
      </c>
      <c r="BC733" s="0" t="n">
        <v>56.1</v>
      </c>
      <c r="BD733" s="0" t="n">
        <v>52.8</v>
      </c>
      <c r="BE733" s="0" t="n">
        <v>53.2</v>
      </c>
      <c r="BF733" s="0" t="n">
        <v>50.2</v>
      </c>
      <c r="BG733" s="0" t="n">
        <v>50.6</v>
      </c>
      <c r="BH733" s="0" t="n">
        <v>52</v>
      </c>
      <c r="BI733" s="0" t="n">
        <v>53.5</v>
      </c>
      <c r="BJ733" s="0" t="n">
        <v>54</v>
      </c>
      <c r="BK733" s="0" t="n">
        <v>53.3</v>
      </c>
      <c r="BL733" s="0" t="n">
        <v>51.7</v>
      </c>
      <c r="BM733" s="0" t="n">
        <v>50.7</v>
      </c>
      <c r="BN733" s="0" t="n">
        <v>48.3</v>
      </c>
      <c r="BO733" s="0" t="n">
        <v>45.7</v>
      </c>
      <c r="BP733" s="0" t="n">
        <v>42.9</v>
      </c>
      <c r="BQ733" s="0" t="n">
        <v>40</v>
      </c>
      <c r="BR733" s="0" t="n">
        <v>36.6</v>
      </c>
      <c r="BS733" s="0" t="n">
        <v>33.7</v>
      </c>
      <c r="BT733" s="0" t="n">
        <v>27.5</v>
      </c>
      <c r="BU733" s="0" t="n">
        <v>25.6</v>
      </c>
      <c r="BV733" s="0" t="n">
        <v>23.3</v>
      </c>
      <c r="BW733" s="5" t="n">
        <v>50.2</v>
      </c>
      <c r="BX733" s="5" t="n">
        <v>51.4</v>
      </c>
      <c r="BY733" s="5" t="n">
        <v>53.7</v>
      </c>
      <c r="BZ733" s="5" t="n">
        <v>55.9</v>
      </c>
      <c r="CA733" s="5" t="n">
        <v>53.5</v>
      </c>
      <c r="CB733" s="5" t="n">
        <v>57.2</v>
      </c>
      <c r="CC733" s="5" t="n">
        <v>56.1</v>
      </c>
      <c r="CD733" s="5" t="n">
        <v>57.1</v>
      </c>
      <c r="CE733" s="5" t="n">
        <v>59</v>
      </c>
      <c r="CF733" s="5" t="n">
        <v>56.3</v>
      </c>
      <c r="CG733" s="5" t="n">
        <v>50.8</v>
      </c>
      <c r="CH733" s="5" t="n">
        <v>49.3</v>
      </c>
      <c r="CI733" s="5" t="n">
        <v>47.9</v>
      </c>
      <c r="CJ733" s="5" t="n">
        <v>51.7</v>
      </c>
      <c r="CK733" s="5" t="n">
        <v>48.4</v>
      </c>
      <c r="CL733" s="5" t="n">
        <v>46.1</v>
      </c>
      <c r="CM733" s="5" t="n">
        <v>45.7</v>
      </c>
      <c r="CN733" s="5" t="n">
        <v>44.3</v>
      </c>
      <c r="CO733" s="5" t="n">
        <v>45.3</v>
      </c>
      <c r="CP733" s="5" t="n">
        <v>45.4</v>
      </c>
      <c r="CQ733" s="5" t="n">
        <v>46.1</v>
      </c>
      <c r="CR733" s="5" t="n">
        <v>45.8</v>
      </c>
      <c r="CS733" s="5" t="n">
        <v>45.1</v>
      </c>
      <c r="CT733" s="5" t="n">
        <v>42.7</v>
      </c>
      <c r="CU733" s="5" t="n">
        <v>41</v>
      </c>
      <c r="CV733" s="5" t="n">
        <v>38.7</v>
      </c>
      <c r="CW733" s="5" t="n">
        <v>36.6</v>
      </c>
      <c r="CX733" s="5" t="n">
        <v>34.2</v>
      </c>
      <c r="CY733" s="5" t="n">
        <v>29.9</v>
      </c>
      <c r="CZ733" s="5" t="n">
        <v>24.3</v>
      </c>
      <c r="DA733" s="5" t="n">
        <v>18.4</v>
      </c>
      <c r="DB733" s="5" t="n">
        <v>14.3</v>
      </c>
      <c r="DC733" s="5" t="n">
        <v>12.6</v>
      </c>
      <c r="DD733" s="5" t="n">
        <v>12.4</v>
      </c>
    </row>
    <row r="734" customFormat="false" ht="11.25" hidden="false" customHeight="false" outlineLevel="0" collapsed="false">
      <c r="A734" s="1" t="n">
        <v>44932.5</v>
      </c>
      <c r="B734" s="1" t="n">
        <v>44932.5000231481</v>
      </c>
      <c r="C734" s="1" t="n">
        <v>0.0103819444444444</v>
      </c>
      <c r="D734" s="0" t="n">
        <v>61.9</v>
      </c>
      <c r="E734" s="0" t="n">
        <v>76.7</v>
      </c>
      <c r="F734" s="0" t="n">
        <v>70.7</v>
      </c>
      <c r="G734" s="0" t="n">
        <v>64.8</v>
      </c>
      <c r="H734" s="0" t="n">
        <v>66.7</v>
      </c>
      <c r="I734" s="0" t="n">
        <v>59.3</v>
      </c>
      <c r="J734" s="0" t="n">
        <v>54.5</v>
      </c>
      <c r="K734" s="0" t="n">
        <v>53.7</v>
      </c>
      <c r="L734" s="0" t="n">
        <v>52.4</v>
      </c>
      <c r="M734" s="0" t="n">
        <v>78.6</v>
      </c>
      <c r="N734" s="0" t="n">
        <v>51</v>
      </c>
      <c r="O734" s="0" t="n">
        <v>64.8</v>
      </c>
      <c r="P734" s="0" t="n">
        <v>81</v>
      </c>
      <c r="Q734" s="0" t="n">
        <v>51.4</v>
      </c>
      <c r="R734" s="0" t="n">
        <v>74</v>
      </c>
      <c r="S734" s="0" t="n">
        <v>51.6</v>
      </c>
      <c r="T734" s="0" t="n">
        <v>61.9</v>
      </c>
      <c r="U734" s="0" t="n">
        <v>83.9</v>
      </c>
      <c r="V734" s="0" t="n">
        <v>79.7</v>
      </c>
      <c r="W734" s="0" t="n">
        <v>74.2</v>
      </c>
      <c r="X734" s="0" t="n">
        <v>76.4</v>
      </c>
      <c r="Y734" s="0" t="n">
        <v>69.6</v>
      </c>
      <c r="Z734" s="0" t="n">
        <v>66.6</v>
      </c>
      <c r="AA734" s="0" t="n">
        <v>66</v>
      </c>
      <c r="AB734" s="0" t="n">
        <v>65</v>
      </c>
      <c r="AC734" s="0" t="n">
        <v>85.1</v>
      </c>
      <c r="AD734" s="0" t="n">
        <v>63.2</v>
      </c>
      <c r="AE734" s="0" t="n">
        <v>73.8</v>
      </c>
      <c r="AF734" s="0" t="n">
        <v>85.7</v>
      </c>
      <c r="AG734" s="0" t="n">
        <v>65.6</v>
      </c>
      <c r="AH734" s="0" t="n">
        <v>83.7</v>
      </c>
      <c r="AI734" s="0" t="n">
        <v>65</v>
      </c>
      <c r="AJ734" s="0" t="n">
        <v>71.8</v>
      </c>
      <c r="AK734" s="0" t="n">
        <v>71.5</v>
      </c>
      <c r="AL734" s="0" t="n">
        <v>62.6</v>
      </c>
      <c r="AM734" s="0" t="n">
        <v>65.6</v>
      </c>
      <c r="AN734" s="0" t="s">
        <v>110</v>
      </c>
      <c r="AO734" s="0" t="n">
        <v>63.9</v>
      </c>
      <c r="AP734" s="0" t="n">
        <v>62.8</v>
      </c>
      <c r="AQ734" s="0" t="n">
        <v>63.4</v>
      </c>
      <c r="AR734" s="0" t="n">
        <v>63.2</v>
      </c>
      <c r="AS734" s="0" t="n">
        <v>61</v>
      </c>
      <c r="AT734" s="0" t="n">
        <v>63.1</v>
      </c>
      <c r="AU734" s="0" t="n">
        <v>62.8</v>
      </c>
      <c r="AV734" s="0" t="n">
        <v>63.3</v>
      </c>
      <c r="AW734" s="0" t="n">
        <v>66.5</v>
      </c>
      <c r="AX734" s="0" t="n">
        <v>65.3</v>
      </c>
      <c r="AY734" s="0" t="n">
        <v>58.1</v>
      </c>
      <c r="AZ734" s="0" t="n">
        <v>54.1</v>
      </c>
      <c r="BA734" s="0" t="n">
        <v>54.9</v>
      </c>
      <c r="BB734" s="0" t="n">
        <v>57.3</v>
      </c>
      <c r="BC734" s="0" t="n">
        <v>56.1</v>
      </c>
      <c r="BD734" s="0" t="n">
        <v>52.8</v>
      </c>
      <c r="BE734" s="0" t="n">
        <v>53.2</v>
      </c>
      <c r="BF734" s="0" t="n">
        <v>50.2</v>
      </c>
      <c r="BG734" s="0" t="n">
        <v>50.6</v>
      </c>
      <c r="BH734" s="0" t="n">
        <v>52</v>
      </c>
      <c r="BI734" s="0" t="n">
        <v>53.5</v>
      </c>
      <c r="BJ734" s="0" t="n">
        <v>54</v>
      </c>
      <c r="BK734" s="0" t="n">
        <v>53.3</v>
      </c>
      <c r="BL734" s="0" t="n">
        <v>51.7</v>
      </c>
      <c r="BM734" s="0" t="n">
        <v>50.7</v>
      </c>
      <c r="BN734" s="0" t="n">
        <v>48.3</v>
      </c>
      <c r="BO734" s="0" t="n">
        <v>45.7</v>
      </c>
      <c r="BP734" s="0" t="n">
        <v>42.9</v>
      </c>
      <c r="BQ734" s="0" t="n">
        <v>40</v>
      </c>
      <c r="BR734" s="0" t="n">
        <v>36.6</v>
      </c>
      <c r="BS734" s="0" t="n">
        <v>33.7</v>
      </c>
      <c r="BT734" s="0" t="n">
        <v>27.5</v>
      </c>
      <c r="BU734" s="0" t="n">
        <v>25.6</v>
      </c>
      <c r="BV734" s="0" t="n">
        <v>23.3</v>
      </c>
      <c r="BW734" s="5" t="n">
        <v>50.2</v>
      </c>
      <c r="BX734" s="5" t="n">
        <v>51.4</v>
      </c>
      <c r="BY734" s="5" t="n">
        <v>53.7</v>
      </c>
      <c r="BZ734" s="5" t="n">
        <v>55.9</v>
      </c>
      <c r="CA734" s="5" t="n">
        <v>53.5</v>
      </c>
      <c r="CB734" s="5" t="n">
        <v>57.2</v>
      </c>
      <c r="CC734" s="5" t="n">
        <v>56.1</v>
      </c>
      <c r="CD734" s="5" t="n">
        <v>57.1</v>
      </c>
      <c r="CE734" s="5" t="n">
        <v>59</v>
      </c>
      <c r="CF734" s="5" t="n">
        <v>56.3</v>
      </c>
      <c r="CG734" s="5" t="n">
        <v>50.8</v>
      </c>
      <c r="CH734" s="5" t="n">
        <v>49.3</v>
      </c>
      <c r="CI734" s="5" t="n">
        <v>47.9</v>
      </c>
      <c r="CJ734" s="5" t="n">
        <v>51.7</v>
      </c>
      <c r="CK734" s="5" t="n">
        <v>48.4</v>
      </c>
      <c r="CL734" s="5" t="n">
        <v>46.1</v>
      </c>
      <c r="CM734" s="5" t="n">
        <v>45.7</v>
      </c>
      <c r="CN734" s="5" t="n">
        <v>44.3</v>
      </c>
      <c r="CO734" s="5" t="n">
        <v>45.3</v>
      </c>
      <c r="CP734" s="5" t="n">
        <v>45.4</v>
      </c>
      <c r="CQ734" s="5" t="n">
        <v>46.1</v>
      </c>
      <c r="CR734" s="5" t="n">
        <v>45.8</v>
      </c>
      <c r="CS734" s="5" t="n">
        <v>45.1</v>
      </c>
      <c r="CT734" s="5" t="n">
        <v>42.7</v>
      </c>
      <c r="CU734" s="5" t="n">
        <v>41</v>
      </c>
      <c r="CV734" s="5" t="n">
        <v>38.7</v>
      </c>
      <c r="CW734" s="5" t="n">
        <v>36.6</v>
      </c>
      <c r="CX734" s="5" t="n">
        <v>34.2</v>
      </c>
      <c r="CY734" s="5" t="n">
        <v>29.9</v>
      </c>
      <c r="CZ734" s="5" t="n">
        <v>24.3</v>
      </c>
      <c r="DA734" s="5" t="n">
        <v>18.4</v>
      </c>
      <c r="DB734" s="5" t="n">
        <v>14.3</v>
      </c>
      <c r="DC734" s="5" t="n">
        <v>12.6</v>
      </c>
      <c r="DD734" s="5" t="n">
        <v>12.4</v>
      </c>
    </row>
    <row r="735" customFormat="false" ht="11.25" hidden="false" customHeight="false" outlineLevel="0" collapsed="false">
      <c r="A735" s="1" t="n">
        <v>44932.5</v>
      </c>
      <c r="B735" s="1" t="n">
        <v>44932.5000231481</v>
      </c>
      <c r="C735" s="1" t="n">
        <v>0.0103819444444444</v>
      </c>
      <c r="D735" s="0" t="n">
        <v>61.9</v>
      </c>
      <c r="E735" s="0" t="n">
        <v>76.7</v>
      </c>
      <c r="F735" s="0" t="n">
        <v>70.7</v>
      </c>
      <c r="G735" s="0" t="n">
        <v>64.8</v>
      </c>
      <c r="H735" s="0" t="n">
        <v>66.7</v>
      </c>
      <c r="I735" s="0" t="n">
        <v>59.3</v>
      </c>
      <c r="J735" s="0" t="n">
        <v>54.5</v>
      </c>
      <c r="K735" s="0" t="n">
        <v>53.7</v>
      </c>
      <c r="L735" s="0" t="n">
        <v>52.4</v>
      </c>
      <c r="M735" s="0" t="n">
        <v>78.6</v>
      </c>
      <c r="N735" s="0" t="n">
        <v>51</v>
      </c>
      <c r="O735" s="0" t="n">
        <v>64.8</v>
      </c>
      <c r="P735" s="0" t="n">
        <v>81</v>
      </c>
      <c r="Q735" s="0" t="n">
        <v>51.4</v>
      </c>
      <c r="R735" s="0" t="n">
        <v>74</v>
      </c>
      <c r="S735" s="0" t="n">
        <v>51.6</v>
      </c>
      <c r="T735" s="0" t="n">
        <v>61.9</v>
      </c>
      <c r="U735" s="0" t="n">
        <v>83.9</v>
      </c>
      <c r="V735" s="0" t="n">
        <v>79.7</v>
      </c>
      <c r="W735" s="0" t="n">
        <v>74.2</v>
      </c>
      <c r="X735" s="0" t="n">
        <v>76.4</v>
      </c>
      <c r="Y735" s="0" t="n">
        <v>69.6</v>
      </c>
      <c r="Z735" s="0" t="n">
        <v>66.6</v>
      </c>
      <c r="AA735" s="0" t="n">
        <v>66</v>
      </c>
      <c r="AB735" s="0" t="n">
        <v>65</v>
      </c>
      <c r="AC735" s="0" t="n">
        <v>85.1</v>
      </c>
      <c r="AD735" s="0" t="n">
        <v>63.2</v>
      </c>
      <c r="AE735" s="0" t="n">
        <v>73.8</v>
      </c>
      <c r="AF735" s="0" t="n">
        <v>85.7</v>
      </c>
      <c r="AG735" s="0" t="n">
        <v>65.6</v>
      </c>
      <c r="AH735" s="0" t="n">
        <v>83.7</v>
      </c>
      <c r="AI735" s="0" t="n">
        <v>65</v>
      </c>
      <c r="AJ735" s="0" t="n">
        <v>71.8</v>
      </c>
      <c r="AK735" s="0" t="n">
        <v>71.5</v>
      </c>
      <c r="AL735" s="0" t="n">
        <v>62.6</v>
      </c>
      <c r="AM735" s="0" t="n">
        <v>65.6</v>
      </c>
      <c r="AN735" s="0" t="s">
        <v>110</v>
      </c>
      <c r="AO735" s="0" t="n">
        <v>63.9</v>
      </c>
      <c r="AP735" s="0" t="n">
        <v>62.8</v>
      </c>
      <c r="AQ735" s="0" t="n">
        <v>63.4</v>
      </c>
      <c r="AR735" s="0" t="n">
        <v>63.2</v>
      </c>
      <c r="AS735" s="0" t="n">
        <v>61</v>
      </c>
      <c r="AT735" s="0" t="n">
        <v>63.1</v>
      </c>
      <c r="AU735" s="0" t="n">
        <v>62.8</v>
      </c>
      <c r="AV735" s="0" t="n">
        <v>63.3</v>
      </c>
      <c r="AW735" s="0" t="n">
        <v>66.5</v>
      </c>
      <c r="AX735" s="0" t="n">
        <v>65.3</v>
      </c>
      <c r="AY735" s="0" t="n">
        <v>58.1</v>
      </c>
      <c r="AZ735" s="0" t="n">
        <v>54.1</v>
      </c>
      <c r="BA735" s="0" t="n">
        <v>54.9</v>
      </c>
      <c r="BB735" s="0" t="n">
        <v>57.3</v>
      </c>
      <c r="BC735" s="0" t="n">
        <v>56.1</v>
      </c>
      <c r="BD735" s="0" t="n">
        <v>52.8</v>
      </c>
      <c r="BE735" s="0" t="n">
        <v>53.2</v>
      </c>
      <c r="BF735" s="0" t="n">
        <v>50.2</v>
      </c>
      <c r="BG735" s="0" t="n">
        <v>50.6</v>
      </c>
      <c r="BH735" s="0" t="n">
        <v>52</v>
      </c>
      <c r="BI735" s="0" t="n">
        <v>53.5</v>
      </c>
      <c r="BJ735" s="0" t="n">
        <v>54</v>
      </c>
      <c r="BK735" s="0" t="n">
        <v>53.3</v>
      </c>
      <c r="BL735" s="0" t="n">
        <v>51.7</v>
      </c>
      <c r="BM735" s="0" t="n">
        <v>50.7</v>
      </c>
      <c r="BN735" s="0" t="n">
        <v>48.3</v>
      </c>
      <c r="BO735" s="0" t="n">
        <v>45.7</v>
      </c>
      <c r="BP735" s="0" t="n">
        <v>42.9</v>
      </c>
      <c r="BQ735" s="0" t="n">
        <v>40</v>
      </c>
      <c r="BR735" s="0" t="n">
        <v>36.6</v>
      </c>
      <c r="BS735" s="0" t="n">
        <v>33.7</v>
      </c>
      <c r="BT735" s="0" t="n">
        <v>27.5</v>
      </c>
      <c r="BU735" s="0" t="n">
        <v>25.6</v>
      </c>
      <c r="BV735" s="0" t="n">
        <v>23.3</v>
      </c>
      <c r="BW735" s="5" t="n">
        <v>50.2</v>
      </c>
      <c r="BX735" s="5" t="n">
        <v>51.4</v>
      </c>
      <c r="BY735" s="5" t="n">
        <v>53.7</v>
      </c>
      <c r="BZ735" s="5" t="n">
        <v>55.9</v>
      </c>
      <c r="CA735" s="5" t="n">
        <v>53.5</v>
      </c>
      <c r="CB735" s="5" t="n">
        <v>57.2</v>
      </c>
      <c r="CC735" s="5" t="n">
        <v>56.1</v>
      </c>
      <c r="CD735" s="5" t="n">
        <v>57.1</v>
      </c>
      <c r="CE735" s="5" t="n">
        <v>59</v>
      </c>
      <c r="CF735" s="5" t="n">
        <v>56.3</v>
      </c>
      <c r="CG735" s="5" t="n">
        <v>50.8</v>
      </c>
      <c r="CH735" s="5" t="n">
        <v>49.3</v>
      </c>
      <c r="CI735" s="5" t="n">
        <v>47.9</v>
      </c>
      <c r="CJ735" s="5" t="n">
        <v>51.7</v>
      </c>
      <c r="CK735" s="5" t="n">
        <v>48.4</v>
      </c>
      <c r="CL735" s="5" t="n">
        <v>46.1</v>
      </c>
      <c r="CM735" s="5" t="n">
        <v>45.7</v>
      </c>
      <c r="CN735" s="5" t="n">
        <v>44.3</v>
      </c>
      <c r="CO735" s="5" t="n">
        <v>45.3</v>
      </c>
      <c r="CP735" s="5" t="n">
        <v>45.4</v>
      </c>
      <c r="CQ735" s="5" t="n">
        <v>46.1</v>
      </c>
      <c r="CR735" s="5" t="n">
        <v>45.8</v>
      </c>
      <c r="CS735" s="5" t="n">
        <v>45.1</v>
      </c>
      <c r="CT735" s="5" t="n">
        <v>42.7</v>
      </c>
      <c r="CU735" s="5" t="n">
        <v>41</v>
      </c>
      <c r="CV735" s="5" t="n">
        <v>38.7</v>
      </c>
      <c r="CW735" s="5" t="n">
        <v>36.6</v>
      </c>
      <c r="CX735" s="5" t="n">
        <v>34.2</v>
      </c>
      <c r="CY735" s="5" t="n">
        <v>29.9</v>
      </c>
      <c r="CZ735" s="5" t="n">
        <v>24.3</v>
      </c>
      <c r="DA735" s="5" t="n">
        <v>18.4</v>
      </c>
      <c r="DB735" s="5" t="n">
        <v>14.3</v>
      </c>
      <c r="DC735" s="5" t="n">
        <v>12.6</v>
      </c>
      <c r="DD735" s="5" t="n">
        <v>12.4</v>
      </c>
    </row>
    <row r="736" customFormat="false" ht="11.25" hidden="false" customHeight="false" outlineLevel="0" collapsed="false">
      <c r="A736" s="1" t="n">
        <v>44932.5</v>
      </c>
      <c r="B736" s="1" t="n">
        <v>44932.5000231481</v>
      </c>
      <c r="C736" s="1" t="n">
        <v>0.0103819444444444</v>
      </c>
      <c r="D736" s="0" t="n">
        <v>61.9</v>
      </c>
      <c r="E736" s="0" t="n">
        <v>76.7</v>
      </c>
      <c r="F736" s="0" t="n">
        <v>70.7</v>
      </c>
      <c r="G736" s="0" t="n">
        <v>64.8</v>
      </c>
      <c r="H736" s="0" t="n">
        <v>66.7</v>
      </c>
      <c r="I736" s="0" t="n">
        <v>59.3</v>
      </c>
      <c r="J736" s="0" t="n">
        <v>54.5</v>
      </c>
      <c r="K736" s="0" t="n">
        <v>53.7</v>
      </c>
      <c r="L736" s="0" t="n">
        <v>52.4</v>
      </c>
      <c r="M736" s="0" t="n">
        <v>78.6</v>
      </c>
      <c r="N736" s="0" t="n">
        <v>51</v>
      </c>
      <c r="O736" s="0" t="n">
        <v>64.8</v>
      </c>
      <c r="P736" s="0" t="n">
        <v>81</v>
      </c>
      <c r="Q736" s="0" t="n">
        <v>51.4</v>
      </c>
      <c r="R736" s="0" t="n">
        <v>74</v>
      </c>
      <c r="S736" s="0" t="n">
        <v>51.6</v>
      </c>
      <c r="T736" s="0" t="n">
        <v>61.9</v>
      </c>
      <c r="U736" s="0" t="n">
        <v>83.9</v>
      </c>
      <c r="V736" s="0" t="n">
        <v>79.7</v>
      </c>
      <c r="W736" s="0" t="n">
        <v>74.2</v>
      </c>
      <c r="X736" s="0" t="n">
        <v>76.4</v>
      </c>
      <c r="Y736" s="0" t="n">
        <v>69.6</v>
      </c>
      <c r="Z736" s="0" t="n">
        <v>66.6</v>
      </c>
      <c r="AA736" s="0" t="n">
        <v>66</v>
      </c>
      <c r="AB736" s="0" t="n">
        <v>65</v>
      </c>
      <c r="AC736" s="0" t="n">
        <v>85.1</v>
      </c>
      <c r="AD736" s="0" t="n">
        <v>63.2</v>
      </c>
      <c r="AE736" s="0" t="n">
        <v>73.8</v>
      </c>
      <c r="AF736" s="0" t="n">
        <v>85.7</v>
      </c>
      <c r="AG736" s="0" t="n">
        <v>65.6</v>
      </c>
      <c r="AH736" s="0" t="n">
        <v>83.7</v>
      </c>
      <c r="AI736" s="0" t="n">
        <v>65</v>
      </c>
      <c r="AJ736" s="0" t="n">
        <v>71.8</v>
      </c>
      <c r="AK736" s="0" t="n">
        <v>71.5</v>
      </c>
      <c r="AL736" s="0" t="n">
        <v>62.6</v>
      </c>
      <c r="AM736" s="0" t="n">
        <v>65.6</v>
      </c>
      <c r="AN736" s="0" t="s">
        <v>110</v>
      </c>
      <c r="AO736" s="0" t="n">
        <v>63.9</v>
      </c>
      <c r="AP736" s="0" t="n">
        <v>62.8</v>
      </c>
      <c r="AQ736" s="0" t="n">
        <v>63.4</v>
      </c>
      <c r="AR736" s="0" t="n">
        <v>63.2</v>
      </c>
      <c r="AS736" s="0" t="n">
        <v>61</v>
      </c>
      <c r="AT736" s="0" t="n">
        <v>63.1</v>
      </c>
      <c r="AU736" s="0" t="n">
        <v>62.8</v>
      </c>
      <c r="AV736" s="0" t="n">
        <v>63.3</v>
      </c>
      <c r="AW736" s="0" t="n">
        <v>66.5</v>
      </c>
      <c r="AX736" s="0" t="n">
        <v>65.3</v>
      </c>
      <c r="AY736" s="0" t="n">
        <v>58.1</v>
      </c>
      <c r="AZ736" s="0" t="n">
        <v>54.1</v>
      </c>
      <c r="BA736" s="0" t="n">
        <v>54.9</v>
      </c>
      <c r="BB736" s="0" t="n">
        <v>57.3</v>
      </c>
      <c r="BC736" s="0" t="n">
        <v>56.1</v>
      </c>
      <c r="BD736" s="0" t="n">
        <v>52.8</v>
      </c>
      <c r="BE736" s="0" t="n">
        <v>53.2</v>
      </c>
      <c r="BF736" s="0" t="n">
        <v>50.2</v>
      </c>
      <c r="BG736" s="0" t="n">
        <v>50.6</v>
      </c>
      <c r="BH736" s="0" t="n">
        <v>52</v>
      </c>
      <c r="BI736" s="0" t="n">
        <v>53.5</v>
      </c>
      <c r="BJ736" s="0" t="n">
        <v>54</v>
      </c>
      <c r="BK736" s="0" t="n">
        <v>53.3</v>
      </c>
      <c r="BL736" s="0" t="n">
        <v>51.7</v>
      </c>
      <c r="BM736" s="0" t="n">
        <v>50.7</v>
      </c>
      <c r="BN736" s="0" t="n">
        <v>48.3</v>
      </c>
      <c r="BO736" s="0" t="n">
        <v>45.7</v>
      </c>
      <c r="BP736" s="0" t="n">
        <v>42.9</v>
      </c>
      <c r="BQ736" s="0" t="n">
        <v>40</v>
      </c>
      <c r="BR736" s="0" t="n">
        <v>36.6</v>
      </c>
      <c r="BS736" s="0" t="n">
        <v>33.7</v>
      </c>
      <c r="BT736" s="0" t="n">
        <v>27.5</v>
      </c>
      <c r="BU736" s="0" t="n">
        <v>25.6</v>
      </c>
      <c r="BV736" s="0" t="n">
        <v>23.3</v>
      </c>
      <c r="BW736" s="5" t="n">
        <v>50.2</v>
      </c>
      <c r="BX736" s="5" t="n">
        <v>51.4</v>
      </c>
      <c r="BY736" s="5" t="n">
        <v>53.7</v>
      </c>
      <c r="BZ736" s="5" t="n">
        <v>55.9</v>
      </c>
      <c r="CA736" s="5" t="n">
        <v>53.5</v>
      </c>
      <c r="CB736" s="5" t="n">
        <v>57.2</v>
      </c>
      <c r="CC736" s="5" t="n">
        <v>56.1</v>
      </c>
      <c r="CD736" s="5" t="n">
        <v>57.1</v>
      </c>
      <c r="CE736" s="5" t="n">
        <v>59</v>
      </c>
      <c r="CF736" s="5" t="n">
        <v>56.3</v>
      </c>
      <c r="CG736" s="5" t="n">
        <v>50.8</v>
      </c>
      <c r="CH736" s="5" t="n">
        <v>49.3</v>
      </c>
      <c r="CI736" s="5" t="n">
        <v>47.9</v>
      </c>
      <c r="CJ736" s="5" t="n">
        <v>51.7</v>
      </c>
      <c r="CK736" s="5" t="n">
        <v>48.4</v>
      </c>
      <c r="CL736" s="5" t="n">
        <v>46.1</v>
      </c>
      <c r="CM736" s="5" t="n">
        <v>45.7</v>
      </c>
      <c r="CN736" s="5" t="n">
        <v>44.3</v>
      </c>
      <c r="CO736" s="5" t="n">
        <v>45.3</v>
      </c>
      <c r="CP736" s="5" t="n">
        <v>45.4</v>
      </c>
      <c r="CQ736" s="5" t="n">
        <v>46.1</v>
      </c>
      <c r="CR736" s="5" t="n">
        <v>45.8</v>
      </c>
      <c r="CS736" s="5" t="n">
        <v>45.1</v>
      </c>
      <c r="CT736" s="5" t="n">
        <v>42.7</v>
      </c>
      <c r="CU736" s="5" t="n">
        <v>41</v>
      </c>
      <c r="CV736" s="5" t="n">
        <v>38.7</v>
      </c>
      <c r="CW736" s="5" t="n">
        <v>36.6</v>
      </c>
      <c r="CX736" s="5" t="n">
        <v>34.2</v>
      </c>
      <c r="CY736" s="5" t="n">
        <v>29.9</v>
      </c>
      <c r="CZ736" s="5" t="n">
        <v>24.3</v>
      </c>
      <c r="DA736" s="5" t="n">
        <v>18.4</v>
      </c>
      <c r="DB736" s="5" t="n">
        <v>14.3</v>
      </c>
      <c r="DC736" s="5" t="n">
        <v>12.6</v>
      </c>
      <c r="DD736" s="5" t="n">
        <v>12.4</v>
      </c>
    </row>
    <row r="737" customFormat="false" ht="11.25" hidden="false" customHeight="false" outlineLevel="0" collapsed="false">
      <c r="A737" s="1" t="n">
        <v>44932.5104166667</v>
      </c>
      <c r="B737" s="1" t="n">
        <v>44932.5104282407</v>
      </c>
      <c r="C737" s="1" t="n">
        <v>0.0103935185185185</v>
      </c>
      <c r="D737" s="0" t="n">
        <v>61.3</v>
      </c>
      <c r="E737" s="0" t="n">
        <v>70.4</v>
      </c>
      <c r="F737" s="0" t="n">
        <v>68.3</v>
      </c>
      <c r="G737" s="0" t="n">
        <v>64.6</v>
      </c>
      <c r="H737" s="0" t="n">
        <v>65.9</v>
      </c>
      <c r="I737" s="0" t="n">
        <v>59.6</v>
      </c>
      <c r="J737" s="0" t="n">
        <v>55.2</v>
      </c>
      <c r="K737" s="0" t="n">
        <v>54.2</v>
      </c>
      <c r="L737" s="0" t="n">
        <v>53</v>
      </c>
      <c r="M737" s="0" t="n">
        <v>71.3</v>
      </c>
      <c r="N737" s="0" t="n">
        <v>51.5</v>
      </c>
      <c r="O737" s="0" t="n">
        <v>63.1</v>
      </c>
      <c r="P737" s="0" t="n">
        <v>73</v>
      </c>
      <c r="Q737" s="0" t="n">
        <v>53</v>
      </c>
      <c r="R737" s="0" t="n">
        <v>69.2</v>
      </c>
      <c r="S737" s="0" t="n">
        <v>53.2</v>
      </c>
      <c r="T737" s="0" t="n">
        <v>61.3</v>
      </c>
      <c r="U737" s="0" t="n">
        <v>81.9</v>
      </c>
      <c r="V737" s="0" t="n">
        <v>78.1</v>
      </c>
      <c r="W737" s="0" t="n">
        <v>73.9</v>
      </c>
      <c r="X737" s="0" t="n">
        <v>75.3</v>
      </c>
      <c r="Y737" s="0" t="n">
        <v>70.1</v>
      </c>
      <c r="Z737" s="0" t="n">
        <v>67</v>
      </c>
      <c r="AA737" s="0" t="n">
        <v>66.1</v>
      </c>
      <c r="AB737" s="0" t="n">
        <v>64.8</v>
      </c>
      <c r="AC737" s="0" t="n">
        <v>85.2</v>
      </c>
      <c r="AD737" s="0" t="n">
        <v>62.5</v>
      </c>
      <c r="AE737" s="0" t="n">
        <v>74.2</v>
      </c>
      <c r="AF737" s="0" t="n">
        <v>88.1</v>
      </c>
      <c r="AG737" s="0" t="n">
        <v>64.9</v>
      </c>
      <c r="AH737" s="0" t="n">
        <v>80.1</v>
      </c>
      <c r="AI737" s="0" t="n">
        <v>64.5</v>
      </c>
      <c r="AJ737" s="0" t="n">
        <v>71.7</v>
      </c>
      <c r="AK737" s="0" t="n">
        <v>71.3</v>
      </c>
      <c r="AL737" s="0" t="n">
        <v>62.6</v>
      </c>
      <c r="AM737" s="0" t="n">
        <v>65.6</v>
      </c>
      <c r="AN737" s="0" t="s">
        <v>110</v>
      </c>
      <c r="AO737" s="0" t="n">
        <v>60.8</v>
      </c>
      <c r="AP737" s="0" t="n">
        <v>61.4</v>
      </c>
      <c r="AQ737" s="0" t="n">
        <v>62</v>
      </c>
      <c r="AR737" s="0" t="n">
        <v>63.1</v>
      </c>
      <c r="AS737" s="0" t="n">
        <v>61.7</v>
      </c>
      <c r="AT737" s="0" t="n">
        <v>63.6</v>
      </c>
      <c r="AU737" s="0" t="n">
        <v>65.7</v>
      </c>
      <c r="AV737" s="0" t="n">
        <v>65.5</v>
      </c>
      <c r="AW737" s="0" t="n">
        <v>65</v>
      </c>
      <c r="AX737" s="0" t="n">
        <v>63</v>
      </c>
      <c r="AY737" s="0" t="n">
        <v>56.3</v>
      </c>
      <c r="AZ737" s="0" t="n">
        <v>53.4</v>
      </c>
      <c r="BA737" s="0" t="n">
        <v>55.2</v>
      </c>
      <c r="BB737" s="0" t="n">
        <v>57.9</v>
      </c>
      <c r="BC737" s="0" t="n">
        <v>56.1</v>
      </c>
      <c r="BD737" s="0" t="n">
        <v>52</v>
      </c>
      <c r="BE737" s="0" t="n">
        <v>51.9</v>
      </c>
      <c r="BF737" s="0" t="n">
        <v>50.1</v>
      </c>
      <c r="BG737" s="0" t="n">
        <v>50.3</v>
      </c>
      <c r="BH737" s="0" t="n">
        <v>50.8</v>
      </c>
      <c r="BI737" s="0" t="n">
        <v>52.4</v>
      </c>
      <c r="BJ737" s="0" t="n">
        <v>53.2</v>
      </c>
      <c r="BK737" s="0" t="n">
        <v>52.8</v>
      </c>
      <c r="BL737" s="0" t="n">
        <v>51.5</v>
      </c>
      <c r="BM737" s="0" t="n">
        <v>50.1</v>
      </c>
      <c r="BN737" s="0" t="n">
        <v>47.8</v>
      </c>
      <c r="BO737" s="0" t="n">
        <v>45.5</v>
      </c>
      <c r="BP737" s="0" t="n">
        <v>42.6</v>
      </c>
      <c r="BQ737" s="0" t="n">
        <v>38.9</v>
      </c>
      <c r="BR737" s="0" t="n">
        <v>34.7</v>
      </c>
      <c r="BS737" s="0" t="n">
        <v>30.6</v>
      </c>
      <c r="BT737" s="0" t="n">
        <v>26.8</v>
      </c>
      <c r="BU737" s="0" t="n">
        <v>23.1</v>
      </c>
      <c r="BV737" s="0" t="n">
        <v>20.9</v>
      </c>
      <c r="BW737" s="5" t="n">
        <v>48.7</v>
      </c>
      <c r="BX737" s="5" t="n">
        <v>50.4</v>
      </c>
      <c r="BY737" s="5" t="n">
        <v>52.6</v>
      </c>
      <c r="BZ737" s="5" t="n">
        <v>55.9</v>
      </c>
      <c r="CA737" s="5" t="n">
        <v>53.4</v>
      </c>
      <c r="CB737" s="5" t="n">
        <v>56.8</v>
      </c>
      <c r="CC737" s="5" t="n">
        <v>56.5</v>
      </c>
      <c r="CD737" s="5" t="n">
        <v>58.3</v>
      </c>
      <c r="CE737" s="5" t="n">
        <v>59.2</v>
      </c>
      <c r="CF737" s="5" t="n">
        <v>56</v>
      </c>
      <c r="CG737" s="5" t="n">
        <v>50.5</v>
      </c>
      <c r="CH737" s="5" t="n">
        <v>49</v>
      </c>
      <c r="CI737" s="5" t="n">
        <v>47.7</v>
      </c>
      <c r="CJ737" s="5" t="n">
        <v>51.8</v>
      </c>
      <c r="CK737" s="5" t="n">
        <v>48.5</v>
      </c>
      <c r="CL737" s="5" t="n">
        <v>45.7</v>
      </c>
      <c r="CM737" s="5" t="n">
        <v>46</v>
      </c>
      <c r="CN737" s="5" t="n">
        <v>44.5</v>
      </c>
      <c r="CO737" s="5" t="n">
        <v>45.6</v>
      </c>
      <c r="CP737" s="5" t="n">
        <v>45.6</v>
      </c>
      <c r="CQ737" s="5" t="n">
        <v>46.5</v>
      </c>
      <c r="CR737" s="5" t="n">
        <v>46.5</v>
      </c>
      <c r="CS737" s="5" t="n">
        <v>45.8</v>
      </c>
      <c r="CT737" s="5" t="n">
        <v>43.9</v>
      </c>
      <c r="CU737" s="5" t="n">
        <v>42.2</v>
      </c>
      <c r="CV737" s="5" t="n">
        <v>40</v>
      </c>
      <c r="CW737" s="5" t="n">
        <v>37.5</v>
      </c>
      <c r="CX737" s="5" t="n">
        <v>34.5</v>
      </c>
      <c r="CY737" s="5" t="n">
        <v>30.3</v>
      </c>
      <c r="CZ737" s="5" t="n">
        <v>25</v>
      </c>
      <c r="DA737" s="5" t="n">
        <v>19.4</v>
      </c>
      <c r="DB737" s="5" t="n">
        <v>14.6</v>
      </c>
      <c r="DC737" s="5" t="n">
        <v>12.6</v>
      </c>
      <c r="DD737" s="5" t="n">
        <v>12.3</v>
      </c>
    </row>
    <row r="738" customFormat="false" ht="11.25" hidden="false" customHeight="false" outlineLevel="0" collapsed="false">
      <c r="A738" s="1" t="n">
        <v>44932.5104166667</v>
      </c>
      <c r="B738" s="1" t="n">
        <v>44932.5104282407</v>
      </c>
      <c r="C738" s="1" t="n">
        <v>0.0103935185185185</v>
      </c>
      <c r="D738" s="0" t="n">
        <v>61.3</v>
      </c>
      <c r="E738" s="0" t="n">
        <v>70.4</v>
      </c>
      <c r="F738" s="0" t="n">
        <v>68.3</v>
      </c>
      <c r="G738" s="0" t="n">
        <v>64.6</v>
      </c>
      <c r="H738" s="0" t="n">
        <v>65.9</v>
      </c>
      <c r="I738" s="0" t="n">
        <v>59.6</v>
      </c>
      <c r="J738" s="0" t="n">
        <v>55.2</v>
      </c>
      <c r="K738" s="0" t="n">
        <v>54.2</v>
      </c>
      <c r="L738" s="0" t="n">
        <v>53</v>
      </c>
      <c r="M738" s="0" t="n">
        <v>71.3</v>
      </c>
      <c r="N738" s="0" t="n">
        <v>51.5</v>
      </c>
      <c r="O738" s="0" t="n">
        <v>63.1</v>
      </c>
      <c r="P738" s="0" t="n">
        <v>73</v>
      </c>
      <c r="Q738" s="0" t="n">
        <v>53</v>
      </c>
      <c r="R738" s="0" t="n">
        <v>69.2</v>
      </c>
      <c r="S738" s="0" t="n">
        <v>53.2</v>
      </c>
      <c r="T738" s="0" t="n">
        <v>61.3</v>
      </c>
      <c r="U738" s="0" t="n">
        <v>81.9</v>
      </c>
      <c r="V738" s="0" t="n">
        <v>78.1</v>
      </c>
      <c r="W738" s="0" t="n">
        <v>73.9</v>
      </c>
      <c r="X738" s="0" t="n">
        <v>75.3</v>
      </c>
      <c r="Y738" s="0" t="n">
        <v>70.1</v>
      </c>
      <c r="Z738" s="0" t="n">
        <v>67</v>
      </c>
      <c r="AA738" s="0" t="n">
        <v>66.1</v>
      </c>
      <c r="AB738" s="0" t="n">
        <v>64.8</v>
      </c>
      <c r="AC738" s="0" t="n">
        <v>85.2</v>
      </c>
      <c r="AD738" s="0" t="n">
        <v>62.5</v>
      </c>
      <c r="AE738" s="0" t="n">
        <v>74.2</v>
      </c>
      <c r="AF738" s="0" t="n">
        <v>88.1</v>
      </c>
      <c r="AG738" s="0" t="n">
        <v>64.9</v>
      </c>
      <c r="AH738" s="0" t="n">
        <v>80.1</v>
      </c>
      <c r="AI738" s="0" t="n">
        <v>64.5</v>
      </c>
      <c r="AJ738" s="0" t="n">
        <v>71.7</v>
      </c>
      <c r="AK738" s="0" t="n">
        <v>71.3</v>
      </c>
      <c r="AL738" s="0" t="n">
        <v>62.6</v>
      </c>
      <c r="AM738" s="0" t="n">
        <v>65.6</v>
      </c>
      <c r="AN738" s="0" t="s">
        <v>110</v>
      </c>
      <c r="AO738" s="0" t="n">
        <v>60.8</v>
      </c>
      <c r="AP738" s="0" t="n">
        <v>61.4</v>
      </c>
      <c r="AQ738" s="0" t="n">
        <v>62</v>
      </c>
      <c r="AR738" s="0" t="n">
        <v>63.1</v>
      </c>
      <c r="AS738" s="0" t="n">
        <v>61.7</v>
      </c>
      <c r="AT738" s="0" t="n">
        <v>63.6</v>
      </c>
      <c r="AU738" s="0" t="n">
        <v>65.7</v>
      </c>
      <c r="AV738" s="0" t="n">
        <v>65.5</v>
      </c>
      <c r="AW738" s="0" t="n">
        <v>65</v>
      </c>
      <c r="AX738" s="0" t="n">
        <v>63</v>
      </c>
      <c r="AY738" s="0" t="n">
        <v>56.3</v>
      </c>
      <c r="AZ738" s="0" t="n">
        <v>53.4</v>
      </c>
      <c r="BA738" s="0" t="n">
        <v>55.2</v>
      </c>
      <c r="BB738" s="0" t="n">
        <v>57.9</v>
      </c>
      <c r="BC738" s="0" t="n">
        <v>56.1</v>
      </c>
      <c r="BD738" s="0" t="n">
        <v>52</v>
      </c>
      <c r="BE738" s="0" t="n">
        <v>51.9</v>
      </c>
      <c r="BF738" s="0" t="n">
        <v>50.1</v>
      </c>
      <c r="BG738" s="0" t="n">
        <v>50.3</v>
      </c>
      <c r="BH738" s="0" t="n">
        <v>50.8</v>
      </c>
      <c r="BI738" s="0" t="n">
        <v>52.4</v>
      </c>
      <c r="BJ738" s="0" t="n">
        <v>53.2</v>
      </c>
      <c r="BK738" s="0" t="n">
        <v>52.8</v>
      </c>
      <c r="BL738" s="0" t="n">
        <v>51.5</v>
      </c>
      <c r="BM738" s="0" t="n">
        <v>50.1</v>
      </c>
      <c r="BN738" s="0" t="n">
        <v>47.8</v>
      </c>
      <c r="BO738" s="0" t="n">
        <v>45.5</v>
      </c>
      <c r="BP738" s="0" t="n">
        <v>42.6</v>
      </c>
      <c r="BQ738" s="0" t="n">
        <v>38.9</v>
      </c>
      <c r="BR738" s="0" t="n">
        <v>34.7</v>
      </c>
      <c r="BS738" s="0" t="n">
        <v>30.6</v>
      </c>
      <c r="BT738" s="0" t="n">
        <v>26.8</v>
      </c>
      <c r="BU738" s="0" t="n">
        <v>23.1</v>
      </c>
      <c r="BV738" s="0" t="n">
        <v>20.9</v>
      </c>
      <c r="BW738" s="5" t="n">
        <v>48.7</v>
      </c>
      <c r="BX738" s="5" t="n">
        <v>50.4</v>
      </c>
      <c r="BY738" s="5" t="n">
        <v>52.6</v>
      </c>
      <c r="BZ738" s="5" t="n">
        <v>55.9</v>
      </c>
      <c r="CA738" s="5" t="n">
        <v>53.4</v>
      </c>
      <c r="CB738" s="5" t="n">
        <v>56.8</v>
      </c>
      <c r="CC738" s="5" t="n">
        <v>56.5</v>
      </c>
      <c r="CD738" s="5" t="n">
        <v>58.3</v>
      </c>
      <c r="CE738" s="5" t="n">
        <v>59.2</v>
      </c>
      <c r="CF738" s="5" t="n">
        <v>56</v>
      </c>
      <c r="CG738" s="5" t="n">
        <v>50.5</v>
      </c>
      <c r="CH738" s="5" t="n">
        <v>49</v>
      </c>
      <c r="CI738" s="5" t="n">
        <v>47.7</v>
      </c>
      <c r="CJ738" s="5" t="n">
        <v>51.8</v>
      </c>
      <c r="CK738" s="5" t="n">
        <v>48.5</v>
      </c>
      <c r="CL738" s="5" t="n">
        <v>45.7</v>
      </c>
      <c r="CM738" s="5" t="n">
        <v>46</v>
      </c>
      <c r="CN738" s="5" t="n">
        <v>44.5</v>
      </c>
      <c r="CO738" s="5" t="n">
        <v>45.6</v>
      </c>
      <c r="CP738" s="5" t="n">
        <v>45.6</v>
      </c>
      <c r="CQ738" s="5" t="n">
        <v>46.5</v>
      </c>
      <c r="CR738" s="5" t="n">
        <v>46.5</v>
      </c>
      <c r="CS738" s="5" t="n">
        <v>45.8</v>
      </c>
      <c r="CT738" s="5" t="n">
        <v>43.9</v>
      </c>
      <c r="CU738" s="5" t="n">
        <v>42.2</v>
      </c>
      <c r="CV738" s="5" t="n">
        <v>40</v>
      </c>
      <c r="CW738" s="5" t="n">
        <v>37.5</v>
      </c>
      <c r="CX738" s="5" t="n">
        <v>34.5</v>
      </c>
      <c r="CY738" s="5" t="n">
        <v>30.3</v>
      </c>
      <c r="CZ738" s="5" t="n">
        <v>25</v>
      </c>
      <c r="DA738" s="5" t="n">
        <v>19.4</v>
      </c>
      <c r="DB738" s="5" t="n">
        <v>14.6</v>
      </c>
      <c r="DC738" s="5" t="n">
        <v>12.6</v>
      </c>
      <c r="DD738" s="5" t="n">
        <v>12.3</v>
      </c>
    </row>
    <row r="739" customFormat="false" ht="11.25" hidden="false" customHeight="false" outlineLevel="0" collapsed="false">
      <c r="A739" s="1" t="n">
        <v>44932.5104166667</v>
      </c>
      <c r="B739" s="1" t="n">
        <v>44932.5104282407</v>
      </c>
      <c r="C739" s="1" t="n">
        <v>0.0103935185185185</v>
      </c>
      <c r="D739" s="0" t="n">
        <v>61.3</v>
      </c>
      <c r="E739" s="0" t="n">
        <v>70.4</v>
      </c>
      <c r="F739" s="0" t="n">
        <v>68.3</v>
      </c>
      <c r="G739" s="0" t="n">
        <v>64.6</v>
      </c>
      <c r="H739" s="0" t="n">
        <v>65.9</v>
      </c>
      <c r="I739" s="0" t="n">
        <v>59.6</v>
      </c>
      <c r="J739" s="0" t="n">
        <v>55.2</v>
      </c>
      <c r="K739" s="0" t="n">
        <v>54.2</v>
      </c>
      <c r="L739" s="0" t="n">
        <v>53</v>
      </c>
      <c r="M739" s="0" t="n">
        <v>71.3</v>
      </c>
      <c r="N739" s="0" t="n">
        <v>51.5</v>
      </c>
      <c r="O739" s="0" t="n">
        <v>63.1</v>
      </c>
      <c r="P739" s="0" t="n">
        <v>73</v>
      </c>
      <c r="Q739" s="0" t="n">
        <v>53</v>
      </c>
      <c r="R739" s="0" t="n">
        <v>69.2</v>
      </c>
      <c r="S739" s="0" t="n">
        <v>53.2</v>
      </c>
      <c r="T739" s="0" t="n">
        <v>61.3</v>
      </c>
      <c r="U739" s="0" t="n">
        <v>81.9</v>
      </c>
      <c r="V739" s="0" t="n">
        <v>78.1</v>
      </c>
      <c r="W739" s="0" t="n">
        <v>73.9</v>
      </c>
      <c r="X739" s="0" t="n">
        <v>75.3</v>
      </c>
      <c r="Y739" s="0" t="n">
        <v>70.1</v>
      </c>
      <c r="Z739" s="0" t="n">
        <v>67</v>
      </c>
      <c r="AA739" s="0" t="n">
        <v>66.1</v>
      </c>
      <c r="AB739" s="0" t="n">
        <v>64.8</v>
      </c>
      <c r="AC739" s="0" t="n">
        <v>85.2</v>
      </c>
      <c r="AD739" s="0" t="n">
        <v>62.5</v>
      </c>
      <c r="AE739" s="0" t="n">
        <v>74.2</v>
      </c>
      <c r="AF739" s="0" t="n">
        <v>88.1</v>
      </c>
      <c r="AG739" s="0" t="n">
        <v>64.9</v>
      </c>
      <c r="AH739" s="0" t="n">
        <v>80.1</v>
      </c>
      <c r="AI739" s="0" t="n">
        <v>64.5</v>
      </c>
      <c r="AJ739" s="0" t="n">
        <v>71.7</v>
      </c>
      <c r="AK739" s="0" t="n">
        <v>71.3</v>
      </c>
      <c r="AL739" s="0" t="n">
        <v>62.6</v>
      </c>
      <c r="AM739" s="0" t="n">
        <v>65.6</v>
      </c>
      <c r="AN739" s="0" t="s">
        <v>110</v>
      </c>
      <c r="AO739" s="0" t="n">
        <v>60.8</v>
      </c>
      <c r="AP739" s="0" t="n">
        <v>61.4</v>
      </c>
      <c r="AQ739" s="0" t="n">
        <v>62</v>
      </c>
      <c r="AR739" s="0" t="n">
        <v>63.1</v>
      </c>
      <c r="AS739" s="0" t="n">
        <v>61.7</v>
      </c>
      <c r="AT739" s="0" t="n">
        <v>63.6</v>
      </c>
      <c r="AU739" s="0" t="n">
        <v>65.7</v>
      </c>
      <c r="AV739" s="0" t="n">
        <v>65.5</v>
      </c>
      <c r="AW739" s="0" t="n">
        <v>65</v>
      </c>
      <c r="AX739" s="0" t="n">
        <v>63</v>
      </c>
      <c r="AY739" s="0" t="n">
        <v>56.3</v>
      </c>
      <c r="AZ739" s="0" t="n">
        <v>53.4</v>
      </c>
      <c r="BA739" s="0" t="n">
        <v>55.2</v>
      </c>
      <c r="BB739" s="0" t="n">
        <v>57.9</v>
      </c>
      <c r="BC739" s="0" t="n">
        <v>56.1</v>
      </c>
      <c r="BD739" s="0" t="n">
        <v>52</v>
      </c>
      <c r="BE739" s="0" t="n">
        <v>51.9</v>
      </c>
      <c r="BF739" s="0" t="n">
        <v>50.1</v>
      </c>
      <c r="BG739" s="0" t="n">
        <v>50.3</v>
      </c>
      <c r="BH739" s="0" t="n">
        <v>50.8</v>
      </c>
      <c r="BI739" s="0" t="n">
        <v>52.4</v>
      </c>
      <c r="BJ739" s="0" t="n">
        <v>53.2</v>
      </c>
      <c r="BK739" s="0" t="n">
        <v>52.8</v>
      </c>
      <c r="BL739" s="0" t="n">
        <v>51.5</v>
      </c>
      <c r="BM739" s="0" t="n">
        <v>50.1</v>
      </c>
      <c r="BN739" s="0" t="n">
        <v>47.8</v>
      </c>
      <c r="BO739" s="0" t="n">
        <v>45.5</v>
      </c>
      <c r="BP739" s="0" t="n">
        <v>42.6</v>
      </c>
      <c r="BQ739" s="0" t="n">
        <v>38.9</v>
      </c>
      <c r="BR739" s="0" t="n">
        <v>34.7</v>
      </c>
      <c r="BS739" s="0" t="n">
        <v>30.6</v>
      </c>
      <c r="BT739" s="0" t="n">
        <v>26.8</v>
      </c>
      <c r="BU739" s="0" t="n">
        <v>23.1</v>
      </c>
      <c r="BV739" s="0" t="n">
        <v>20.9</v>
      </c>
      <c r="BW739" s="5" t="n">
        <v>48.7</v>
      </c>
      <c r="BX739" s="5" t="n">
        <v>50.4</v>
      </c>
      <c r="BY739" s="5" t="n">
        <v>52.6</v>
      </c>
      <c r="BZ739" s="5" t="n">
        <v>55.9</v>
      </c>
      <c r="CA739" s="5" t="n">
        <v>53.4</v>
      </c>
      <c r="CB739" s="5" t="n">
        <v>56.8</v>
      </c>
      <c r="CC739" s="5" t="n">
        <v>56.5</v>
      </c>
      <c r="CD739" s="5" t="n">
        <v>58.3</v>
      </c>
      <c r="CE739" s="5" t="n">
        <v>59.2</v>
      </c>
      <c r="CF739" s="5" t="n">
        <v>56</v>
      </c>
      <c r="CG739" s="5" t="n">
        <v>50.5</v>
      </c>
      <c r="CH739" s="5" t="n">
        <v>49</v>
      </c>
      <c r="CI739" s="5" t="n">
        <v>47.7</v>
      </c>
      <c r="CJ739" s="5" t="n">
        <v>51.8</v>
      </c>
      <c r="CK739" s="5" t="n">
        <v>48.5</v>
      </c>
      <c r="CL739" s="5" t="n">
        <v>45.7</v>
      </c>
      <c r="CM739" s="5" t="n">
        <v>46</v>
      </c>
      <c r="CN739" s="5" t="n">
        <v>44.5</v>
      </c>
      <c r="CO739" s="5" t="n">
        <v>45.6</v>
      </c>
      <c r="CP739" s="5" t="n">
        <v>45.6</v>
      </c>
      <c r="CQ739" s="5" t="n">
        <v>46.5</v>
      </c>
      <c r="CR739" s="5" t="n">
        <v>46.5</v>
      </c>
      <c r="CS739" s="5" t="n">
        <v>45.8</v>
      </c>
      <c r="CT739" s="5" t="n">
        <v>43.9</v>
      </c>
      <c r="CU739" s="5" t="n">
        <v>42.2</v>
      </c>
      <c r="CV739" s="5" t="n">
        <v>40</v>
      </c>
      <c r="CW739" s="5" t="n">
        <v>37.5</v>
      </c>
      <c r="CX739" s="5" t="n">
        <v>34.5</v>
      </c>
      <c r="CY739" s="5" t="n">
        <v>30.3</v>
      </c>
      <c r="CZ739" s="5" t="n">
        <v>25</v>
      </c>
      <c r="DA739" s="5" t="n">
        <v>19.4</v>
      </c>
      <c r="DB739" s="5" t="n">
        <v>14.6</v>
      </c>
      <c r="DC739" s="5" t="n">
        <v>12.6</v>
      </c>
      <c r="DD739" s="5" t="n">
        <v>12.3</v>
      </c>
    </row>
    <row r="740" customFormat="false" ht="11.25" hidden="false" customHeight="false" outlineLevel="0" collapsed="false">
      <c r="A740" s="1" t="n">
        <v>44932.5104166667</v>
      </c>
      <c r="B740" s="1" t="n">
        <v>44932.5104282407</v>
      </c>
      <c r="C740" s="1" t="n">
        <v>0.0103935185185185</v>
      </c>
      <c r="D740" s="0" t="n">
        <v>61.3</v>
      </c>
      <c r="E740" s="0" t="n">
        <v>70.4</v>
      </c>
      <c r="F740" s="0" t="n">
        <v>68.3</v>
      </c>
      <c r="G740" s="0" t="n">
        <v>64.6</v>
      </c>
      <c r="H740" s="0" t="n">
        <v>65.9</v>
      </c>
      <c r="I740" s="0" t="n">
        <v>59.6</v>
      </c>
      <c r="J740" s="0" t="n">
        <v>55.2</v>
      </c>
      <c r="K740" s="0" t="n">
        <v>54.2</v>
      </c>
      <c r="L740" s="0" t="n">
        <v>53</v>
      </c>
      <c r="M740" s="0" t="n">
        <v>71.3</v>
      </c>
      <c r="N740" s="0" t="n">
        <v>51.5</v>
      </c>
      <c r="O740" s="0" t="n">
        <v>63.1</v>
      </c>
      <c r="P740" s="0" t="n">
        <v>73</v>
      </c>
      <c r="Q740" s="0" t="n">
        <v>53</v>
      </c>
      <c r="R740" s="0" t="n">
        <v>69.2</v>
      </c>
      <c r="S740" s="0" t="n">
        <v>53.2</v>
      </c>
      <c r="T740" s="0" t="n">
        <v>61.3</v>
      </c>
      <c r="U740" s="0" t="n">
        <v>81.9</v>
      </c>
      <c r="V740" s="0" t="n">
        <v>78.1</v>
      </c>
      <c r="W740" s="0" t="n">
        <v>73.9</v>
      </c>
      <c r="X740" s="0" t="n">
        <v>75.3</v>
      </c>
      <c r="Y740" s="0" t="n">
        <v>70.1</v>
      </c>
      <c r="Z740" s="0" t="n">
        <v>67</v>
      </c>
      <c r="AA740" s="0" t="n">
        <v>66.1</v>
      </c>
      <c r="AB740" s="0" t="n">
        <v>64.8</v>
      </c>
      <c r="AC740" s="0" t="n">
        <v>85.2</v>
      </c>
      <c r="AD740" s="0" t="n">
        <v>62.5</v>
      </c>
      <c r="AE740" s="0" t="n">
        <v>74.2</v>
      </c>
      <c r="AF740" s="0" t="n">
        <v>88.1</v>
      </c>
      <c r="AG740" s="0" t="n">
        <v>64.9</v>
      </c>
      <c r="AH740" s="0" t="n">
        <v>80.1</v>
      </c>
      <c r="AI740" s="0" t="n">
        <v>64.5</v>
      </c>
      <c r="AJ740" s="0" t="n">
        <v>71.7</v>
      </c>
      <c r="AK740" s="0" t="n">
        <v>71.3</v>
      </c>
      <c r="AL740" s="0" t="n">
        <v>62.6</v>
      </c>
      <c r="AM740" s="0" t="n">
        <v>65.6</v>
      </c>
      <c r="AN740" s="0" t="s">
        <v>110</v>
      </c>
      <c r="AO740" s="0" t="n">
        <v>60.8</v>
      </c>
      <c r="AP740" s="0" t="n">
        <v>61.4</v>
      </c>
      <c r="AQ740" s="0" t="n">
        <v>62</v>
      </c>
      <c r="AR740" s="0" t="n">
        <v>63.1</v>
      </c>
      <c r="AS740" s="0" t="n">
        <v>61.7</v>
      </c>
      <c r="AT740" s="0" t="n">
        <v>63.6</v>
      </c>
      <c r="AU740" s="0" t="n">
        <v>65.7</v>
      </c>
      <c r="AV740" s="0" t="n">
        <v>65.5</v>
      </c>
      <c r="AW740" s="0" t="n">
        <v>65</v>
      </c>
      <c r="AX740" s="0" t="n">
        <v>63</v>
      </c>
      <c r="AY740" s="0" t="n">
        <v>56.3</v>
      </c>
      <c r="AZ740" s="0" t="n">
        <v>53.4</v>
      </c>
      <c r="BA740" s="0" t="n">
        <v>55.2</v>
      </c>
      <c r="BB740" s="0" t="n">
        <v>57.9</v>
      </c>
      <c r="BC740" s="0" t="n">
        <v>56.1</v>
      </c>
      <c r="BD740" s="0" t="n">
        <v>52</v>
      </c>
      <c r="BE740" s="0" t="n">
        <v>51.9</v>
      </c>
      <c r="BF740" s="0" t="n">
        <v>50.1</v>
      </c>
      <c r="BG740" s="0" t="n">
        <v>50.3</v>
      </c>
      <c r="BH740" s="0" t="n">
        <v>50.8</v>
      </c>
      <c r="BI740" s="0" t="n">
        <v>52.4</v>
      </c>
      <c r="BJ740" s="0" t="n">
        <v>53.2</v>
      </c>
      <c r="BK740" s="0" t="n">
        <v>52.8</v>
      </c>
      <c r="BL740" s="0" t="n">
        <v>51.5</v>
      </c>
      <c r="BM740" s="0" t="n">
        <v>50.1</v>
      </c>
      <c r="BN740" s="0" t="n">
        <v>47.8</v>
      </c>
      <c r="BO740" s="0" t="n">
        <v>45.5</v>
      </c>
      <c r="BP740" s="0" t="n">
        <v>42.6</v>
      </c>
      <c r="BQ740" s="0" t="n">
        <v>38.9</v>
      </c>
      <c r="BR740" s="0" t="n">
        <v>34.7</v>
      </c>
      <c r="BS740" s="0" t="n">
        <v>30.6</v>
      </c>
      <c r="BT740" s="0" t="n">
        <v>26.8</v>
      </c>
      <c r="BU740" s="0" t="n">
        <v>23.1</v>
      </c>
      <c r="BV740" s="0" t="n">
        <v>20.9</v>
      </c>
      <c r="BW740" s="5" t="n">
        <v>48.7</v>
      </c>
      <c r="BX740" s="5" t="n">
        <v>50.4</v>
      </c>
      <c r="BY740" s="5" t="n">
        <v>52.6</v>
      </c>
      <c r="BZ740" s="5" t="n">
        <v>55.9</v>
      </c>
      <c r="CA740" s="5" t="n">
        <v>53.4</v>
      </c>
      <c r="CB740" s="5" t="n">
        <v>56.8</v>
      </c>
      <c r="CC740" s="5" t="n">
        <v>56.5</v>
      </c>
      <c r="CD740" s="5" t="n">
        <v>58.3</v>
      </c>
      <c r="CE740" s="5" t="n">
        <v>59.2</v>
      </c>
      <c r="CF740" s="5" t="n">
        <v>56</v>
      </c>
      <c r="CG740" s="5" t="n">
        <v>50.5</v>
      </c>
      <c r="CH740" s="5" t="n">
        <v>49</v>
      </c>
      <c r="CI740" s="5" t="n">
        <v>47.7</v>
      </c>
      <c r="CJ740" s="5" t="n">
        <v>51.8</v>
      </c>
      <c r="CK740" s="5" t="n">
        <v>48.5</v>
      </c>
      <c r="CL740" s="5" t="n">
        <v>45.7</v>
      </c>
      <c r="CM740" s="5" t="n">
        <v>46</v>
      </c>
      <c r="CN740" s="5" t="n">
        <v>44.5</v>
      </c>
      <c r="CO740" s="5" t="n">
        <v>45.6</v>
      </c>
      <c r="CP740" s="5" t="n">
        <v>45.6</v>
      </c>
      <c r="CQ740" s="5" t="n">
        <v>46.5</v>
      </c>
      <c r="CR740" s="5" t="n">
        <v>46.5</v>
      </c>
      <c r="CS740" s="5" t="n">
        <v>45.8</v>
      </c>
      <c r="CT740" s="5" t="n">
        <v>43.9</v>
      </c>
      <c r="CU740" s="5" t="n">
        <v>42.2</v>
      </c>
      <c r="CV740" s="5" t="n">
        <v>40</v>
      </c>
      <c r="CW740" s="5" t="n">
        <v>37.5</v>
      </c>
      <c r="CX740" s="5" t="n">
        <v>34.5</v>
      </c>
      <c r="CY740" s="5" t="n">
        <v>30.3</v>
      </c>
      <c r="CZ740" s="5" t="n">
        <v>25</v>
      </c>
      <c r="DA740" s="5" t="n">
        <v>19.4</v>
      </c>
      <c r="DB740" s="5" t="n">
        <v>14.6</v>
      </c>
      <c r="DC740" s="5" t="n">
        <v>12.6</v>
      </c>
      <c r="DD740" s="5" t="n">
        <v>12.3</v>
      </c>
    </row>
    <row r="741" customFormat="false" ht="11.25" hidden="false" customHeight="false" outlineLevel="0" collapsed="false">
      <c r="A741" s="1" t="n">
        <v>44932.5104166667</v>
      </c>
      <c r="B741" s="1" t="n">
        <v>44932.5104282407</v>
      </c>
      <c r="C741" s="1" t="n">
        <v>0.0103935185185185</v>
      </c>
      <c r="D741" s="0" t="n">
        <v>61.3</v>
      </c>
      <c r="E741" s="0" t="n">
        <v>70.4</v>
      </c>
      <c r="F741" s="0" t="n">
        <v>68.3</v>
      </c>
      <c r="G741" s="0" t="n">
        <v>64.6</v>
      </c>
      <c r="H741" s="0" t="n">
        <v>65.9</v>
      </c>
      <c r="I741" s="0" t="n">
        <v>59.6</v>
      </c>
      <c r="J741" s="0" t="n">
        <v>55.2</v>
      </c>
      <c r="K741" s="0" t="n">
        <v>54.2</v>
      </c>
      <c r="L741" s="0" t="n">
        <v>53</v>
      </c>
      <c r="M741" s="0" t="n">
        <v>71.3</v>
      </c>
      <c r="N741" s="0" t="n">
        <v>51.5</v>
      </c>
      <c r="O741" s="0" t="n">
        <v>63.1</v>
      </c>
      <c r="P741" s="0" t="n">
        <v>73</v>
      </c>
      <c r="Q741" s="0" t="n">
        <v>53</v>
      </c>
      <c r="R741" s="0" t="n">
        <v>69.2</v>
      </c>
      <c r="S741" s="0" t="n">
        <v>53.2</v>
      </c>
      <c r="T741" s="0" t="n">
        <v>61.3</v>
      </c>
      <c r="U741" s="0" t="n">
        <v>81.9</v>
      </c>
      <c r="V741" s="0" t="n">
        <v>78.1</v>
      </c>
      <c r="W741" s="0" t="n">
        <v>73.9</v>
      </c>
      <c r="X741" s="0" t="n">
        <v>75.3</v>
      </c>
      <c r="Y741" s="0" t="n">
        <v>70.1</v>
      </c>
      <c r="Z741" s="0" t="n">
        <v>67</v>
      </c>
      <c r="AA741" s="0" t="n">
        <v>66.1</v>
      </c>
      <c r="AB741" s="0" t="n">
        <v>64.8</v>
      </c>
      <c r="AC741" s="0" t="n">
        <v>85.2</v>
      </c>
      <c r="AD741" s="0" t="n">
        <v>62.5</v>
      </c>
      <c r="AE741" s="0" t="n">
        <v>74.2</v>
      </c>
      <c r="AF741" s="0" t="n">
        <v>88.1</v>
      </c>
      <c r="AG741" s="0" t="n">
        <v>64.9</v>
      </c>
      <c r="AH741" s="0" t="n">
        <v>80.1</v>
      </c>
      <c r="AI741" s="0" t="n">
        <v>64.5</v>
      </c>
      <c r="AJ741" s="0" t="n">
        <v>71.7</v>
      </c>
      <c r="AK741" s="0" t="n">
        <v>71.3</v>
      </c>
      <c r="AL741" s="0" t="n">
        <v>62.6</v>
      </c>
      <c r="AM741" s="0" t="n">
        <v>65.6</v>
      </c>
      <c r="AN741" s="0" t="s">
        <v>110</v>
      </c>
      <c r="AO741" s="0" t="n">
        <v>60.8</v>
      </c>
      <c r="AP741" s="0" t="n">
        <v>61.4</v>
      </c>
      <c r="AQ741" s="0" t="n">
        <v>62</v>
      </c>
      <c r="AR741" s="0" t="n">
        <v>63.1</v>
      </c>
      <c r="AS741" s="0" t="n">
        <v>61.7</v>
      </c>
      <c r="AT741" s="0" t="n">
        <v>63.6</v>
      </c>
      <c r="AU741" s="0" t="n">
        <v>65.7</v>
      </c>
      <c r="AV741" s="0" t="n">
        <v>65.5</v>
      </c>
      <c r="AW741" s="0" t="n">
        <v>65</v>
      </c>
      <c r="AX741" s="0" t="n">
        <v>63</v>
      </c>
      <c r="AY741" s="0" t="n">
        <v>56.3</v>
      </c>
      <c r="AZ741" s="0" t="n">
        <v>53.4</v>
      </c>
      <c r="BA741" s="0" t="n">
        <v>55.2</v>
      </c>
      <c r="BB741" s="0" t="n">
        <v>57.9</v>
      </c>
      <c r="BC741" s="0" t="n">
        <v>56.1</v>
      </c>
      <c r="BD741" s="0" t="n">
        <v>52</v>
      </c>
      <c r="BE741" s="0" t="n">
        <v>51.9</v>
      </c>
      <c r="BF741" s="0" t="n">
        <v>50.1</v>
      </c>
      <c r="BG741" s="0" t="n">
        <v>50.3</v>
      </c>
      <c r="BH741" s="0" t="n">
        <v>50.8</v>
      </c>
      <c r="BI741" s="0" t="n">
        <v>52.4</v>
      </c>
      <c r="BJ741" s="0" t="n">
        <v>53.2</v>
      </c>
      <c r="BK741" s="0" t="n">
        <v>52.8</v>
      </c>
      <c r="BL741" s="0" t="n">
        <v>51.5</v>
      </c>
      <c r="BM741" s="0" t="n">
        <v>50.1</v>
      </c>
      <c r="BN741" s="0" t="n">
        <v>47.8</v>
      </c>
      <c r="BO741" s="0" t="n">
        <v>45.5</v>
      </c>
      <c r="BP741" s="0" t="n">
        <v>42.6</v>
      </c>
      <c r="BQ741" s="0" t="n">
        <v>38.9</v>
      </c>
      <c r="BR741" s="0" t="n">
        <v>34.7</v>
      </c>
      <c r="BS741" s="0" t="n">
        <v>30.6</v>
      </c>
      <c r="BT741" s="0" t="n">
        <v>26.8</v>
      </c>
      <c r="BU741" s="0" t="n">
        <v>23.1</v>
      </c>
      <c r="BV741" s="0" t="n">
        <v>20.9</v>
      </c>
      <c r="BW741" s="5" t="n">
        <v>48.7</v>
      </c>
      <c r="BX741" s="5" t="n">
        <v>50.4</v>
      </c>
      <c r="BY741" s="5" t="n">
        <v>52.6</v>
      </c>
      <c r="BZ741" s="5" t="n">
        <v>55.9</v>
      </c>
      <c r="CA741" s="5" t="n">
        <v>53.4</v>
      </c>
      <c r="CB741" s="5" t="n">
        <v>56.8</v>
      </c>
      <c r="CC741" s="5" t="n">
        <v>56.5</v>
      </c>
      <c r="CD741" s="5" t="n">
        <v>58.3</v>
      </c>
      <c r="CE741" s="5" t="n">
        <v>59.2</v>
      </c>
      <c r="CF741" s="5" t="n">
        <v>56</v>
      </c>
      <c r="CG741" s="5" t="n">
        <v>50.5</v>
      </c>
      <c r="CH741" s="5" t="n">
        <v>49</v>
      </c>
      <c r="CI741" s="5" t="n">
        <v>47.7</v>
      </c>
      <c r="CJ741" s="5" t="n">
        <v>51.8</v>
      </c>
      <c r="CK741" s="5" t="n">
        <v>48.5</v>
      </c>
      <c r="CL741" s="5" t="n">
        <v>45.7</v>
      </c>
      <c r="CM741" s="5" t="n">
        <v>46</v>
      </c>
      <c r="CN741" s="5" t="n">
        <v>44.5</v>
      </c>
      <c r="CO741" s="5" t="n">
        <v>45.6</v>
      </c>
      <c r="CP741" s="5" t="n">
        <v>45.6</v>
      </c>
      <c r="CQ741" s="5" t="n">
        <v>46.5</v>
      </c>
      <c r="CR741" s="5" t="n">
        <v>46.5</v>
      </c>
      <c r="CS741" s="5" t="n">
        <v>45.8</v>
      </c>
      <c r="CT741" s="5" t="n">
        <v>43.9</v>
      </c>
      <c r="CU741" s="5" t="n">
        <v>42.2</v>
      </c>
      <c r="CV741" s="5" t="n">
        <v>40</v>
      </c>
      <c r="CW741" s="5" t="n">
        <v>37.5</v>
      </c>
      <c r="CX741" s="5" t="n">
        <v>34.5</v>
      </c>
      <c r="CY741" s="5" t="n">
        <v>30.3</v>
      </c>
      <c r="CZ741" s="5" t="n">
        <v>25</v>
      </c>
      <c r="DA741" s="5" t="n">
        <v>19.4</v>
      </c>
      <c r="DB741" s="5" t="n">
        <v>14.6</v>
      </c>
      <c r="DC741" s="5" t="n">
        <v>12.6</v>
      </c>
      <c r="DD741" s="5" t="n">
        <v>12.3</v>
      </c>
    </row>
    <row r="742" customFormat="false" ht="11.25" hidden="false" customHeight="false" outlineLevel="0" collapsed="false">
      <c r="A742" s="1" t="n">
        <v>44932.5104166667</v>
      </c>
      <c r="B742" s="1" t="n">
        <v>44932.5104282407</v>
      </c>
      <c r="C742" s="1" t="n">
        <v>0.0103935185185185</v>
      </c>
      <c r="D742" s="0" t="n">
        <v>61.3</v>
      </c>
      <c r="E742" s="0" t="n">
        <v>70.4</v>
      </c>
      <c r="F742" s="0" t="n">
        <v>68.3</v>
      </c>
      <c r="G742" s="0" t="n">
        <v>64.6</v>
      </c>
      <c r="H742" s="0" t="n">
        <v>65.9</v>
      </c>
      <c r="I742" s="0" t="n">
        <v>59.6</v>
      </c>
      <c r="J742" s="0" t="n">
        <v>55.2</v>
      </c>
      <c r="K742" s="0" t="n">
        <v>54.2</v>
      </c>
      <c r="L742" s="0" t="n">
        <v>53</v>
      </c>
      <c r="M742" s="0" t="n">
        <v>71.3</v>
      </c>
      <c r="N742" s="0" t="n">
        <v>51.5</v>
      </c>
      <c r="O742" s="0" t="n">
        <v>63.1</v>
      </c>
      <c r="P742" s="0" t="n">
        <v>73</v>
      </c>
      <c r="Q742" s="0" t="n">
        <v>53</v>
      </c>
      <c r="R742" s="0" t="n">
        <v>69.2</v>
      </c>
      <c r="S742" s="0" t="n">
        <v>53.2</v>
      </c>
      <c r="T742" s="0" t="n">
        <v>61.3</v>
      </c>
      <c r="U742" s="0" t="n">
        <v>81.9</v>
      </c>
      <c r="V742" s="0" t="n">
        <v>78.1</v>
      </c>
      <c r="W742" s="0" t="n">
        <v>73.9</v>
      </c>
      <c r="X742" s="0" t="n">
        <v>75.3</v>
      </c>
      <c r="Y742" s="0" t="n">
        <v>70.1</v>
      </c>
      <c r="Z742" s="0" t="n">
        <v>67</v>
      </c>
      <c r="AA742" s="0" t="n">
        <v>66.1</v>
      </c>
      <c r="AB742" s="0" t="n">
        <v>64.8</v>
      </c>
      <c r="AC742" s="0" t="n">
        <v>85.2</v>
      </c>
      <c r="AD742" s="0" t="n">
        <v>62.5</v>
      </c>
      <c r="AE742" s="0" t="n">
        <v>74.2</v>
      </c>
      <c r="AF742" s="0" t="n">
        <v>88.1</v>
      </c>
      <c r="AG742" s="0" t="n">
        <v>64.9</v>
      </c>
      <c r="AH742" s="0" t="n">
        <v>80.1</v>
      </c>
      <c r="AI742" s="0" t="n">
        <v>64.5</v>
      </c>
      <c r="AJ742" s="0" t="n">
        <v>71.7</v>
      </c>
      <c r="AK742" s="0" t="n">
        <v>71.3</v>
      </c>
      <c r="AL742" s="0" t="n">
        <v>62.6</v>
      </c>
      <c r="AM742" s="0" t="n">
        <v>65.6</v>
      </c>
      <c r="AN742" s="0" t="s">
        <v>110</v>
      </c>
      <c r="AO742" s="0" t="n">
        <v>60.8</v>
      </c>
      <c r="AP742" s="0" t="n">
        <v>61.4</v>
      </c>
      <c r="AQ742" s="0" t="n">
        <v>62</v>
      </c>
      <c r="AR742" s="0" t="n">
        <v>63.1</v>
      </c>
      <c r="AS742" s="0" t="n">
        <v>61.7</v>
      </c>
      <c r="AT742" s="0" t="n">
        <v>63.6</v>
      </c>
      <c r="AU742" s="0" t="n">
        <v>65.7</v>
      </c>
      <c r="AV742" s="0" t="n">
        <v>65.5</v>
      </c>
      <c r="AW742" s="0" t="n">
        <v>65</v>
      </c>
      <c r="AX742" s="0" t="n">
        <v>63</v>
      </c>
      <c r="AY742" s="0" t="n">
        <v>56.3</v>
      </c>
      <c r="AZ742" s="0" t="n">
        <v>53.4</v>
      </c>
      <c r="BA742" s="0" t="n">
        <v>55.2</v>
      </c>
      <c r="BB742" s="0" t="n">
        <v>57.9</v>
      </c>
      <c r="BC742" s="0" t="n">
        <v>56.1</v>
      </c>
      <c r="BD742" s="0" t="n">
        <v>52</v>
      </c>
      <c r="BE742" s="0" t="n">
        <v>51.9</v>
      </c>
      <c r="BF742" s="0" t="n">
        <v>50.1</v>
      </c>
      <c r="BG742" s="0" t="n">
        <v>50.3</v>
      </c>
      <c r="BH742" s="0" t="n">
        <v>50.8</v>
      </c>
      <c r="BI742" s="0" t="n">
        <v>52.4</v>
      </c>
      <c r="BJ742" s="0" t="n">
        <v>53.2</v>
      </c>
      <c r="BK742" s="0" t="n">
        <v>52.8</v>
      </c>
      <c r="BL742" s="0" t="n">
        <v>51.5</v>
      </c>
      <c r="BM742" s="0" t="n">
        <v>50.1</v>
      </c>
      <c r="BN742" s="0" t="n">
        <v>47.8</v>
      </c>
      <c r="BO742" s="0" t="n">
        <v>45.5</v>
      </c>
      <c r="BP742" s="0" t="n">
        <v>42.6</v>
      </c>
      <c r="BQ742" s="0" t="n">
        <v>38.9</v>
      </c>
      <c r="BR742" s="0" t="n">
        <v>34.7</v>
      </c>
      <c r="BS742" s="0" t="n">
        <v>30.6</v>
      </c>
      <c r="BT742" s="0" t="n">
        <v>26.8</v>
      </c>
      <c r="BU742" s="0" t="n">
        <v>23.1</v>
      </c>
      <c r="BV742" s="0" t="n">
        <v>20.9</v>
      </c>
      <c r="BW742" s="5" t="n">
        <v>48.7</v>
      </c>
      <c r="BX742" s="5" t="n">
        <v>50.4</v>
      </c>
      <c r="BY742" s="5" t="n">
        <v>52.6</v>
      </c>
      <c r="BZ742" s="5" t="n">
        <v>55.9</v>
      </c>
      <c r="CA742" s="5" t="n">
        <v>53.4</v>
      </c>
      <c r="CB742" s="5" t="n">
        <v>56.8</v>
      </c>
      <c r="CC742" s="5" t="n">
        <v>56.5</v>
      </c>
      <c r="CD742" s="5" t="n">
        <v>58.3</v>
      </c>
      <c r="CE742" s="5" t="n">
        <v>59.2</v>
      </c>
      <c r="CF742" s="5" t="n">
        <v>56</v>
      </c>
      <c r="CG742" s="5" t="n">
        <v>50.5</v>
      </c>
      <c r="CH742" s="5" t="n">
        <v>49</v>
      </c>
      <c r="CI742" s="5" t="n">
        <v>47.7</v>
      </c>
      <c r="CJ742" s="5" t="n">
        <v>51.8</v>
      </c>
      <c r="CK742" s="5" t="n">
        <v>48.5</v>
      </c>
      <c r="CL742" s="5" t="n">
        <v>45.7</v>
      </c>
      <c r="CM742" s="5" t="n">
        <v>46</v>
      </c>
      <c r="CN742" s="5" t="n">
        <v>44.5</v>
      </c>
      <c r="CO742" s="5" t="n">
        <v>45.6</v>
      </c>
      <c r="CP742" s="5" t="n">
        <v>45.6</v>
      </c>
      <c r="CQ742" s="5" t="n">
        <v>46.5</v>
      </c>
      <c r="CR742" s="5" t="n">
        <v>46.5</v>
      </c>
      <c r="CS742" s="5" t="n">
        <v>45.8</v>
      </c>
      <c r="CT742" s="5" t="n">
        <v>43.9</v>
      </c>
      <c r="CU742" s="5" t="n">
        <v>42.2</v>
      </c>
      <c r="CV742" s="5" t="n">
        <v>40</v>
      </c>
      <c r="CW742" s="5" t="n">
        <v>37.5</v>
      </c>
      <c r="CX742" s="5" t="n">
        <v>34.5</v>
      </c>
      <c r="CY742" s="5" t="n">
        <v>30.3</v>
      </c>
      <c r="CZ742" s="5" t="n">
        <v>25</v>
      </c>
      <c r="DA742" s="5" t="n">
        <v>19.4</v>
      </c>
      <c r="DB742" s="5" t="n">
        <v>14.6</v>
      </c>
      <c r="DC742" s="5" t="n">
        <v>12.6</v>
      </c>
      <c r="DD742" s="5" t="n">
        <v>12.3</v>
      </c>
    </row>
    <row r="743" customFormat="false" ht="11.25" hidden="false" customHeight="false" outlineLevel="0" collapsed="false">
      <c r="A743" s="1" t="n">
        <v>44932.5104166667</v>
      </c>
      <c r="B743" s="1" t="n">
        <v>44932.5104282407</v>
      </c>
      <c r="C743" s="1" t="n">
        <v>0.0103935185185185</v>
      </c>
      <c r="D743" s="0" t="n">
        <v>61.3</v>
      </c>
      <c r="E743" s="0" t="n">
        <v>70.4</v>
      </c>
      <c r="F743" s="0" t="n">
        <v>68.3</v>
      </c>
      <c r="G743" s="0" t="n">
        <v>64.6</v>
      </c>
      <c r="H743" s="0" t="n">
        <v>65.9</v>
      </c>
      <c r="I743" s="0" t="n">
        <v>59.6</v>
      </c>
      <c r="J743" s="0" t="n">
        <v>55.2</v>
      </c>
      <c r="K743" s="0" t="n">
        <v>54.2</v>
      </c>
      <c r="L743" s="0" t="n">
        <v>53</v>
      </c>
      <c r="M743" s="0" t="n">
        <v>71.3</v>
      </c>
      <c r="N743" s="0" t="n">
        <v>51.5</v>
      </c>
      <c r="O743" s="0" t="n">
        <v>63.1</v>
      </c>
      <c r="P743" s="0" t="n">
        <v>73</v>
      </c>
      <c r="Q743" s="0" t="n">
        <v>53</v>
      </c>
      <c r="R743" s="0" t="n">
        <v>69.2</v>
      </c>
      <c r="S743" s="0" t="n">
        <v>53.2</v>
      </c>
      <c r="T743" s="0" t="n">
        <v>61.3</v>
      </c>
      <c r="U743" s="0" t="n">
        <v>81.9</v>
      </c>
      <c r="V743" s="0" t="n">
        <v>78.1</v>
      </c>
      <c r="W743" s="0" t="n">
        <v>73.9</v>
      </c>
      <c r="X743" s="0" t="n">
        <v>75.3</v>
      </c>
      <c r="Y743" s="0" t="n">
        <v>70.1</v>
      </c>
      <c r="Z743" s="0" t="n">
        <v>67</v>
      </c>
      <c r="AA743" s="0" t="n">
        <v>66.1</v>
      </c>
      <c r="AB743" s="0" t="n">
        <v>64.8</v>
      </c>
      <c r="AC743" s="0" t="n">
        <v>85.2</v>
      </c>
      <c r="AD743" s="0" t="n">
        <v>62.5</v>
      </c>
      <c r="AE743" s="0" t="n">
        <v>74.2</v>
      </c>
      <c r="AF743" s="0" t="n">
        <v>88.1</v>
      </c>
      <c r="AG743" s="0" t="n">
        <v>64.9</v>
      </c>
      <c r="AH743" s="0" t="n">
        <v>80.1</v>
      </c>
      <c r="AI743" s="0" t="n">
        <v>64.5</v>
      </c>
      <c r="AJ743" s="0" t="n">
        <v>71.7</v>
      </c>
      <c r="AK743" s="0" t="n">
        <v>71.3</v>
      </c>
      <c r="AL743" s="0" t="n">
        <v>62.6</v>
      </c>
      <c r="AM743" s="0" t="n">
        <v>65.6</v>
      </c>
      <c r="AN743" s="0" t="s">
        <v>110</v>
      </c>
      <c r="AO743" s="0" t="n">
        <v>60.8</v>
      </c>
      <c r="AP743" s="0" t="n">
        <v>61.4</v>
      </c>
      <c r="AQ743" s="0" t="n">
        <v>62</v>
      </c>
      <c r="AR743" s="0" t="n">
        <v>63.1</v>
      </c>
      <c r="AS743" s="0" t="n">
        <v>61.7</v>
      </c>
      <c r="AT743" s="0" t="n">
        <v>63.6</v>
      </c>
      <c r="AU743" s="0" t="n">
        <v>65.7</v>
      </c>
      <c r="AV743" s="0" t="n">
        <v>65.5</v>
      </c>
      <c r="AW743" s="0" t="n">
        <v>65</v>
      </c>
      <c r="AX743" s="0" t="n">
        <v>63</v>
      </c>
      <c r="AY743" s="0" t="n">
        <v>56.3</v>
      </c>
      <c r="AZ743" s="0" t="n">
        <v>53.4</v>
      </c>
      <c r="BA743" s="0" t="n">
        <v>55.2</v>
      </c>
      <c r="BB743" s="0" t="n">
        <v>57.9</v>
      </c>
      <c r="BC743" s="0" t="n">
        <v>56.1</v>
      </c>
      <c r="BD743" s="0" t="n">
        <v>52</v>
      </c>
      <c r="BE743" s="0" t="n">
        <v>51.9</v>
      </c>
      <c r="BF743" s="0" t="n">
        <v>50.1</v>
      </c>
      <c r="BG743" s="0" t="n">
        <v>50.3</v>
      </c>
      <c r="BH743" s="0" t="n">
        <v>50.8</v>
      </c>
      <c r="BI743" s="0" t="n">
        <v>52.4</v>
      </c>
      <c r="BJ743" s="0" t="n">
        <v>53.2</v>
      </c>
      <c r="BK743" s="0" t="n">
        <v>52.8</v>
      </c>
      <c r="BL743" s="0" t="n">
        <v>51.5</v>
      </c>
      <c r="BM743" s="0" t="n">
        <v>50.1</v>
      </c>
      <c r="BN743" s="0" t="n">
        <v>47.8</v>
      </c>
      <c r="BO743" s="0" t="n">
        <v>45.5</v>
      </c>
      <c r="BP743" s="0" t="n">
        <v>42.6</v>
      </c>
      <c r="BQ743" s="0" t="n">
        <v>38.9</v>
      </c>
      <c r="BR743" s="0" t="n">
        <v>34.7</v>
      </c>
      <c r="BS743" s="0" t="n">
        <v>30.6</v>
      </c>
      <c r="BT743" s="0" t="n">
        <v>26.8</v>
      </c>
      <c r="BU743" s="0" t="n">
        <v>23.1</v>
      </c>
      <c r="BV743" s="0" t="n">
        <v>20.9</v>
      </c>
      <c r="BW743" s="5" t="n">
        <v>48.7</v>
      </c>
      <c r="BX743" s="5" t="n">
        <v>50.4</v>
      </c>
      <c r="BY743" s="5" t="n">
        <v>52.6</v>
      </c>
      <c r="BZ743" s="5" t="n">
        <v>55.9</v>
      </c>
      <c r="CA743" s="5" t="n">
        <v>53.4</v>
      </c>
      <c r="CB743" s="5" t="n">
        <v>56.8</v>
      </c>
      <c r="CC743" s="5" t="n">
        <v>56.5</v>
      </c>
      <c r="CD743" s="5" t="n">
        <v>58.3</v>
      </c>
      <c r="CE743" s="5" t="n">
        <v>59.2</v>
      </c>
      <c r="CF743" s="5" t="n">
        <v>56</v>
      </c>
      <c r="CG743" s="5" t="n">
        <v>50.5</v>
      </c>
      <c r="CH743" s="5" t="n">
        <v>49</v>
      </c>
      <c r="CI743" s="5" t="n">
        <v>47.7</v>
      </c>
      <c r="CJ743" s="5" t="n">
        <v>51.8</v>
      </c>
      <c r="CK743" s="5" t="n">
        <v>48.5</v>
      </c>
      <c r="CL743" s="5" t="n">
        <v>45.7</v>
      </c>
      <c r="CM743" s="5" t="n">
        <v>46</v>
      </c>
      <c r="CN743" s="5" t="n">
        <v>44.5</v>
      </c>
      <c r="CO743" s="5" t="n">
        <v>45.6</v>
      </c>
      <c r="CP743" s="5" t="n">
        <v>45.6</v>
      </c>
      <c r="CQ743" s="5" t="n">
        <v>46.5</v>
      </c>
      <c r="CR743" s="5" t="n">
        <v>46.5</v>
      </c>
      <c r="CS743" s="5" t="n">
        <v>45.8</v>
      </c>
      <c r="CT743" s="5" t="n">
        <v>43.9</v>
      </c>
      <c r="CU743" s="5" t="n">
        <v>42.2</v>
      </c>
      <c r="CV743" s="5" t="n">
        <v>40</v>
      </c>
      <c r="CW743" s="5" t="n">
        <v>37.5</v>
      </c>
      <c r="CX743" s="5" t="n">
        <v>34.5</v>
      </c>
      <c r="CY743" s="5" t="n">
        <v>30.3</v>
      </c>
      <c r="CZ743" s="5" t="n">
        <v>25</v>
      </c>
      <c r="DA743" s="5" t="n">
        <v>19.4</v>
      </c>
      <c r="DB743" s="5" t="n">
        <v>14.6</v>
      </c>
      <c r="DC743" s="5" t="n">
        <v>12.6</v>
      </c>
      <c r="DD743" s="5" t="n">
        <v>12.3</v>
      </c>
    </row>
    <row r="744" customFormat="false" ht="11.25" hidden="false" customHeight="false" outlineLevel="0" collapsed="false">
      <c r="A744" s="1" t="n">
        <v>44932.5104166667</v>
      </c>
      <c r="B744" s="1" t="n">
        <v>44932.5104282407</v>
      </c>
      <c r="C744" s="1" t="n">
        <v>0.0103935185185185</v>
      </c>
      <c r="D744" s="0" t="n">
        <v>61.3</v>
      </c>
      <c r="E744" s="0" t="n">
        <v>70.4</v>
      </c>
      <c r="F744" s="0" t="n">
        <v>68.3</v>
      </c>
      <c r="G744" s="0" t="n">
        <v>64.6</v>
      </c>
      <c r="H744" s="0" t="n">
        <v>65.9</v>
      </c>
      <c r="I744" s="0" t="n">
        <v>59.6</v>
      </c>
      <c r="J744" s="0" t="n">
        <v>55.2</v>
      </c>
      <c r="K744" s="0" t="n">
        <v>54.2</v>
      </c>
      <c r="L744" s="0" t="n">
        <v>53</v>
      </c>
      <c r="M744" s="0" t="n">
        <v>71.3</v>
      </c>
      <c r="N744" s="0" t="n">
        <v>51.5</v>
      </c>
      <c r="O744" s="0" t="n">
        <v>63.1</v>
      </c>
      <c r="P744" s="0" t="n">
        <v>73</v>
      </c>
      <c r="Q744" s="0" t="n">
        <v>53</v>
      </c>
      <c r="R744" s="0" t="n">
        <v>69.2</v>
      </c>
      <c r="S744" s="0" t="n">
        <v>53.2</v>
      </c>
      <c r="T744" s="0" t="n">
        <v>61.3</v>
      </c>
      <c r="U744" s="0" t="n">
        <v>81.9</v>
      </c>
      <c r="V744" s="0" t="n">
        <v>78.1</v>
      </c>
      <c r="W744" s="0" t="n">
        <v>73.9</v>
      </c>
      <c r="X744" s="0" t="n">
        <v>75.3</v>
      </c>
      <c r="Y744" s="0" t="n">
        <v>70.1</v>
      </c>
      <c r="Z744" s="0" t="n">
        <v>67</v>
      </c>
      <c r="AA744" s="0" t="n">
        <v>66.1</v>
      </c>
      <c r="AB744" s="0" t="n">
        <v>64.8</v>
      </c>
      <c r="AC744" s="0" t="n">
        <v>85.2</v>
      </c>
      <c r="AD744" s="0" t="n">
        <v>62.5</v>
      </c>
      <c r="AE744" s="0" t="n">
        <v>74.2</v>
      </c>
      <c r="AF744" s="0" t="n">
        <v>88.1</v>
      </c>
      <c r="AG744" s="0" t="n">
        <v>64.9</v>
      </c>
      <c r="AH744" s="0" t="n">
        <v>80.1</v>
      </c>
      <c r="AI744" s="0" t="n">
        <v>64.5</v>
      </c>
      <c r="AJ744" s="0" t="n">
        <v>71.7</v>
      </c>
      <c r="AK744" s="0" t="n">
        <v>71.3</v>
      </c>
      <c r="AL744" s="0" t="n">
        <v>62.6</v>
      </c>
      <c r="AM744" s="0" t="n">
        <v>65.6</v>
      </c>
      <c r="AN744" s="0" t="s">
        <v>110</v>
      </c>
      <c r="AO744" s="0" t="n">
        <v>60.8</v>
      </c>
      <c r="AP744" s="0" t="n">
        <v>61.4</v>
      </c>
      <c r="AQ744" s="0" t="n">
        <v>62</v>
      </c>
      <c r="AR744" s="0" t="n">
        <v>63.1</v>
      </c>
      <c r="AS744" s="0" t="n">
        <v>61.7</v>
      </c>
      <c r="AT744" s="0" t="n">
        <v>63.6</v>
      </c>
      <c r="AU744" s="0" t="n">
        <v>65.7</v>
      </c>
      <c r="AV744" s="0" t="n">
        <v>65.5</v>
      </c>
      <c r="AW744" s="0" t="n">
        <v>65</v>
      </c>
      <c r="AX744" s="0" t="n">
        <v>63</v>
      </c>
      <c r="AY744" s="0" t="n">
        <v>56.3</v>
      </c>
      <c r="AZ744" s="0" t="n">
        <v>53.4</v>
      </c>
      <c r="BA744" s="0" t="n">
        <v>55.2</v>
      </c>
      <c r="BB744" s="0" t="n">
        <v>57.9</v>
      </c>
      <c r="BC744" s="0" t="n">
        <v>56.1</v>
      </c>
      <c r="BD744" s="0" t="n">
        <v>52</v>
      </c>
      <c r="BE744" s="0" t="n">
        <v>51.9</v>
      </c>
      <c r="BF744" s="0" t="n">
        <v>50.1</v>
      </c>
      <c r="BG744" s="0" t="n">
        <v>50.3</v>
      </c>
      <c r="BH744" s="0" t="n">
        <v>50.8</v>
      </c>
      <c r="BI744" s="0" t="n">
        <v>52.4</v>
      </c>
      <c r="BJ744" s="0" t="n">
        <v>53.2</v>
      </c>
      <c r="BK744" s="0" t="n">
        <v>52.8</v>
      </c>
      <c r="BL744" s="0" t="n">
        <v>51.5</v>
      </c>
      <c r="BM744" s="0" t="n">
        <v>50.1</v>
      </c>
      <c r="BN744" s="0" t="n">
        <v>47.8</v>
      </c>
      <c r="BO744" s="0" t="n">
        <v>45.5</v>
      </c>
      <c r="BP744" s="0" t="n">
        <v>42.6</v>
      </c>
      <c r="BQ744" s="0" t="n">
        <v>38.9</v>
      </c>
      <c r="BR744" s="0" t="n">
        <v>34.7</v>
      </c>
      <c r="BS744" s="0" t="n">
        <v>30.6</v>
      </c>
      <c r="BT744" s="0" t="n">
        <v>26.8</v>
      </c>
      <c r="BU744" s="0" t="n">
        <v>23.1</v>
      </c>
      <c r="BV744" s="0" t="n">
        <v>20.9</v>
      </c>
      <c r="BW744" s="5" t="n">
        <v>48.7</v>
      </c>
      <c r="BX744" s="5" t="n">
        <v>50.4</v>
      </c>
      <c r="BY744" s="5" t="n">
        <v>52.6</v>
      </c>
      <c r="BZ744" s="5" t="n">
        <v>55.9</v>
      </c>
      <c r="CA744" s="5" t="n">
        <v>53.4</v>
      </c>
      <c r="CB744" s="5" t="n">
        <v>56.8</v>
      </c>
      <c r="CC744" s="5" t="n">
        <v>56.5</v>
      </c>
      <c r="CD744" s="5" t="n">
        <v>58.3</v>
      </c>
      <c r="CE744" s="5" t="n">
        <v>59.2</v>
      </c>
      <c r="CF744" s="5" t="n">
        <v>56</v>
      </c>
      <c r="CG744" s="5" t="n">
        <v>50.5</v>
      </c>
      <c r="CH744" s="5" t="n">
        <v>49</v>
      </c>
      <c r="CI744" s="5" t="n">
        <v>47.7</v>
      </c>
      <c r="CJ744" s="5" t="n">
        <v>51.8</v>
      </c>
      <c r="CK744" s="5" t="n">
        <v>48.5</v>
      </c>
      <c r="CL744" s="5" t="n">
        <v>45.7</v>
      </c>
      <c r="CM744" s="5" t="n">
        <v>46</v>
      </c>
      <c r="CN744" s="5" t="n">
        <v>44.5</v>
      </c>
      <c r="CO744" s="5" t="n">
        <v>45.6</v>
      </c>
      <c r="CP744" s="5" t="n">
        <v>45.6</v>
      </c>
      <c r="CQ744" s="5" t="n">
        <v>46.5</v>
      </c>
      <c r="CR744" s="5" t="n">
        <v>46.5</v>
      </c>
      <c r="CS744" s="5" t="n">
        <v>45.8</v>
      </c>
      <c r="CT744" s="5" t="n">
        <v>43.9</v>
      </c>
      <c r="CU744" s="5" t="n">
        <v>42.2</v>
      </c>
      <c r="CV744" s="5" t="n">
        <v>40</v>
      </c>
      <c r="CW744" s="5" t="n">
        <v>37.5</v>
      </c>
      <c r="CX744" s="5" t="n">
        <v>34.5</v>
      </c>
      <c r="CY744" s="5" t="n">
        <v>30.3</v>
      </c>
      <c r="CZ744" s="5" t="n">
        <v>25</v>
      </c>
      <c r="DA744" s="5" t="n">
        <v>19.4</v>
      </c>
      <c r="DB744" s="5" t="n">
        <v>14.6</v>
      </c>
      <c r="DC744" s="5" t="n">
        <v>12.6</v>
      </c>
      <c r="DD744" s="5" t="n">
        <v>12.3</v>
      </c>
    </row>
    <row r="745" customFormat="false" ht="11.25" hidden="false" customHeight="false" outlineLevel="0" collapsed="false">
      <c r="A745" s="1" t="n">
        <v>44932.5104166667</v>
      </c>
      <c r="B745" s="1" t="n">
        <v>44932.5104282407</v>
      </c>
      <c r="C745" s="1" t="n">
        <v>0.0103935185185185</v>
      </c>
      <c r="D745" s="0" t="n">
        <v>61.3</v>
      </c>
      <c r="E745" s="0" t="n">
        <v>70.4</v>
      </c>
      <c r="F745" s="0" t="n">
        <v>68.3</v>
      </c>
      <c r="G745" s="0" t="n">
        <v>64.6</v>
      </c>
      <c r="H745" s="0" t="n">
        <v>65.9</v>
      </c>
      <c r="I745" s="0" t="n">
        <v>59.6</v>
      </c>
      <c r="J745" s="0" t="n">
        <v>55.2</v>
      </c>
      <c r="K745" s="0" t="n">
        <v>54.2</v>
      </c>
      <c r="L745" s="0" t="n">
        <v>53</v>
      </c>
      <c r="M745" s="0" t="n">
        <v>71.3</v>
      </c>
      <c r="N745" s="0" t="n">
        <v>51.5</v>
      </c>
      <c r="O745" s="0" t="n">
        <v>63.1</v>
      </c>
      <c r="P745" s="0" t="n">
        <v>73</v>
      </c>
      <c r="Q745" s="0" t="n">
        <v>53</v>
      </c>
      <c r="R745" s="0" t="n">
        <v>69.2</v>
      </c>
      <c r="S745" s="0" t="n">
        <v>53.2</v>
      </c>
      <c r="T745" s="0" t="n">
        <v>61.3</v>
      </c>
      <c r="U745" s="0" t="n">
        <v>81.9</v>
      </c>
      <c r="V745" s="0" t="n">
        <v>78.1</v>
      </c>
      <c r="W745" s="0" t="n">
        <v>73.9</v>
      </c>
      <c r="X745" s="0" t="n">
        <v>75.3</v>
      </c>
      <c r="Y745" s="0" t="n">
        <v>70.1</v>
      </c>
      <c r="Z745" s="0" t="n">
        <v>67</v>
      </c>
      <c r="AA745" s="0" t="n">
        <v>66.1</v>
      </c>
      <c r="AB745" s="0" t="n">
        <v>64.8</v>
      </c>
      <c r="AC745" s="0" t="n">
        <v>85.2</v>
      </c>
      <c r="AD745" s="0" t="n">
        <v>62.5</v>
      </c>
      <c r="AE745" s="0" t="n">
        <v>74.2</v>
      </c>
      <c r="AF745" s="0" t="n">
        <v>88.1</v>
      </c>
      <c r="AG745" s="0" t="n">
        <v>64.9</v>
      </c>
      <c r="AH745" s="0" t="n">
        <v>80.1</v>
      </c>
      <c r="AI745" s="0" t="n">
        <v>64.5</v>
      </c>
      <c r="AJ745" s="0" t="n">
        <v>71.7</v>
      </c>
      <c r="AK745" s="0" t="n">
        <v>71.3</v>
      </c>
      <c r="AL745" s="0" t="n">
        <v>62.6</v>
      </c>
      <c r="AM745" s="0" t="n">
        <v>65.6</v>
      </c>
      <c r="AN745" s="0" t="s">
        <v>110</v>
      </c>
      <c r="AO745" s="0" t="n">
        <v>60.8</v>
      </c>
      <c r="AP745" s="0" t="n">
        <v>61.4</v>
      </c>
      <c r="AQ745" s="0" t="n">
        <v>62</v>
      </c>
      <c r="AR745" s="0" t="n">
        <v>63.1</v>
      </c>
      <c r="AS745" s="0" t="n">
        <v>61.7</v>
      </c>
      <c r="AT745" s="0" t="n">
        <v>63.6</v>
      </c>
      <c r="AU745" s="0" t="n">
        <v>65.7</v>
      </c>
      <c r="AV745" s="0" t="n">
        <v>65.5</v>
      </c>
      <c r="AW745" s="0" t="n">
        <v>65</v>
      </c>
      <c r="AX745" s="0" t="n">
        <v>63</v>
      </c>
      <c r="AY745" s="0" t="n">
        <v>56.3</v>
      </c>
      <c r="AZ745" s="0" t="n">
        <v>53.4</v>
      </c>
      <c r="BA745" s="0" t="n">
        <v>55.2</v>
      </c>
      <c r="BB745" s="0" t="n">
        <v>57.9</v>
      </c>
      <c r="BC745" s="0" t="n">
        <v>56.1</v>
      </c>
      <c r="BD745" s="0" t="n">
        <v>52</v>
      </c>
      <c r="BE745" s="0" t="n">
        <v>51.9</v>
      </c>
      <c r="BF745" s="0" t="n">
        <v>50.1</v>
      </c>
      <c r="BG745" s="0" t="n">
        <v>50.3</v>
      </c>
      <c r="BH745" s="0" t="n">
        <v>50.8</v>
      </c>
      <c r="BI745" s="0" t="n">
        <v>52.4</v>
      </c>
      <c r="BJ745" s="0" t="n">
        <v>53.2</v>
      </c>
      <c r="BK745" s="0" t="n">
        <v>52.8</v>
      </c>
      <c r="BL745" s="0" t="n">
        <v>51.5</v>
      </c>
      <c r="BM745" s="0" t="n">
        <v>50.1</v>
      </c>
      <c r="BN745" s="0" t="n">
        <v>47.8</v>
      </c>
      <c r="BO745" s="0" t="n">
        <v>45.5</v>
      </c>
      <c r="BP745" s="0" t="n">
        <v>42.6</v>
      </c>
      <c r="BQ745" s="0" t="n">
        <v>38.9</v>
      </c>
      <c r="BR745" s="0" t="n">
        <v>34.7</v>
      </c>
      <c r="BS745" s="0" t="n">
        <v>30.6</v>
      </c>
      <c r="BT745" s="0" t="n">
        <v>26.8</v>
      </c>
      <c r="BU745" s="0" t="n">
        <v>23.1</v>
      </c>
      <c r="BV745" s="0" t="n">
        <v>20.9</v>
      </c>
      <c r="BW745" s="5" t="n">
        <v>48.7</v>
      </c>
      <c r="BX745" s="5" t="n">
        <v>50.4</v>
      </c>
      <c r="BY745" s="5" t="n">
        <v>52.6</v>
      </c>
      <c r="BZ745" s="5" t="n">
        <v>55.9</v>
      </c>
      <c r="CA745" s="5" t="n">
        <v>53.4</v>
      </c>
      <c r="CB745" s="5" t="n">
        <v>56.8</v>
      </c>
      <c r="CC745" s="5" t="n">
        <v>56.5</v>
      </c>
      <c r="CD745" s="5" t="n">
        <v>58.3</v>
      </c>
      <c r="CE745" s="5" t="n">
        <v>59.2</v>
      </c>
      <c r="CF745" s="5" t="n">
        <v>56</v>
      </c>
      <c r="CG745" s="5" t="n">
        <v>50.5</v>
      </c>
      <c r="CH745" s="5" t="n">
        <v>49</v>
      </c>
      <c r="CI745" s="5" t="n">
        <v>47.7</v>
      </c>
      <c r="CJ745" s="5" t="n">
        <v>51.8</v>
      </c>
      <c r="CK745" s="5" t="n">
        <v>48.5</v>
      </c>
      <c r="CL745" s="5" t="n">
        <v>45.7</v>
      </c>
      <c r="CM745" s="5" t="n">
        <v>46</v>
      </c>
      <c r="CN745" s="5" t="n">
        <v>44.5</v>
      </c>
      <c r="CO745" s="5" t="n">
        <v>45.6</v>
      </c>
      <c r="CP745" s="5" t="n">
        <v>45.6</v>
      </c>
      <c r="CQ745" s="5" t="n">
        <v>46.5</v>
      </c>
      <c r="CR745" s="5" t="n">
        <v>46.5</v>
      </c>
      <c r="CS745" s="5" t="n">
        <v>45.8</v>
      </c>
      <c r="CT745" s="5" t="n">
        <v>43.9</v>
      </c>
      <c r="CU745" s="5" t="n">
        <v>42.2</v>
      </c>
      <c r="CV745" s="5" t="n">
        <v>40</v>
      </c>
      <c r="CW745" s="5" t="n">
        <v>37.5</v>
      </c>
      <c r="CX745" s="5" t="n">
        <v>34.5</v>
      </c>
      <c r="CY745" s="5" t="n">
        <v>30.3</v>
      </c>
      <c r="CZ745" s="5" t="n">
        <v>25</v>
      </c>
      <c r="DA745" s="5" t="n">
        <v>19.4</v>
      </c>
      <c r="DB745" s="5" t="n">
        <v>14.6</v>
      </c>
      <c r="DC745" s="5" t="n">
        <v>12.6</v>
      </c>
      <c r="DD745" s="5" t="n">
        <v>12.3</v>
      </c>
    </row>
    <row r="746" customFormat="false" ht="11.25" hidden="false" customHeight="false" outlineLevel="0" collapsed="false">
      <c r="A746" s="1" t="n">
        <v>44932.5104166667</v>
      </c>
      <c r="B746" s="1" t="n">
        <v>44932.5104282407</v>
      </c>
      <c r="C746" s="1" t="n">
        <v>0.0103935185185185</v>
      </c>
      <c r="D746" s="0" t="n">
        <v>61.3</v>
      </c>
      <c r="E746" s="0" t="n">
        <v>70.4</v>
      </c>
      <c r="F746" s="0" t="n">
        <v>68.3</v>
      </c>
      <c r="G746" s="0" t="n">
        <v>64.6</v>
      </c>
      <c r="H746" s="0" t="n">
        <v>65.9</v>
      </c>
      <c r="I746" s="0" t="n">
        <v>59.6</v>
      </c>
      <c r="J746" s="0" t="n">
        <v>55.2</v>
      </c>
      <c r="K746" s="0" t="n">
        <v>54.2</v>
      </c>
      <c r="L746" s="0" t="n">
        <v>53</v>
      </c>
      <c r="M746" s="0" t="n">
        <v>71.3</v>
      </c>
      <c r="N746" s="0" t="n">
        <v>51.5</v>
      </c>
      <c r="O746" s="0" t="n">
        <v>63.1</v>
      </c>
      <c r="P746" s="0" t="n">
        <v>73</v>
      </c>
      <c r="Q746" s="0" t="n">
        <v>53</v>
      </c>
      <c r="R746" s="0" t="n">
        <v>69.2</v>
      </c>
      <c r="S746" s="0" t="n">
        <v>53.2</v>
      </c>
      <c r="T746" s="0" t="n">
        <v>61.3</v>
      </c>
      <c r="U746" s="0" t="n">
        <v>81.9</v>
      </c>
      <c r="V746" s="0" t="n">
        <v>78.1</v>
      </c>
      <c r="W746" s="0" t="n">
        <v>73.9</v>
      </c>
      <c r="X746" s="0" t="n">
        <v>75.3</v>
      </c>
      <c r="Y746" s="0" t="n">
        <v>70.1</v>
      </c>
      <c r="Z746" s="0" t="n">
        <v>67</v>
      </c>
      <c r="AA746" s="0" t="n">
        <v>66.1</v>
      </c>
      <c r="AB746" s="0" t="n">
        <v>64.8</v>
      </c>
      <c r="AC746" s="0" t="n">
        <v>85.2</v>
      </c>
      <c r="AD746" s="0" t="n">
        <v>62.5</v>
      </c>
      <c r="AE746" s="0" t="n">
        <v>74.2</v>
      </c>
      <c r="AF746" s="0" t="n">
        <v>88.1</v>
      </c>
      <c r="AG746" s="0" t="n">
        <v>64.9</v>
      </c>
      <c r="AH746" s="0" t="n">
        <v>80.1</v>
      </c>
      <c r="AI746" s="0" t="n">
        <v>64.5</v>
      </c>
      <c r="AJ746" s="0" t="n">
        <v>71.7</v>
      </c>
      <c r="AK746" s="0" t="n">
        <v>71.3</v>
      </c>
      <c r="AL746" s="0" t="n">
        <v>62.6</v>
      </c>
      <c r="AM746" s="0" t="n">
        <v>65.6</v>
      </c>
      <c r="AN746" s="0" t="s">
        <v>110</v>
      </c>
      <c r="AO746" s="0" t="n">
        <v>60.8</v>
      </c>
      <c r="AP746" s="0" t="n">
        <v>61.4</v>
      </c>
      <c r="AQ746" s="0" t="n">
        <v>62</v>
      </c>
      <c r="AR746" s="0" t="n">
        <v>63.1</v>
      </c>
      <c r="AS746" s="0" t="n">
        <v>61.7</v>
      </c>
      <c r="AT746" s="0" t="n">
        <v>63.6</v>
      </c>
      <c r="AU746" s="0" t="n">
        <v>65.7</v>
      </c>
      <c r="AV746" s="0" t="n">
        <v>65.5</v>
      </c>
      <c r="AW746" s="0" t="n">
        <v>65</v>
      </c>
      <c r="AX746" s="0" t="n">
        <v>63</v>
      </c>
      <c r="AY746" s="0" t="n">
        <v>56.3</v>
      </c>
      <c r="AZ746" s="0" t="n">
        <v>53.4</v>
      </c>
      <c r="BA746" s="0" t="n">
        <v>55.2</v>
      </c>
      <c r="BB746" s="0" t="n">
        <v>57.9</v>
      </c>
      <c r="BC746" s="0" t="n">
        <v>56.1</v>
      </c>
      <c r="BD746" s="0" t="n">
        <v>52</v>
      </c>
      <c r="BE746" s="0" t="n">
        <v>51.9</v>
      </c>
      <c r="BF746" s="0" t="n">
        <v>50.1</v>
      </c>
      <c r="BG746" s="0" t="n">
        <v>50.3</v>
      </c>
      <c r="BH746" s="0" t="n">
        <v>50.8</v>
      </c>
      <c r="BI746" s="0" t="n">
        <v>52.4</v>
      </c>
      <c r="BJ746" s="0" t="n">
        <v>53.2</v>
      </c>
      <c r="BK746" s="0" t="n">
        <v>52.8</v>
      </c>
      <c r="BL746" s="0" t="n">
        <v>51.5</v>
      </c>
      <c r="BM746" s="0" t="n">
        <v>50.1</v>
      </c>
      <c r="BN746" s="0" t="n">
        <v>47.8</v>
      </c>
      <c r="BO746" s="0" t="n">
        <v>45.5</v>
      </c>
      <c r="BP746" s="0" t="n">
        <v>42.6</v>
      </c>
      <c r="BQ746" s="0" t="n">
        <v>38.9</v>
      </c>
      <c r="BR746" s="0" t="n">
        <v>34.7</v>
      </c>
      <c r="BS746" s="0" t="n">
        <v>30.6</v>
      </c>
      <c r="BT746" s="0" t="n">
        <v>26.8</v>
      </c>
      <c r="BU746" s="0" t="n">
        <v>23.1</v>
      </c>
      <c r="BV746" s="0" t="n">
        <v>20.9</v>
      </c>
      <c r="BW746" s="5" t="n">
        <v>48.7</v>
      </c>
      <c r="BX746" s="5" t="n">
        <v>50.4</v>
      </c>
      <c r="BY746" s="5" t="n">
        <v>52.6</v>
      </c>
      <c r="BZ746" s="5" t="n">
        <v>55.9</v>
      </c>
      <c r="CA746" s="5" t="n">
        <v>53.4</v>
      </c>
      <c r="CB746" s="5" t="n">
        <v>56.8</v>
      </c>
      <c r="CC746" s="5" t="n">
        <v>56.5</v>
      </c>
      <c r="CD746" s="5" t="n">
        <v>58.3</v>
      </c>
      <c r="CE746" s="5" t="n">
        <v>59.2</v>
      </c>
      <c r="CF746" s="5" t="n">
        <v>56</v>
      </c>
      <c r="CG746" s="5" t="n">
        <v>50.5</v>
      </c>
      <c r="CH746" s="5" t="n">
        <v>49</v>
      </c>
      <c r="CI746" s="5" t="n">
        <v>47.7</v>
      </c>
      <c r="CJ746" s="5" t="n">
        <v>51.8</v>
      </c>
      <c r="CK746" s="5" t="n">
        <v>48.5</v>
      </c>
      <c r="CL746" s="5" t="n">
        <v>45.7</v>
      </c>
      <c r="CM746" s="5" t="n">
        <v>46</v>
      </c>
      <c r="CN746" s="5" t="n">
        <v>44.5</v>
      </c>
      <c r="CO746" s="5" t="n">
        <v>45.6</v>
      </c>
      <c r="CP746" s="5" t="n">
        <v>45.6</v>
      </c>
      <c r="CQ746" s="5" t="n">
        <v>46.5</v>
      </c>
      <c r="CR746" s="5" t="n">
        <v>46.5</v>
      </c>
      <c r="CS746" s="5" t="n">
        <v>45.8</v>
      </c>
      <c r="CT746" s="5" t="n">
        <v>43.9</v>
      </c>
      <c r="CU746" s="5" t="n">
        <v>42.2</v>
      </c>
      <c r="CV746" s="5" t="n">
        <v>40</v>
      </c>
      <c r="CW746" s="5" t="n">
        <v>37.5</v>
      </c>
      <c r="CX746" s="5" t="n">
        <v>34.5</v>
      </c>
      <c r="CY746" s="5" t="n">
        <v>30.3</v>
      </c>
      <c r="CZ746" s="5" t="n">
        <v>25</v>
      </c>
      <c r="DA746" s="5" t="n">
        <v>19.4</v>
      </c>
      <c r="DB746" s="5" t="n">
        <v>14.6</v>
      </c>
      <c r="DC746" s="5" t="n">
        <v>12.6</v>
      </c>
      <c r="DD746" s="5" t="n">
        <v>12.3</v>
      </c>
    </row>
    <row r="747" customFormat="false" ht="11.25" hidden="false" customHeight="false" outlineLevel="0" collapsed="false">
      <c r="A747" s="1" t="n">
        <v>44932.5104166667</v>
      </c>
      <c r="B747" s="1" t="n">
        <v>44932.5104282407</v>
      </c>
      <c r="C747" s="1" t="n">
        <v>0.0103935185185185</v>
      </c>
      <c r="D747" s="0" t="n">
        <v>61.3</v>
      </c>
      <c r="E747" s="0" t="n">
        <v>70.4</v>
      </c>
      <c r="F747" s="0" t="n">
        <v>68.3</v>
      </c>
      <c r="G747" s="0" t="n">
        <v>64.6</v>
      </c>
      <c r="H747" s="0" t="n">
        <v>65.9</v>
      </c>
      <c r="I747" s="0" t="n">
        <v>59.6</v>
      </c>
      <c r="J747" s="0" t="n">
        <v>55.2</v>
      </c>
      <c r="K747" s="0" t="n">
        <v>54.2</v>
      </c>
      <c r="L747" s="0" t="n">
        <v>53</v>
      </c>
      <c r="M747" s="0" t="n">
        <v>71.3</v>
      </c>
      <c r="N747" s="0" t="n">
        <v>51.5</v>
      </c>
      <c r="O747" s="0" t="n">
        <v>63.1</v>
      </c>
      <c r="P747" s="0" t="n">
        <v>73</v>
      </c>
      <c r="Q747" s="0" t="n">
        <v>53</v>
      </c>
      <c r="R747" s="0" t="n">
        <v>69.2</v>
      </c>
      <c r="S747" s="0" t="n">
        <v>53.2</v>
      </c>
      <c r="T747" s="0" t="n">
        <v>61.3</v>
      </c>
      <c r="U747" s="0" t="n">
        <v>81.9</v>
      </c>
      <c r="V747" s="0" t="n">
        <v>78.1</v>
      </c>
      <c r="W747" s="0" t="n">
        <v>73.9</v>
      </c>
      <c r="X747" s="0" t="n">
        <v>75.3</v>
      </c>
      <c r="Y747" s="0" t="n">
        <v>70.1</v>
      </c>
      <c r="Z747" s="0" t="n">
        <v>67</v>
      </c>
      <c r="AA747" s="0" t="n">
        <v>66.1</v>
      </c>
      <c r="AB747" s="0" t="n">
        <v>64.8</v>
      </c>
      <c r="AC747" s="0" t="n">
        <v>85.2</v>
      </c>
      <c r="AD747" s="0" t="n">
        <v>62.5</v>
      </c>
      <c r="AE747" s="0" t="n">
        <v>74.2</v>
      </c>
      <c r="AF747" s="0" t="n">
        <v>88.1</v>
      </c>
      <c r="AG747" s="0" t="n">
        <v>64.9</v>
      </c>
      <c r="AH747" s="0" t="n">
        <v>80.1</v>
      </c>
      <c r="AI747" s="0" t="n">
        <v>64.5</v>
      </c>
      <c r="AJ747" s="0" t="n">
        <v>71.7</v>
      </c>
      <c r="AK747" s="0" t="n">
        <v>71.3</v>
      </c>
      <c r="AL747" s="0" t="n">
        <v>62.6</v>
      </c>
      <c r="AM747" s="0" t="n">
        <v>65.6</v>
      </c>
      <c r="AN747" s="0" t="s">
        <v>110</v>
      </c>
      <c r="AO747" s="0" t="n">
        <v>60.8</v>
      </c>
      <c r="AP747" s="0" t="n">
        <v>61.4</v>
      </c>
      <c r="AQ747" s="0" t="n">
        <v>62</v>
      </c>
      <c r="AR747" s="0" t="n">
        <v>63.1</v>
      </c>
      <c r="AS747" s="0" t="n">
        <v>61.7</v>
      </c>
      <c r="AT747" s="0" t="n">
        <v>63.6</v>
      </c>
      <c r="AU747" s="0" t="n">
        <v>65.7</v>
      </c>
      <c r="AV747" s="0" t="n">
        <v>65.5</v>
      </c>
      <c r="AW747" s="0" t="n">
        <v>65</v>
      </c>
      <c r="AX747" s="0" t="n">
        <v>63</v>
      </c>
      <c r="AY747" s="0" t="n">
        <v>56.3</v>
      </c>
      <c r="AZ747" s="0" t="n">
        <v>53.4</v>
      </c>
      <c r="BA747" s="0" t="n">
        <v>55.2</v>
      </c>
      <c r="BB747" s="0" t="n">
        <v>57.9</v>
      </c>
      <c r="BC747" s="0" t="n">
        <v>56.1</v>
      </c>
      <c r="BD747" s="0" t="n">
        <v>52</v>
      </c>
      <c r="BE747" s="0" t="n">
        <v>51.9</v>
      </c>
      <c r="BF747" s="0" t="n">
        <v>50.1</v>
      </c>
      <c r="BG747" s="0" t="n">
        <v>50.3</v>
      </c>
      <c r="BH747" s="0" t="n">
        <v>50.8</v>
      </c>
      <c r="BI747" s="0" t="n">
        <v>52.4</v>
      </c>
      <c r="BJ747" s="0" t="n">
        <v>53.2</v>
      </c>
      <c r="BK747" s="0" t="n">
        <v>52.8</v>
      </c>
      <c r="BL747" s="0" t="n">
        <v>51.5</v>
      </c>
      <c r="BM747" s="0" t="n">
        <v>50.1</v>
      </c>
      <c r="BN747" s="0" t="n">
        <v>47.8</v>
      </c>
      <c r="BO747" s="0" t="n">
        <v>45.5</v>
      </c>
      <c r="BP747" s="0" t="n">
        <v>42.6</v>
      </c>
      <c r="BQ747" s="0" t="n">
        <v>38.9</v>
      </c>
      <c r="BR747" s="0" t="n">
        <v>34.7</v>
      </c>
      <c r="BS747" s="0" t="n">
        <v>30.6</v>
      </c>
      <c r="BT747" s="0" t="n">
        <v>26.8</v>
      </c>
      <c r="BU747" s="0" t="n">
        <v>23.1</v>
      </c>
      <c r="BV747" s="0" t="n">
        <v>20.9</v>
      </c>
      <c r="BW747" s="5" t="n">
        <v>48.7</v>
      </c>
      <c r="BX747" s="5" t="n">
        <v>50.4</v>
      </c>
      <c r="BY747" s="5" t="n">
        <v>52.6</v>
      </c>
      <c r="BZ747" s="5" t="n">
        <v>55.9</v>
      </c>
      <c r="CA747" s="5" t="n">
        <v>53.4</v>
      </c>
      <c r="CB747" s="5" t="n">
        <v>56.8</v>
      </c>
      <c r="CC747" s="5" t="n">
        <v>56.5</v>
      </c>
      <c r="CD747" s="5" t="n">
        <v>58.3</v>
      </c>
      <c r="CE747" s="5" t="n">
        <v>59.2</v>
      </c>
      <c r="CF747" s="5" t="n">
        <v>56</v>
      </c>
      <c r="CG747" s="5" t="n">
        <v>50.5</v>
      </c>
      <c r="CH747" s="5" t="n">
        <v>49</v>
      </c>
      <c r="CI747" s="5" t="n">
        <v>47.7</v>
      </c>
      <c r="CJ747" s="5" t="n">
        <v>51.8</v>
      </c>
      <c r="CK747" s="5" t="n">
        <v>48.5</v>
      </c>
      <c r="CL747" s="5" t="n">
        <v>45.7</v>
      </c>
      <c r="CM747" s="5" t="n">
        <v>46</v>
      </c>
      <c r="CN747" s="5" t="n">
        <v>44.5</v>
      </c>
      <c r="CO747" s="5" t="n">
        <v>45.6</v>
      </c>
      <c r="CP747" s="5" t="n">
        <v>45.6</v>
      </c>
      <c r="CQ747" s="5" t="n">
        <v>46.5</v>
      </c>
      <c r="CR747" s="5" t="n">
        <v>46.5</v>
      </c>
      <c r="CS747" s="5" t="n">
        <v>45.8</v>
      </c>
      <c r="CT747" s="5" t="n">
        <v>43.9</v>
      </c>
      <c r="CU747" s="5" t="n">
        <v>42.2</v>
      </c>
      <c r="CV747" s="5" t="n">
        <v>40</v>
      </c>
      <c r="CW747" s="5" t="n">
        <v>37.5</v>
      </c>
      <c r="CX747" s="5" t="n">
        <v>34.5</v>
      </c>
      <c r="CY747" s="5" t="n">
        <v>30.3</v>
      </c>
      <c r="CZ747" s="5" t="n">
        <v>25</v>
      </c>
      <c r="DA747" s="5" t="n">
        <v>19.4</v>
      </c>
      <c r="DB747" s="5" t="n">
        <v>14.6</v>
      </c>
      <c r="DC747" s="5" t="n">
        <v>12.6</v>
      </c>
      <c r="DD747" s="5" t="n">
        <v>12.3</v>
      </c>
    </row>
    <row r="748" customFormat="false" ht="11.25" hidden="false" customHeight="false" outlineLevel="0" collapsed="false">
      <c r="A748" s="1" t="n">
        <v>44932.5104166667</v>
      </c>
      <c r="B748" s="1" t="n">
        <v>44932.5104282407</v>
      </c>
      <c r="C748" s="1" t="n">
        <v>0.0103935185185185</v>
      </c>
      <c r="D748" s="0" t="n">
        <v>61.3</v>
      </c>
      <c r="E748" s="0" t="n">
        <v>70.4</v>
      </c>
      <c r="F748" s="0" t="n">
        <v>68.3</v>
      </c>
      <c r="G748" s="0" t="n">
        <v>64.6</v>
      </c>
      <c r="H748" s="0" t="n">
        <v>65.9</v>
      </c>
      <c r="I748" s="0" t="n">
        <v>59.6</v>
      </c>
      <c r="J748" s="0" t="n">
        <v>55.2</v>
      </c>
      <c r="K748" s="0" t="n">
        <v>54.2</v>
      </c>
      <c r="L748" s="0" t="n">
        <v>53</v>
      </c>
      <c r="M748" s="0" t="n">
        <v>71.3</v>
      </c>
      <c r="N748" s="0" t="n">
        <v>51.5</v>
      </c>
      <c r="O748" s="0" t="n">
        <v>63.1</v>
      </c>
      <c r="P748" s="0" t="n">
        <v>73</v>
      </c>
      <c r="Q748" s="0" t="n">
        <v>53</v>
      </c>
      <c r="R748" s="0" t="n">
        <v>69.2</v>
      </c>
      <c r="S748" s="0" t="n">
        <v>53.2</v>
      </c>
      <c r="T748" s="0" t="n">
        <v>61.3</v>
      </c>
      <c r="U748" s="0" t="n">
        <v>81.9</v>
      </c>
      <c r="V748" s="0" t="n">
        <v>78.1</v>
      </c>
      <c r="W748" s="0" t="n">
        <v>73.9</v>
      </c>
      <c r="X748" s="0" t="n">
        <v>75.3</v>
      </c>
      <c r="Y748" s="0" t="n">
        <v>70.1</v>
      </c>
      <c r="Z748" s="0" t="n">
        <v>67</v>
      </c>
      <c r="AA748" s="0" t="n">
        <v>66.1</v>
      </c>
      <c r="AB748" s="0" t="n">
        <v>64.8</v>
      </c>
      <c r="AC748" s="0" t="n">
        <v>85.2</v>
      </c>
      <c r="AD748" s="0" t="n">
        <v>62.5</v>
      </c>
      <c r="AE748" s="0" t="n">
        <v>74.2</v>
      </c>
      <c r="AF748" s="0" t="n">
        <v>88.1</v>
      </c>
      <c r="AG748" s="0" t="n">
        <v>64.9</v>
      </c>
      <c r="AH748" s="0" t="n">
        <v>80.1</v>
      </c>
      <c r="AI748" s="0" t="n">
        <v>64.5</v>
      </c>
      <c r="AJ748" s="0" t="n">
        <v>71.7</v>
      </c>
      <c r="AK748" s="0" t="n">
        <v>71.3</v>
      </c>
      <c r="AL748" s="0" t="n">
        <v>62.6</v>
      </c>
      <c r="AM748" s="0" t="n">
        <v>65.6</v>
      </c>
      <c r="AN748" s="0" t="s">
        <v>110</v>
      </c>
      <c r="AO748" s="0" t="n">
        <v>60.8</v>
      </c>
      <c r="AP748" s="0" t="n">
        <v>61.4</v>
      </c>
      <c r="AQ748" s="0" t="n">
        <v>62</v>
      </c>
      <c r="AR748" s="0" t="n">
        <v>63.1</v>
      </c>
      <c r="AS748" s="0" t="n">
        <v>61.7</v>
      </c>
      <c r="AT748" s="0" t="n">
        <v>63.6</v>
      </c>
      <c r="AU748" s="0" t="n">
        <v>65.7</v>
      </c>
      <c r="AV748" s="0" t="n">
        <v>65.5</v>
      </c>
      <c r="AW748" s="0" t="n">
        <v>65</v>
      </c>
      <c r="AX748" s="0" t="n">
        <v>63</v>
      </c>
      <c r="AY748" s="0" t="n">
        <v>56.3</v>
      </c>
      <c r="AZ748" s="0" t="n">
        <v>53.4</v>
      </c>
      <c r="BA748" s="0" t="n">
        <v>55.2</v>
      </c>
      <c r="BB748" s="0" t="n">
        <v>57.9</v>
      </c>
      <c r="BC748" s="0" t="n">
        <v>56.1</v>
      </c>
      <c r="BD748" s="0" t="n">
        <v>52</v>
      </c>
      <c r="BE748" s="0" t="n">
        <v>51.9</v>
      </c>
      <c r="BF748" s="0" t="n">
        <v>50.1</v>
      </c>
      <c r="BG748" s="0" t="n">
        <v>50.3</v>
      </c>
      <c r="BH748" s="0" t="n">
        <v>50.8</v>
      </c>
      <c r="BI748" s="0" t="n">
        <v>52.4</v>
      </c>
      <c r="BJ748" s="0" t="n">
        <v>53.2</v>
      </c>
      <c r="BK748" s="0" t="n">
        <v>52.8</v>
      </c>
      <c r="BL748" s="0" t="n">
        <v>51.5</v>
      </c>
      <c r="BM748" s="0" t="n">
        <v>50.1</v>
      </c>
      <c r="BN748" s="0" t="n">
        <v>47.8</v>
      </c>
      <c r="BO748" s="0" t="n">
        <v>45.5</v>
      </c>
      <c r="BP748" s="0" t="n">
        <v>42.6</v>
      </c>
      <c r="BQ748" s="0" t="n">
        <v>38.9</v>
      </c>
      <c r="BR748" s="0" t="n">
        <v>34.7</v>
      </c>
      <c r="BS748" s="0" t="n">
        <v>30.6</v>
      </c>
      <c r="BT748" s="0" t="n">
        <v>26.8</v>
      </c>
      <c r="BU748" s="0" t="n">
        <v>23.1</v>
      </c>
      <c r="BV748" s="0" t="n">
        <v>20.9</v>
      </c>
      <c r="BW748" s="5" t="n">
        <v>48.7</v>
      </c>
      <c r="BX748" s="5" t="n">
        <v>50.4</v>
      </c>
      <c r="BY748" s="5" t="n">
        <v>52.6</v>
      </c>
      <c r="BZ748" s="5" t="n">
        <v>55.9</v>
      </c>
      <c r="CA748" s="5" t="n">
        <v>53.4</v>
      </c>
      <c r="CB748" s="5" t="n">
        <v>56.8</v>
      </c>
      <c r="CC748" s="5" t="n">
        <v>56.5</v>
      </c>
      <c r="CD748" s="5" t="n">
        <v>58.3</v>
      </c>
      <c r="CE748" s="5" t="n">
        <v>59.2</v>
      </c>
      <c r="CF748" s="5" t="n">
        <v>56</v>
      </c>
      <c r="CG748" s="5" t="n">
        <v>50.5</v>
      </c>
      <c r="CH748" s="5" t="n">
        <v>49</v>
      </c>
      <c r="CI748" s="5" t="n">
        <v>47.7</v>
      </c>
      <c r="CJ748" s="5" t="n">
        <v>51.8</v>
      </c>
      <c r="CK748" s="5" t="n">
        <v>48.5</v>
      </c>
      <c r="CL748" s="5" t="n">
        <v>45.7</v>
      </c>
      <c r="CM748" s="5" t="n">
        <v>46</v>
      </c>
      <c r="CN748" s="5" t="n">
        <v>44.5</v>
      </c>
      <c r="CO748" s="5" t="n">
        <v>45.6</v>
      </c>
      <c r="CP748" s="5" t="n">
        <v>45.6</v>
      </c>
      <c r="CQ748" s="5" t="n">
        <v>46.5</v>
      </c>
      <c r="CR748" s="5" t="n">
        <v>46.5</v>
      </c>
      <c r="CS748" s="5" t="n">
        <v>45.8</v>
      </c>
      <c r="CT748" s="5" t="n">
        <v>43.9</v>
      </c>
      <c r="CU748" s="5" t="n">
        <v>42.2</v>
      </c>
      <c r="CV748" s="5" t="n">
        <v>40</v>
      </c>
      <c r="CW748" s="5" t="n">
        <v>37.5</v>
      </c>
      <c r="CX748" s="5" t="n">
        <v>34.5</v>
      </c>
      <c r="CY748" s="5" t="n">
        <v>30.3</v>
      </c>
      <c r="CZ748" s="5" t="n">
        <v>25</v>
      </c>
      <c r="DA748" s="5" t="n">
        <v>19.4</v>
      </c>
      <c r="DB748" s="5" t="n">
        <v>14.6</v>
      </c>
      <c r="DC748" s="5" t="n">
        <v>12.6</v>
      </c>
      <c r="DD748" s="5" t="n">
        <v>12.3</v>
      </c>
    </row>
    <row r="749" customFormat="false" ht="11.25" hidden="false" customHeight="false" outlineLevel="0" collapsed="false">
      <c r="A749" s="1" t="n">
        <v>44932.5104166667</v>
      </c>
      <c r="B749" s="1" t="n">
        <v>44932.5104282407</v>
      </c>
      <c r="C749" s="1" t="n">
        <v>0.0103935185185185</v>
      </c>
      <c r="D749" s="0" t="n">
        <v>61.3</v>
      </c>
      <c r="E749" s="0" t="n">
        <v>70.4</v>
      </c>
      <c r="F749" s="0" t="n">
        <v>68.3</v>
      </c>
      <c r="G749" s="0" t="n">
        <v>64.6</v>
      </c>
      <c r="H749" s="0" t="n">
        <v>65.9</v>
      </c>
      <c r="I749" s="0" t="n">
        <v>59.6</v>
      </c>
      <c r="J749" s="0" t="n">
        <v>55.2</v>
      </c>
      <c r="K749" s="0" t="n">
        <v>54.2</v>
      </c>
      <c r="L749" s="0" t="n">
        <v>53</v>
      </c>
      <c r="M749" s="0" t="n">
        <v>71.3</v>
      </c>
      <c r="N749" s="0" t="n">
        <v>51.5</v>
      </c>
      <c r="O749" s="0" t="n">
        <v>63.1</v>
      </c>
      <c r="P749" s="0" t="n">
        <v>73</v>
      </c>
      <c r="Q749" s="0" t="n">
        <v>53</v>
      </c>
      <c r="R749" s="0" t="n">
        <v>69.2</v>
      </c>
      <c r="S749" s="0" t="n">
        <v>53.2</v>
      </c>
      <c r="T749" s="0" t="n">
        <v>61.3</v>
      </c>
      <c r="U749" s="0" t="n">
        <v>81.9</v>
      </c>
      <c r="V749" s="0" t="n">
        <v>78.1</v>
      </c>
      <c r="W749" s="0" t="n">
        <v>73.9</v>
      </c>
      <c r="X749" s="0" t="n">
        <v>75.3</v>
      </c>
      <c r="Y749" s="0" t="n">
        <v>70.1</v>
      </c>
      <c r="Z749" s="0" t="n">
        <v>67</v>
      </c>
      <c r="AA749" s="0" t="n">
        <v>66.1</v>
      </c>
      <c r="AB749" s="0" t="n">
        <v>64.8</v>
      </c>
      <c r="AC749" s="0" t="n">
        <v>85.2</v>
      </c>
      <c r="AD749" s="0" t="n">
        <v>62.5</v>
      </c>
      <c r="AE749" s="0" t="n">
        <v>74.2</v>
      </c>
      <c r="AF749" s="0" t="n">
        <v>88.1</v>
      </c>
      <c r="AG749" s="0" t="n">
        <v>64.9</v>
      </c>
      <c r="AH749" s="0" t="n">
        <v>80.1</v>
      </c>
      <c r="AI749" s="0" t="n">
        <v>64.5</v>
      </c>
      <c r="AJ749" s="0" t="n">
        <v>71.7</v>
      </c>
      <c r="AK749" s="0" t="n">
        <v>71.3</v>
      </c>
      <c r="AL749" s="0" t="n">
        <v>62.6</v>
      </c>
      <c r="AM749" s="0" t="n">
        <v>65.6</v>
      </c>
      <c r="AN749" s="0" t="s">
        <v>110</v>
      </c>
      <c r="AO749" s="0" t="n">
        <v>60.8</v>
      </c>
      <c r="AP749" s="0" t="n">
        <v>61.4</v>
      </c>
      <c r="AQ749" s="0" t="n">
        <v>62</v>
      </c>
      <c r="AR749" s="0" t="n">
        <v>63.1</v>
      </c>
      <c r="AS749" s="0" t="n">
        <v>61.7</v>
      </c>
      <c r="AT749" s="0" t="n">
        <v>63.6</v>
      </c>
      <c r="AU749" s="0" t="n">
        <v>65.7</v>
      </c>
      <c r="AV749" s="0" t="n">
        <v>65.5</v>
      </c>
      <c r="AW749" s="0" t="n">
        <v>65</v>
      </c>
      <c r="AX749" s="0" t="n">
        <v>63</v>
      </c>
      <c r="AY749" s="0" t="n">
        <v>56.3</v>
      </c>
      <c r="AZ749" s="0" t="n">
        <v>53.4</v>
      </c>
      <c r="BA749" s="0" t="n">
        <v>55.2</v>
      </c>
      <c r="BB749" s="0" t="n">
        <v>57.9</v>
      </c>
      <c r="BC749" s="0" t="n">
        <v>56.1</v>
      </c>
      <c r="BD749" s="0" t="n">
        <v>52</v>
      </c>
      <c r="BE749" s="0" t="n">
        <v>51.9</v>
      </c>
      <c r="BF749" s="0" t="n">
        <v>50.1</v>
      </c>
      <c r="BG749" s="0" t="n">
        <v>50.3</v>
      </c>
      <c r="BH749" s="0" t="n">
        <v>50.8</v>
      </c>
      <c r="BI749" s="0" t="n">
        <v>52.4</v>
      </c>
      <c r="BJ749" s="0" t="n">
        <v>53.2</v>
      </c>
      <c r="BK749" s="0" t="n">
        <v>52.8</v>
      </c>
      <c r="BL749" s="0" t="n">
        <v>51.5</v>
      </c>
      <c r="BM749" s="0" t="n">
        <v>50.1</v>
      </c>
      <c r="BN749" s="0" t="n">
        <v>47.8</v>
      </c>
      <c r="BO749" s="0" t="n">
        <v>45.5</v>
      </c>
      <c r="BP749" s="0" t="n">
        <v>42.6</v>
      </c>
      <c r="BQ749" s="0" t="n">
        <v>38.9</v>
      </c>
      <c r="BR749" s="0" t="n">
        <v>34.7</v>
      </c>
      <c r="BS749" s="0" t="n">
        <v>30.6</v>
      </c>
      <c r="BT749" s="0" t="n">
        <v>26.8</v>
      </c>
      <c r="BU749" s="0" t="n">
        <v>23.1</v>
      </c>
      <c r="BV749" s="0" t="n">
        <v>20.9</v>
      </c>
      <c r="BW749" s="5" t="n">
        <v>48.7</v>
      </c>
      <c r="BX749" s="5" t="n">
        <v>50.4</v>
      </c>
      <c r="BY749" s="5" t="n">
        <v>52.6</v>
      </c>
      <c r="BZ749" s="5" t="n">
        <v>55.9</v>
      </c>
      <c r="CA749" s="5" t="n">
        <v>53.4</v>
      </c>
      <c r="CB749" s="5" t="n">
        <v>56.8</v>
      </c>
      <c r="CC749" s="5" t="n">
        <v>56.5</v>
      </c>
      <c r="CD749" s="5" t="n">
        <v>58.3</v>
      </c>
      <c r="CE749" s="5" t="n">
        <v>59.2</v>
      </c>
      <c r="CF749" s="5" t="n">
        <v>56</v>
      </c>
      <c r="CG749" s="5" t="n">
        <v>50.5</v>
      </c>
      <c r="CH749" s="5" t="n">
        <v>49</v>
      </c>
      <c r="CI749" s="5" t="n">
        <v>47.7</v>
      </c>
      <c r="CJ749" s="5" t="n">
        <v>51.8</v>
      </c>
      <c r="CK749" s="5" t="n">
        <v>48.5</v>
      </c>
      <c r="CL749" s="5" t="n">
        <v>45.7</v>
      </c>
      <c r="CM749" s="5" t="n">
        <v>46</v>
      </c>
      <c r="CN749" s="5" t="n">
        <v>44.5</v>
      </c>
      <c r="CO749" s="5" t="n">
        <v>45.6</v>
      </c>
      <c r="CP749" s="5" t="n">
        <v>45.6</v>
      </c>
      <c r="CQ749" s="5" t="n">
        <v>46.5</v>
      </c>
      <c r="CR749" s="5" t="n">
        <v>46.5</v>
      </c>
      <c r="CS749" s="5" t="n">
        <v>45.8</v>
      </c>
      <c r="CT749" s="5" t="n">
        <v>43.9</v>
      </c>
      <c r="CU749" s="5" t="n">
        <v>42.2</v>
      </c>
      <c r="CV749" s="5" t="n">
        <v>40</v>
      </c>
      <c r="CW749" s="5" t="n">
        <v>37.5</v>
      </c>
      <c r="CX749" s="5" t="n">
        <v>34.5</v>
      </c>
      <c r="CY749" s="5" t="n">
        <v>30.3</v>
      </c>
      <c r="CZ749" s="5" t="n">
        <v>25</v>
      </c>
      <c r="DA749" s="5" t="n">
        <v>19.4</v>
      </c>
      <c r="DB749" s="5" t="n">
        <v>14.6</v>
      </c>
      <c r="DC749" s="5" t="n">
        <v>12.6</v>
      </c>
      <c r="DD749" s="5" t="n">
        <v>12.3</v>
      </c>
    </row>
    <row r="750" customFormat="false" ht="11.25" hidden="false" customHeight="false" outlineLevel="0" collapsed="false">
      <c r="A750" s="1" t="n">
        <v>44932.5104166667</v>
      </c>
      <c r="B750" s="1" t="n">
        <v>44932.5104282407</v>
      </c>
      <c r="C750" s="1" t="n">
        <v>0.0103935185185185</v>
      </c>
      <c r="D750" s="0" t="n">
        <v>61.3</v>
      </c>
      <c r="E750" s="0" t="n">
        <v>70.4</v>
      </c>
      <c r="F750" s="0" t="n">
        <v>68.3</v>
      </c>
      <c r="G750" s="0" t="n">
        <v>64.6</v>
      </c>
      <c r="H750" s="0" t="n">
        <v>65.9</v>
      </c>
      <c r="I750" s="0" t="n">
        <v>59.6</v>
      </c>
      <c r="J750" s="0" t="n">
        <v>55.2</v>
      </c>
      <c r="K750" s="0" t="n">
        <v>54.2</v>
      </c>
      <c r="L750" s="0" t="n">
        <v>53</v>
      </c>
      <c r="M750" s="0" t="n">
        <v>71.3</v>
      </c>
      <c r="N750" s="0" t="n">
        <v>51.5</v>
      </c>
      <c r="O750" s="0" t="n">
        <v>63.1</v>
      </c>
      <c r="P750" s="0" t="n">
        <v>73</v>
      </c>
      <c r="Q750" s="0" t="n">
        <v>53</v>
      </c>
      <c r="R750" s="0" t="n">
        <v>69.2</v>
      </c>
      <c r="S750" s="0" t="n">
        <v>53.2</v>
      </c>
      <c r="T750" s="0" t="n">
        <v>61.3</v>
      </c>
      <c r="U750" s="0" t="n">
        <v>81.9</v>
      </c>
      <c r="V750" s="0" t="n">
        <v>78.1</v>
      </c>
      <c r="W750" s="0" t="n">
        <v>73.9</v>
      </c>
      <c r="X750" s="0" t="n">
        <v>75.3</v>
      </c>
      <c r="Y750" s="0" t="n">
        <v>70.1</v>
      </c>
      <c r="Z750" s="0" t="n">
        <v>67</v>
      </c>
      <c r="AA750" s="0" t="n">
        <v>66.1</v>
      </c>
      <c r="AB750" s="0" t="n">
        <v>64.8</v>
      </c>
      <c r="AC750" s="0" t="n">
        <v>85.2</v>
      </c>
      <c r="AD750" s="0" t="n">
        <v>62.5</v>
      </c>
      <c r="AE750" s="0" t="n">
        <v>74.2</v>
      </c>
      <c r="AF750" s="0" t="n">
        <v>88.1</v>
      </c>
      <c r="AG750" s="0" t="n">
        <v>64.9</v>
      </c>
      <c r="AH750" s="0" t="n">
        <v>80.1</v>
      </c>
      <c r="AI750" s="0" t="n">
        <v>64.5</v>
      </c>
      <c r="AJ750" s="0" t="n">
        <v>71.7</v>
      </c>
      <c r="AK750" s="0" t="n">
        <v>71.3</v>
      </c>
      <c r="AL750" s="0" t="n">
        <v>62.6</v>
      </c>
      <c r="AM750" s="0" t="n">
        <v>65.6</v>
      </c>
      <c r="AN750" s="0" t="s">
        <v>110</v>
      </c>
      <c r="AO750" s="0" t="n">
        <v>60.8</v>
      </c>
      <c r="AP750" s="0" t="n">
        <v>61.4</v>
      </c>
      <c r="AQ750" s="0" t="n">
        <v>62</v>
      </c>
      <c r="AR750" s="0" t="n">
        <v>63.1</v>
      </c>
      <c r="AS750" s="0" t="n">
        <v>61.7</v>
      </c>
      <c r="AT750" s="0" t="n">
        <v>63.6</v>
      </c>
      <c r="AU750" s="0" t="n">
        <v>65.7</v>
      </c>
      <c r="AV750" s="0" t="n">
        <v>65.5</v>
      </c>
      <c r="AW750" s="0" t="n">
        <v>65</v>
      </c>
      <c r="AX750" s="0" t="n">
        <v>63</v>
      </c>
      <c r="AY750" s="0" t="n">
        <v>56.3</v>
      </c>
      <c r="AZ750" s="0" t="n">
        <v>53.4</v>
      </c>
      <c r="BA750" s="0" t="n">
        <v>55.2</v>
      </c>
      <c r="BB750" s="0" t="n">
        <v>57.9</v>
      </c>
      <c r="BC750" s="0" t="n">
        <v>56.1</v>
      </c>
      <c r="BD750" s="0" t="n">
        <v>52</v>
      </c>
      <c r="BE750" s="0" t="n">
        <v>51.9</v>
      </c>
      <c r="BF750" s="0" t="n">
        <v>50.1</v>
      </c>
      <c r="BG750" s="0" t="n">
        <v>50.3</v>
      </c>
      <c r="BH750" s="0" t="n">
        <v>50.8</v>
      </c>
      <c r="BI750" s="0" t="n">
        <v>52.4</v>
      </c>
      <c r="BJ750" s="0" t="n">
        <v>53.2</v>
      </c>
      <c r="BK750" s="0" t="n">
        <v>52.8</v>
      </c>
      <c r="BL750" s="0" t="n">
        <v>51.5</v>
      </c>
      <c r="BM750" s="0" t="n">
        <v>50.1</v>
      </c>
      <c r="BN750" s="0" t="n">
        <v>47.8</v>
      </c>
      <c r="BO750" s="0" t="n">
        <v>45.5</v>
      </c>
      <c r="BP750" s="0" t="n">
        <v>42.6</v>
      </c>
      <c r="BQ750" s="0" t="n">
        <v>38.9</v>
      </c>
      <c r="BR750" s="0" t="n">
        <v>34.7</v>
      </c>
      <c r="BS750" s="0" t="n">
        <v>30.6</v>
      </c>
      <c r="BT750" s="0" t="n">
        <v>26.8</v>
      </c>
      <c r="BU750" s="0" t="n">
        <v>23.1</v>
      </c>
      <c r="BV750" s="0" t="n">
        <v>20.9</v>
      </c>
      <c r="BW750" s="5" t="n">
        <v>48.7</v>
      </c>
      <c r="BX750" s="5" t="n">
        <v>50.4</v>
      </c>
      <c r="BY750" s="5" t="n">
        <v>52.6</v>
      </c>
      <c r="BZ750" s="5" t="n">
        <v>55.9</v>
      </c>
      <c r="CA750" s="5" t="n">
        <v>53.4</v>
      </c>
      <c r="CB750" s="5" t="n">
        <v>56.8</v>
      </c>
      <c r="CC750" s="5" t="n">
        <v>56.5</v>
      </c>
      <c r="CD750" s="5" t="n">
        <v>58.3</v>
      </c>
      <c r="CE750" s="5" t="n">
        <v>59.2</v>
      </c>
      <c r="CF750" s="5" t="n">
        <v>56</v>
      </c>
      <c r="CG750" s="5" t="n">
        <v>50.5</v>
      </c>
      <c r="CH750" s="5" t="n">
        <v>49</v>
      </c>
      <c r="CI750" s="5" t="n">
        <v>47.7</v>
      </c>
      <c r="CJ750" s="5" t="n">
        <v>51.8</v>
      </c>
      <c r="CK750" s="5" t="n">
        <v>48.5</v>
      </c>
      <c r="CL750" s="5" t="n">
        <v>45.7</v>
      </c>
      <c r="CM750" s="5" t="n">
        <v>46</v>
      </c>
      <c r="CN750" s="5" t="n">
        <v>44.5</v>
      </c>
      <c r="CO750" s="5" t="n">
        <v>45.6</v>
      </c>
      <c r="CP750" s="5" t="n">
        <v>45.6</v>
      </c>
      <c r="CQ750" s="5" t="n">
        <v>46.5</v>
      </c>
      <c r="CR750" s="5" t="n">
        <v>46.5</v>
      </c>
      <c r="CS750" s="5" t="n">
        <v>45.8</v>
      </c>
      <c r="CT750" s="5" t="n">
        <v>43.9</v>
      </c>
      <c r="CU750" s="5" t="n">
        <v>42.2</v>
      </c>
      <c r="CV750" s="5" t="n">
        <v>40</v>
      </c>
      <c r="CW750" s="5" t="n">
        <v>37.5</v>
      </c>
      <c r="CX750" s="5" t="n">
        <v>34.5</v>
      </c>
      <c r="CY750" s="5" t="n">
        <v>30.3</v>
      </c>
      <c r="CZ750" s="5" t="n">
        <v>25</v>
      </c>
      <c r="DA750" s="5" t="n">
        <v>19.4</v>
      </c>
      <c r="DB750" s="5" t="n">
        <v>14.6</v>
      </c>
      <c r="DC750" s="5" t="n">
        <v>12.6</v>
      </c>
      <c r="DD750" s="5" t="n">
        <v>12.3</v>
      </c>
    </row>
    <row r="751" customFormat="false" ht="11.25" hidden="false" customHeight="false" outlineLevel="0" collapsed="false">
      <c r="A751" s="1" t="n">
        <v>44932.5104166667</v>
      </c>
      <c r="B751" s="1" t="n">
        <v>44932.5104282407</v>
      </c>
      <c r="C751" s="1" t="n">
        <v>0.0103935185185185</v>
      </c>
      <c r="D751" s="0" t="n">
        <v>61.3</v>
      </c>
      <c r="E751" s="0" t="n">
        <v>70.4</v>
      </c>
      <c r="F751" s="0" t="n">
        <v>68.3</v>
      </c>
      <c r="G751" s="0" t="n">
        <v>64.6</v>
      </c>
      <c r="H751" s="0" t="n">
        <v>65.9</v>
      </c>
      <c r="I751" s="0" t="n">
        <v>59.6</v>
      </c>
      <c r="J751" s="0" t="n">
        <v>55.2</v>
      </c>
      <c r="K751" s="0" t="n">
        <v>54.2</v>
      </c>
      <c r="L751" s="0" t="n">
        <v>53</v>
      </c>
      <c r="M751" s="0" t="n">
        <v>71.3</v>
      </c>
      <c r="N751" s="0" t="n">
        <v>51.5</v>
      </c>
      <c r="O751" s="0" t="n">
        <v>63.1</v>
      </c>
      <c r="P751" s="0" t="n">
        <v>73</v>
      </c>
      <c r="Q751" s="0" t="n">
        <v>53</v>
      </c>
      <c r="R751" s="0" t="n">
        <v>69.2</v>
      </c>
      <c r="S751" s="0" t="n">
        <v>53.2</v>
      </c>
      <c r="T751" s="0" t="n">
        <v>61.3</v>
      </c>
      <c r="U751" s="0" t="n">
        <v>81.9</v>
      </c>
      <c r="V751" s="0" t="n">
        <v>78.1</v>
      </c>
      <c r="W751" s="0" t="n">
        <v>73.9</v>
      </c>
      <c r="X751" s="0" t="n">
        <v>75.3</v>
      </c>
      <c r="Y751" s="0" t="n">
        <v>70.1</v>
      </c>
      <c r="Z751" s="0" t="n">
        <v>67</v>
      </c>
      <c r="AA751" s="0" t="n">
        <v>66.1</v>
      </c>
      <c r="AB751" s="0" t="n">
        <v>64.8</v>
      </c>
      <c r="AC751" s="0" t="n">
        <v>85.2</v>
      </c>
      <c r="AD751" s="0" t="n">
        <v>62.5</v>
      </c>
      <c r="AE751" s="0" t="n">
        <v>74.2</v>
      </c>
      <c r="AF751" s="0" t="n">
        <v>88.1</v>
      </c>
      <c r="AG751" s="0" t="n">
        <v>64.9</v>
      </c>
      <c r="AH751" s="0" t="n">
        <v>80.1</v>
      </c>
      <c r="AI751" s="0" t="n">
        <v>64.5</v>
      </c>
      <c r="AJ751" s="0" t="n">
        <v>71.7</v>
      </c>
      <c r="AK751" s="0" t="n">
        <v>71.3</v>
      </c>
      <c r="AL751" s="0" t="n">
        <v>62.6</v>
      </c>
      <c r="AM751" s="0" t="n">
        <v>65.6</v>
      </c>
      <c r="AN751" s="0" t="s">
        <v>110</v>
      </c>
      <c r="AO751" s="0" t="n">
        <v>60.8</v>
      </c>
      <c r="AP751" s="0" t="n">
        <v>61.4</v>
      </c>
      <c r="AQ751" s="0" t="n">
        <v>62</v>
      </c>
      <c r="AR751" s="0" t="n">
        <v>63.1</v>
      </c>
      <c r="AS751" s="0" t="n">
        <v>61.7</v>
      </c>
      <c r="AT751" s="0" t="n">
        <v>63.6</v>
      </c>
      <c r="AU751" s="0" t="n">
        <v>65.7</v>
      </c>
      <c r="AV751" s="0" t="n">
        <v>65.5</v>
      </c>
      <c r="AW751" s="0" t="n">
        <v>65</v>
      </c>
      <c r="AX751" s="0" t="n">
        <v>63</v>
      </c>
      <c r="AY751" s="0" t="n">
        <v>56.3</v>
      </c>
      <c r="AZ751" s="0" t="n">
        <v>53.4</v>
      </c>
      <c r="BA751" s="0" t="n">
        <v>55.2</v>
      </c>
      <c r="BB751" s="0" t="n">
        <v>57.9</v>
      </c>
      <c r="BC751" s="0" t="n">
        <v>56.1</v>
      </c>
      <c r="BD751" s="0" t="n">
        <v>52</v>
      </c>
      <c r="BE751" s="0" t="n">
        <v>51.9</v>
      </c>
      <c r="BF751" s="0" t="n">
        <v>50.1</v>
      </c>
      <c r="BG751" s="0" t="n">
        <v>50.3</v>
      </c>
      <c r="BH751" s="0" t="n">
        <v>50.8</v>
      </c>
      <c r="BI751" s="0" t="n">
        <v>52.4</v>
      </c>
      <c r="BJ751" s="0" t="n">
        <v>53.2</v>
      </c>
      <c r="BK751" s="0" t="n">
        <v>52.8</v>
      </c>
      <c r="BL751" s="0" t="n">
        <v>51.5</v>
      </c>
      <c r="BM751" s="0" t="n">
        <v>50.1</v>
      </c>
      <c r="BN751" s="0" t="n">
        <v>47.8</v>
      </c>
      <c r="BO751" s="0" t="n">
        <v>45.5</v>
      </c>
      <c r="BP751" s="0" t="n">
        <v>42.6</v>
      </c>
      <c r="BQ751" s="0" t="n">
        <v>38.9</v>
      </c>
      <c r="BR751" s="0" t="n">
        <v>34.7</v>
      </c>
      <c r="BS751" s="0" t="n">
        <v>30.6</v>
      </c>
      <c r="BT751" s="0" t="n">
        <v>26.8</v>
      </c>
      <c r="BU751" s="0" t="n">
        <v>23.1</v>
      </c>
      <c r="BV751" s="0" t="n">
        <v>20.9</v>
      </c>
      <c r="BW751" s="5" t="n">
        <v>48.7</v>
      </c>
      <c r="BX751" s="5" t="n">
        <v>50.4</v>
      </c>
      <c r="BY751" s="5" t="n">
        <v>52.6</v>
      </c>
      <c r="BZ751" s="5" t="n">
        <v>55.9</v>
      </c>
      <c r="CA751" s="5" t="n">
        <v>53.4</v>
      </c>
      <c r="CB751" s="5" t="n">
        <v>56.8</v>
      </c>
      <c r="CC751" s="5" t="n">
        <v>56.5</v>
      </c>
      <c r="CD751" s="5" t="n">
        <v>58.3</v>
      </c>
      <c r="CE751" s="5" t="n">
        <v>59.2</v>
      </c>
      <c r="CF751" s="5" t="n">
        <v>56</v>
      </c>
      <c r="CG751" s="5" t="n">
        <v>50.5</v>
      </c>
      <c r="CH751" s="5" t="n">
        <v>49</v>
      </c>
      <c r="CI751" s="5" t="n">
        <v>47.7</v>
      </c>
      <c r="CJ751" s="5" t="n">
        <v>51.8</v>
      </c>
      <c r="CK751" s="5" t="n">
        <v>48.5</v>
      </c>
      <c r="CL751" s="5" t="n">
        <v>45.7</v>
      </c>
      <c r="CM751" s="5" t="n">
        <v>46</v>
      </c>
      <c r="CN751" s="5" t="n">
        <v>44.5</v>
      </c>
      <c r="CO751" s="5" t="n">
        <v>45.6</v>
      </c>
      <c r="CP751" s="5" t="n">
        <v>45.6</v>
      </c>
      <c r="CQ751" s="5" t="n">
        <v>46.5</v>
      </c>
      <c r="CR751" s="5" t="n">
        <v>46.5</v>
      </c>
      <c r="CS751" s="5" t="n">
        <v>45.8</v>
      </c>
      <c r="CT751" s="5" t="n">
        <v>43.9</v>
      </c>
      <c r="CU751" s="5" t="n">
        <v>42.2</v>
      </c>
      <c r="CV751" s="5" t="n">
        <v>40</v>
      </c>
      <c r="CW751" s="5" t="n">
        <v>37.5</v>
      </c>
      <c r="CX751" s="5" t="n">
        <v>34.5</v>
      </c>
      <c r="CY751" s="5" t="n">
        <v>30.3</v>
      </c>
      <c r="CZ751" s="5" t="n">
        <v>25</v>
      </c>
      <c r="DA751" s="5" t="n">
        <v>19.4</v>
      </c>
      <c r="DB751" s="5" t="n">
        <v>14.6</v>
      </c>
      <c r="DC751" s="5" t="n">
        <v>12.6</v>
      </c>
      <c r="DD751" s="5" t="n">
        <v>12.3</v>
      </c>
    </row>
    <row r="752" customFormat="false" ht="11.25" hidden="false" customHeight="false" outlineLevel="0" collapsed="false">
      <c r="A752" s="1" t="n">
        <v>44932.5208333333</v>
      </c>
      <c r="B752" s="1" t="n">
        <v>44932.5208564815</v>
      </c>
      <c r="C752" s="1" t="n">
        <v>9.25925925925926E-005</v>
      </c>
      <c r="D752" s="0" t="n">
        <v>63.5</v>
      </c>
      <c r="E752" s="0" t="s">
        <v>107</v>
      </c>
      <c r="F752" s="0" t="s">
        <v>107</v>
      </c>
      <c r="G752" s="0" t="n">
        <v>65.3</v>
      </c>
      <c r="H752" s="0" t="n">
        <v>65.7</v>
      </c>
      <c r="I752" s="0" t="n">
        <v>63</v>
      </c>
      <c r="J752" s="0" t="n">
        <v>61.4</v>
      </c>
      <c r="K752" s="0" t="n">
        <v>61.1</v>
      </c>
      <c r="L752" s="0" t="n">
        <v>60.4</v>
      </c>
      <c r="M752" s="0" t="n">
        <v>66.5</v>
      </c>
      <c r="N752" s="0" t="n">
        <v>60.2</v>
      </c>
      <c r="O752" s="0" t="n">
        <v>64.2</v>
      </c>
      <c r="P752" s="0" t="n">
        <v>67</v>
      </c>
      <c r="Q752" s="0" t="n">
        <v>60.7</v>
      </c>
      <c r="R752" s="0" t="n">
        <v>65.3</v>
      </c>
      <c r="S752" s="0" t="n">
        <v>61.4</v>
      </c>
      <c r="T752" s="0" t="n">
        <v>63.5</v>
      </c>
      <c r="U752" s="0" t="s">
        <v>107</v>
      </c>
      <c r="V752" s="0" t="s">
        <v>107</v>
      </c>
      <c r="W752" s="0" t="n">
        <v>72.4</v>
      </c>
      <c r="X752" s="0" t="n">
        <v>73.1</v>
      </c>
      <c r="Y752" s="0" t="n">
        <v>70.7</v>
      </c>
      <c r="Z752" s="0" t="n">
        <v>69.3</v>
      </c>
      <c r="AA752" s="0" t="n">
        <v>68.9</v>
      </c>
      <c r="AB752" s="0" t="n">
        <v>68.4</v>
      </c>
      <c r="AC752" s="0" t="n">
        <v>75.1</v>
      </c>
      <c r="AD752" s="0" t="n">
        <v>68.1</v>
      </c>
      <c r="AE752" s="0" t="n">
        <v>73.8</v>
      </c>
      <c r="AF752" s="0" t="n">
        <v>77.3</v>
      </c>
      <c r="AG752" s="0" t="n">
        <v>70.7</v>
      </c>
      <c r="AH752" s="0" t="n">
        <v>72.2</v>
      </c>
      <c r="AI752" s="0" t="n">
        <v>69.7</v>
      </c>
      <c r="AJ752" s="0" t="n">
        <v>71.4</v>
      </c>
      <c r="AK752" s="0" t="n">
        <v>70.9</v>
      </c>
      <c r="AL752" s="0" t="n">
        <v>62.6</v>
      </c>
      <c r="AM752" s="0" t="n">
        <v>65.6</v>
      </c>
      <c r="AN752" s="0" t="s">
        <v>110</v>
      </c>
      <c r="AO752" s="0" t="n">
        <v>57.8</v>
      </c>
      <c r="AP752" s="0" t="n">
        <v>61.1</v>
      </c>
      <c r="AQ752" s="0" t="n">
        <v>61</v>
      </c>
      <c r="AR752" s="0" t="n">
        <v>63.9</v>
      </c>
      <c r="AS752" s="0" t="n">
        <v>62.7</v>
      </c>
      <c r="AT752" s="0" t="n">
        <v>66.4</v>
      </c>
      <c r="AU752" s="0" t="n">
        <v>63.2</v>
      </c>
      <c r="AV752" s="0" t="n">
        <v>64</v>
      </c>
      <c r="AW752" s="0" t="n">
        <v>64.2</v>
      </c>
      <c r="AX752" s="0" t="n">
        <v>61.3</v>
      </c>
      <c r="AY752" s="0" t="n">
        <v>53.9</v>
      </c>
      <c r="AZ752" s="0" t="n">
        <v>53.8</v>
      </c>
      <c r="BA752" s="0" t="n">
        <v>54.1</v>
      </c>
      <c r="BB752" s="0" t="n">
        <v>56.6</v>
      </c>
      <c r="BC752" s="0" t="n">
        <v>57.7</v>
      </c>
      <c r="BD752" s="0" t="n">
        <v>53.3</v>
      </c>
      <c r="BE752" s="0" t="n">
        <v>52.6</v>
      </c>
      <c r="BF752" s="0" t="n">
        <v>50.6</v>
      </c>
      <c r="BG752" s="0" t="n">
        <v>49.7</v>
      </c>
      <c r="BH752" s="0" t="n">
        <v>51.7</v>
      </c>
      <c r="BI752" s="0" t="n">
        <v>53.8</v>
      </c>
      <c r="BJ752" s="0" t="n">
        <v>56.6</v>
      </c>
      <c r="BK752" s="0" t="n">
        <v>55.8</v>
      </c>
      <c r="BL752" s="0" t="n">
        <v>54.2</v>
      </c>
      <c r="BM752" s="0" t="n">
        <v>53.3</v>
      </c>
      <c r="BN752" s="0" t="n">
        <v>50.1</v>
      </c>
      <c r="BO752" s="0" t="n">
        <v>45.7</v>
      </c>
      <c r="BP752" s="0" t="n">
        <v>41.2</v>
      </c>
      <c r="BQ752" s="0" t="n">
        <v>36.6</v>
      </c>
      <c r="BR752" s="0" t="n">
        <v>32.4</v>
      </c>
      <c r="BS752" s="0" t="n">
        <v>30.2</v>
      </c>
      <c r="BT752" s="0" t="n">
        <v>28.2</v>
      </c>
      <c r="BU752" s="0" t="n">
        <v>26.2</v>
      </c>
      <c r="BV752" s="0" t="n">
        <v>24.7</v>
      </c>
      <c r="BW752" s="5" t="n">
        <v>50.1</v>
      </c>
      <c r="BX752" s="5" t="n">
        <v>55.7</v>
      </c>
      <c r="BY752" s="5" t="n">
        <v>56.3</v>
      </c>
      <c r="BZ752" s="5" t="n">
        <v>58.5</v>
      </c>
      <c r="CA752" s="5" t="n">
        <v>56.5</v>
      </c>
      <c r="CB752" s="5" t="n">
        <v>60.3</v>
      </c>
      <c r="CC752" s="5" t="n">
        <v>57.9</v>
      </c>
      <c r="CD752" s="5" t="n">
        <v>60.7</v>
      </c>
      <c r="CE752" s="5" t="n">
        <v>60.5</v>
      </c>
      <c r="CF752" s="5" t="n">
        <v>57.8</v>
      </c>
      <c r="CG752" s="5" t="n">
        <v>51.8</v>
      </c>
      <c r="CH752" s="5" t="n">
        <v>51.3</v>
      </c>
      <c r="CI752" s="5" t="n">
        <v>51.2</v>
      </c>
      <c r="CJ752" s="5" t="n">
        <v>54.5</v>
      </c>
      <c r="CK752" s="5" t="n">
        <v>53.9</v>
      </c>
      <c r="CL752" s="5" t="n">
        <v>49.9</v>
      </c>
      <c r="CM752" s="5" t="n">
        <v>49.8</v>
      </c>
      <c r="CN752" s="5" t="n">
        <v>47.7</v>
      </c>
      <c r="CO752" s="5" t="n">
        <v>47.8</v>
      </c>
      <c r="CP752" s="5" t="n">
        <v>49.1</v>
      </c>
      <c r="CQ752" s="5" t="n">
        <v>52.3</v>
      </c>
      <c r="CR752" s="5" t="n">
        <v>54.2</v>
      </c>
      <c r="CS752" s="5" t="n">
        <v>53.6</v>
      </c>
      <c r="CT752" s="5" t="n">
        <v>51.3</v>
      </c>
      <c r="CU752" s="5" t="n">
        <v>48.8</v>
      </c>
      <c r="CV752" s="5" t="n">
        <v>45.3</v>
      </c>
      <c r="CW752" s="5" t="n">
        <v>42.2</v>
      </c>
      <c r="CX752" s="5" t="n">
        <v>38.2</v>
      </c>
      <c r="CY752" s="5" t="n">
        <v>33.6</v>
      </c>
      <c r="CZ752" s="5" t="n">
        <v>27.6</v>
      </c>
      <c r="DA752" s="5" t="n">
        <v>21.1</v>
      </c>
      <c r="DB752" s="5" t="n">
        <v>16.2</v>
      </c>
      <c r="DC752" s="5" t="n">
        <v>13.7</v>
      </c>
      <c r="DD752" s="5" t="n">
        <v>12.8</v>
      </c>
    </row>
    <row r="753" customFormat="false" ht="11.25" hidden="false" customHeight="false" outlineLevel="0" collapsed="false">
      <c r="A753" s="1" t="n">
        <v>44932.5208333333</v>
      </c>
      <c r="B753" s="1" t="n">
        <v>44932.5208564815</v>
      </c>
      <c r="C753" s="1" t="n">
        <v>9.25925925925926E-005</v>
      </c>
      <c r="D753" s="0" t="n">
        <v>63.5</v>
      </c>
      <c r="E753" s="0" t="s">
        <v>107</v>
      </c>
      <c r="F753" s="0" t="s">
        <v>107</v>
      </c>
      <c r="G753" s="0" t="n">
        <v>65.3</v>
      </c>
      <c r="H753" s="0" t="n">
        <v>65.7</v>
      </c>
      <c r="I753" s="0" t="n">
        <v>63</v>
      </c>
      <c r="J753" s="0" t="n">
        <v>61.4</v>
      </c>
      <c r="K753" s="0" t="n">
        <v>61.1</v>
      </c>
      <c r="L753" s="0" t="n">
        <v>60.4</v>
      </c>
      <c r="M753" s="0" t="n">
        <v>66.5</v>
      </c>
      <c r="N753" s="0" t="n">
        <v>60.2</v>
      </c>
      <c r="O753" s="0" t="n">
        <v>64.2</v>
      </c>
      <c r="P753" s="0" t="n">
        <v>67</v>
      </c>
      <c r="Q753" s="0" t="n">
        <v>60.7</v>
      </c>
      <c r="R753" s="0" t="n">
        <v>65.3</v>
      </c>
      <c r="S753" s="0" t="n">
        <v>61.4</v>
      </c>
      <c r="T753" s="0" t="n">
        <v>63.5</v>
      </c>
      <c r="U753" s="0" t="s">
        <v>107</v>
      </c>
      <c r="V753" s="0" t="s">
        <v>107</v>
      </c>
      <c r="W753" s="0" t="n">
        <v>72.4</v>
      </c>
      <c r="X753" s="0" t="n">
        <v>73.1</v>
      </c>
      <c r="Y753" s="0" t="n">
        <v>70.7</v>
      </c>
      <c r="Z753" s="0" t="n">
        <v>69.3</v>
      </c>
      <c r="AA753" s="0" t="n">
        <v>68.9</v>
      </c>
      <c r="AB753" s="0" t="n">
        <v>68.4</v>
      </c>
      <c r="AC753" s="0" t="n">
        <v>75.1</v>
      </c>
      <c r="AD753" s="0" t="n">
        <v>68.1</v>
      </c>
      <c r="AE753" s="0" t="n">
        <v>73.8</v>
      </c>
      <c r="AF753" s="0" t="n">
        <v>77.3</v>
      </c>
      <c r="AG753" s="0" t="n">
        <v>70.7</v>
      </c>
      <c r="AH753" s="0" t="n">
        <v>72.2</v>
      </c>
      <c r="AI753" s="0" t="n">
        <v>69.7</v>
      </c>
      <c r="AJ753" s="0" t="n">
        <v>71.4</v>
      </c>
      <c r="AK753" s="0" t="n">
        <v>70.9</v>
      </c>
      <c r="AL753" s="0" t="n">
        <v>62.6</v>
      </c>
      <c r="AM753" s="0" t="n">
        <v>65.6</v>
      </c>
      <c r="AN753" s="0" t="s">
        <v>110</v>
      </c>
      <c r="AO753" s="0" t="n">
        <v>57.8</v>
      </c>
      <c r="AP753" s="0" t="n">
        <v>61.1</v>
      </c>
      <c r="AQ753" s="0" t="n">
        <v>61</v>
      </c>
      <c r="AR753" s="0" t="n">
        <v>63.9</v>
      </c>
      <c r="AS753" s="0" t="n">
        <v>62.7</v>
      </c>
      <c r="AT753" s="0" t="n">
        <v>66.4</v>
      </c>
      <c r="AU753" s="0" t="n">
        <v>63.2</v>
      </c>
      <c r="AV753" s="0" t="n">
        <v>64</v>
      </c>
      <c r="AW753" s="0" t="n">
        <v>64.2</v>
      </c>
      <c r="AX753" s="0" t="n">
        <v>61.3</v>
      </c>
      <c r="AY753" s="0" t="n">
        <v>53.9</v>
      </c>
      <c r="AZ753" s="0" t="n">
        <v>53.8</v>
      </c>
      <c r="BA753" s="0" t="n">
        <v>54.1</v>
      </c>
      <c r="BB753" s="0" t="n">
        <v>56.6</v>
      </c>
      <c r="BC753" s="0" t="n">
        <v>57.7</v>
      </c>
      <c r="BD753" s="0" t="n">
        <v>53.3</v>
      </c>
      <c r="BE753" s="0" t="n">
        <v>52.6</v>
      </c>
      <c r="BF753" s="0" t="n">
        <v>50.6</v>
      </c>
      <c r="BG753" s="0" t="n">
        <v>49.7</v>
      </c>
      <c r="BH753" s="0" t="n">
        <v>51.7</v>
      </c>
      <c r="BI753" s="0" t="n">
        <v>53.8</v>
      </c>
      <c r="BJ753" s="0" t="n">
        <v>56.6</v>
      </c>
      <c r="BK753" s="0" t="n">
        <v>55.8</v>
      </c>
      <c r="BL753" s="0" t="n">
        <v>54.2</v>
      </c>
      <c r="BM753" s="0" t="n">
        <v>53.3</v>
      </c>
      <c r="BN753" s="0" t="n">
        <v>50.1</v>
      </c>
      <c r="BO753" s="0" t="n">
        <v>45.7</v>
      </c>
      <c r="BP753" s="0" t="n">
        <v>41.2</v>
      </c>
      <c r="BQ753" s="0" t="n">
        <v>36.6</v>
      </c>
      <c r="BR753" s="0" t="n">
        <v>32.4</v>
      </c>
      <c r="BS753" s="0" t="n">
        <v>30.2</v>
      </c>
      <c r="BT753" s="0" t="n">
        <v>28.2</v>
      </c>
      <c r="BU753" s="0" t="n">
        <v>26.2</v>
      </c>
      <c r="BV753" s="0" t="n">
        <v>24.7</v>
      </c>
      <c r="BW753" s="5" t="n">
        <v>50.1</v>
      </c>
      <c r="BX753" s="5" t="n">
        <v>55.7</v>
      </c>
      <c r="BY753" s="5" t="n">
        <v>56.3</v>
      </c>
      <c r="BZ753" s="5" t="n">
        <v>58.5</v>
      </c>
      <c r="CA753" s="5" t="n">
        <v>56.5</v>
      </c>
      <c r="CB753" s="5" t="n">
        <v>60.3</v>
      </c>
      <c r="CC753" s="5" t="n">
        <v>57.9</v>
      </c>
      <c r="CD753" s="5" t="n">
        <v>60.7</v>
      </c>
      <c r="CE753" s="5" t="n">
        <v>60.5</v>
      </c>
      <c r="CF753" s="5" t="n">
        <v>57.8</v>
      </c>
      <c r="CG753" s="5" t="n">
        <v>51.8</v>
      </c>
      <c r="CH753" s="5" t="n">
        <v>51.3</v>
      </c>
      <c r="CI753" s="5" t="n">
        <v>51.2</v>
      </c>
      <c r="CJ753" s="5" t="n">
        <v>54.5</v>
      </c>
      <c r="CK753" s="5" t="n">
        <v>53.9</v>
      </c>
      <c r="CL753" s="5" t="n">
        <v>49.9</v>
      </c>
      <c r="CM753" s="5" t="n">
        <v>49.8</v>
      </c>
      <c r="CN753" s="5" t="n">
        <v>47.7</v>
      </c>
      <c r="CO753" s="5" t="n">
        <v>47.8</v>
      </c>
      <c r="CP753" s="5" t="n">
        <v>49.1</v>
      </c>
      <c r="CQ753" s="5" t="n">
        <v>52.3</v>
      </c>
      <c r="CR753" s="5" t="n">
        <v>54.2</v>
      </c>
      <c r="CS753" s="5" t="n">
        <v>53.6</v>
      </c>
      <c r="CT753" s="5" t="n">
        <v>51.3</v>
      </c>
      <c r="CU753" s="5" t="n">
        <v>48.8</v>
      </c>
      <c r="CV753" s="5" t="n">
        <v>45.3</v>
      </c>
      <c r="CW753" s="5" t="n">
        <v>42.2</v>
      </c>
      <c r="CX753" s="5" t="n">
        <v>38.2</v>
      </c>
      <c r="CY753" s="5" t="n">
        <v>33.6</v>
      </c>
      <c r="CZ753" s="5" t="n">
        <v>27.6</v>
      </c>
      <c r="DA753" s="5" t="n">
        <v>21.1</v>
      </c>
      <c r="DB753" s="5" t="n">
        <v>16.2</v>
      </c>
      <c r="DC753" s="5" t="n">
        <v>13.7</v>
      </c>
      <c r="DD753" s="5" t="n">
        <v>12.8</v>
      </c>
    </row>
    <row r="754" customFormat="false" ht="11.25" hidden="false" customHeight="false" outlineLevel="0" collapsed="false">
      <c r="A754" s="1" t="n">
        <v>44932.5208333333</v>
      </c>
      <c r="B754" s="1" t="n">
        <v>44932.5208564815</v>
      </c>
      <c r="C754" s="1" t="n">
        <v>9.25925925925926E-005</v>
      </c>
      <c r="D754" s="0" t="n">
        <v>63.5</v>
      </c>
      <c r="E754" s="0" t="s">
        <v>107</v>
      </c>
      <c r="F754" s="0" t="s">
        <v>107</v>
      </c>
      <c r="G754" s="0" t="n">
        <v>65.3</v>
      </c>
      <c r="H754" s="0" t="n">
        <v>65.7</v>
      </c>
      <c r="I754" s="0" t="n">
        <v>63</v>
      </c>
      <c r="J754" s="0" t="n">
        <v>61.4</v>
      </c>
      <c r="K754" s="0" t="n">
        <v>61.1</v>
      </c>
      <c r="L754" s="0" t="n">
        <v>60.4</v>
      </c>
      <c r="M754" s="0" t="n">
        <v>66.5</v>
      </c>
      <c r="N754" s="0" t="n">
        <v>60.2</v>
      </c>
      <c r="O754" s="0" t="n">
        <v>64.2</v>
      </c>
      <c r="P754" s="0" t="n">
        <v>67</v>
      </c>
      <c r="Q754" s="0" t="n">
        <v>60.7</v>
      </c>
      <c r="R754" s="0" t="n">
        <v>65.3</v>
      </c>
      <c r="S754" s="0" t="n">
        <v>61.4</v>
      </c>
      <c r="T754" s="0" t="n">
        <v>63.5</v>
      </c>
      <c r="U754" s="0" t="s">
        <v>107</v>
      </c>
      <c r="V754" s="0" t="s">
        <v>107</v>
      </c>
      <c r="W754" s="0" t="n">
        <v>72.4</v>
      </c>
      <c r="X754" s="0" t="n">
        <v>73.1</v>
      </c>
      <c r="Y754" s="0" t="n">
        <v>70.7</v>
      </c>
      <c r="Z754" s="0" t="n">
        <v>69.3</v>
      </c>
      <c r="AA754" s="0" t="n">
        <v>68.9</v>
      </c>
      <c r="AB754" s="0" t="n">
        <v>68.4</v>
      </c>
      <c r="AC754" s="0" t="n">
        <v>75.1</v>
      </c>
      <c r="AD754" s="0" t="n">
        <v>68.1</v>
      </c>
      <c r="AE754" s="0" t="n">
        <v>73.8</v>
      </c>
      <c r="AF754" s="0" t="n">
        <v>77.3</v>
      </c>
      <c r="AG754" s="0" t="n">
        <v>70.7</v>
      </c>
      <c r="AH754" s="0" t="n">
        <v>72.2</v>
      </c>
      <c r="AI754" s="0" t="n">
        <v>69.7</v>
      </c>
      <c r="AJ754" s="0" t="n">
        <v>71.4</v>
      </c>
      <c r="AK754" s="0" t="n">
        <v>70.9</v>
      </c>
      <c r="AL754" s="0" t="n">
        <v>62.6</v>
      </c>
      <c r="AM754" s="0" t="n">
        <v>65.6</v>
      </c>
      <c r="AN754" s="0" t="s">
        <v>110</v>
      </c>
      <c r="AO754" s="0" t="n">
        <v>57.8</v>
      </c>
      <c r="AP754" s="0" t="n">
        <v>61.1</v>
      </c>
      <c r="AQ754" s="0" t="n">
        <v>61</v>
      </c>
      <c r="AR754" s="0" t="n">
        <v>63.9</v>
      </c>
      <c r="AS754" s="0" t="n">
        <v>62.7</v>
      </c>
      <c r="AT754" s="0" t="n">
        <v>66.4</v>
      </c>
      <c r="AU754" s="0" t="n">
        <v>63.2</v>
      </c>
      <c r="AV754" s="0" t="n">
        <v>64</v>
      </c>
      <c r="AW754" s="0" t="n">
        <v>64.2</v>
      </c>
      <c r="AX754" s="0" t="n">
        <v>61.3</v>
      </c>
      <c r="AY754" s="0" t="n">
        <v>53.9</v>
      </c>
      <c r="AZ754" s="0" t="n">
        <v>53.8</v>
      </c>
      <c r="BA754" s="0" t="n">
        <v>54.1</v>
      </c>
      <c r="BB754" s="0" t="n">
        <v>56.6</v>
      </c>
      <c r="BC754" s="0" t="n">
        <v>57.7</v>
      </c>
      <c r="BD754" s="0" t="n">
        <v>53.3</v>
      </c>
      <c r="BE754" s="0" t="n">
        <v>52.6</v>
      </c>
      <c r="BF754" s="0" t="n">
        <v>50.6</v>
      </c>
      <c r="BG754" s="0" t="n">
        <v>49.7</v>
      </c>
      <c r="BH754" s="0" t="n">
        <v>51.7</v>
      </c>
      <c r="BI754" s="0" t="n">
        <v>53.8</v>
      </c>
      <c r="BJ754" s="0" t="n">
        <v>56.6</v>
      </c>
      <c r="BK754" s="0" t="n">
        <v>55.8</v>
      </c>
      <c r="BL754" s="0" t="n">
        <v>54.2</v>
      </c>
      <c r="BM754" s="0" t="n">
        <v>53.3</v>
      </c>
      <c r="BN754" s="0" t="n">
        <v>50.1</v>
      </c>
      <c r="BO754" s="0" t="n">
        <v>45.7</v>
      </c>
      <c r="BP754" s="0" t="n">
        <v>41.2</v>
      </c>
      <c r="BQ754" s="0" t="n">
        <v>36.6</v>
      </c>
      <c r="BR754" s="0" t="n">
        <v>32.4</v>
      </c>
      <c r="BS754" s="0" t="n">
        <v>30.2</v>
      </c>
      <c r="BT754" s="0" t="n">
        <v>28.2</v>
      </c>
      <c r="BU754" s="0" t="n">
        <v>26.2</v>
      </c>
      <c r="BV754" s="0" t="n">
        <v>24.7</v>
      </c>
      <c r="BW754" s="5" t="n">
        <v>50.1</v>
      </c>
      <c r="BX754" s="5" t="n">
        <v>55.7</v>
      </c>
      <c r="BY754" s="5" t="n">
        <v>56.3</v>
      </c>
      <c r="BZ754" s="5" t="n">
        <v>58.5</v>
      </c>
      <c r="CA754" s="5" t="n">
        <v>56.5</v>
      </c>
      <c r="CB754" s="5" t="n">
        <v>60.3</v>
      </c>
      <c r="CC754" s="5" t="n">
        <v>57.9</v>
      </c>
      <c r="CD754" s="5" t="n">
        <v>60.7</v>
      </c>
      <c r="CE754" s="5" t="n">
        <v>60.5</v>
      </c>
      <c r="CF754" s="5" t="n">
        <v>57.8</v>
      </c>
      <c r="CG754" s="5" t="n">
        <v>51.8</v>
      </c>
      <c r="CH754" s="5" t="n">
        <v>51.3</v>
      </c>
      <c r="CI754" s="5" t="n">
        <v>51.2</v>
      </c>
      <c r="CJ754" s="5" t="n">
        <v>54.5</v>
      </c>
      <c r="CK754" s="5" t="n">
        <v>53.9</v>
      </c>
      <c r="CL754" s="5" t="n">
        <v>49.9</v>
      </c>
      <c r="CM754" s="5" t="n">
        <v>49.8</v>
      </c>
      <c r="CN754" s="5" t="n">
        <v>47.7</v>
      </c>
      <c r="CO754" s="5" t="n">
        <v>47.8</v>
      </c>
      <c r="CP754" s="5" t="n">
        <v>49.1</v>
      </c>
      <c r="CQ754" s="5" t="n">
        <v>52.3</v>
      </c>
      <c r="CR754" s="5" t="n">
        <v>54.2</v>
      </c>
      <c r="CS754" s="5" t="n">
        <v>53.6</v>
      </c>
      <c r="CT754" s="5" t="n">
        <v>51.3</v>
      </c>
      <c r="CU754" s="5" t="n">
        <v>48.8</v>
      </c>
      <c r="CV754" s="5" t="n">
        <v>45.3</v>
      </c>
      <c r="CW754" s="5" t="n">
        <v>42.2</v>
      </c>
      <c r="CX754" s="5" t="n">
        <v>38.2</v>
      </c>
      <c r="CY754" s="5" t="n">
        <v>33.6</v>
      </c>
      <c r="CZ754" s="5" t="n">
        <v>27.6</v>
      </c>
      <c r="DA754" s="5" t="n">
        <v>21.1</v>
      </c>
      <c r="DB754" s="5" t="n">
        <v>16.2</v>
      </c>
      <c r="DC754" s="5" t="n">
        <v>13.7</v>
      </c>
      <c r="DD754" s="5" t="n">
        <v>12.8</v>
      </c>
    </row>
    <row r="755" customFormat="false" ht="11.25" hidden="false" customHeight="false" outlineLevel="0" collapsed="false">
      <c r="A755" s="1" t="n">
        <v>44932.5208333333</v>
      </c>
      <c r="B755" s="1" t="n">
        <v>44932.5208564815</v>
      </c>
      <c r="C755" s="1" t="n">
        <v>9.25925925925926E-005</v>
      </c>
      <c r="D755" s="0" t="n">
        <v>63.5</v>
      </c>
      <c r="E755" s="0" t="s">
        <v>107</v>
      </c>
      <c r="F755" s="0" t="s">
        <v>107</v>
      </c>
      <c r="G755" s="0" t="n">
        <v>65.3</v>
      </c>
      <c r="H755" s="0" t="n">
        <v>65.7</v>
      </c>
      <c r="I755" s="0" t="n">
        <v>63</v>
      </c>
      <c r="J755" s="0" t="n">
        <v>61.4</v>
      </c>
      <c r="K755" s="0" t="n">
        <v>61.1</v>
      </c>
      <c r="L755" s="0" t="n">
        <v>60.4</v>
      </c>
      <c r="M755" s="0" t="n">
        <v>66.5</v>
      </c>
      <c r="N755" s="0" t="n">
        <v>60.2</v>
      </c>
      <c r="O755" s="0" t="n">
        <v>64.2</v>
      </c>
      <c r="P755" s="0" t="n">
        <v>67</v>
      </c>
      <c r="Q755" s="0" t="n">
        <v>60.7</v>
      </c>
      <c r="R755" s="0" t="n">
        <v>65.3</v>
      </c>
      <c r="S755" s="0" t="n">
        <v>61.4</v>
      </c>
      <c r="T755" s="0" t="n">
        <v>63.5</v>
      </c>
      <c r="U755" s="0" t="s">
        <v>107</v>
      </c>
      <c r="V755" s="0" t="s">
        <v>107</v>
      </c>
      <c r="W755" s="0" t="n">
        <v>72.4</v>
      </c>
      <c r="X755" s="0" t="n">
        <v>73.1</v>
      </c>
      <c r="Y755" s="0" t="n">
        <v>70.7</v>
      </c>
      <c r="Z755" s="0" t="n">
        <v>69.3</v>
      </c>
      <c r="AA755" s="0" t="n">
        <v>68.9</v>
      </c>
      <c r="AB755" s="0" t="n">
        <v>68.4</v>
      </c>
      <c r="AC755" s="0" t="n">
        <v>75.1</v>
      </c>
      <c r="AD755" s="0" t="n">
        <v>68.1</v>
      </c>
      <c r="AE755" s="0" t="n">
        <v>73.8</v>
      </c>
      <c r="AF755" s="0" t="n">
        <v>77.3</v>
      </c>
      <c r="AG755" s="0" t="n">
        <v>70.7</v>
      </c>
      <c r="AH755" s="0" t="n">
        <v>72.2</v>
      </c>
      <c r="AI755" s="0" t="n">
        <v>69.7</v>
      </c>
      <c r="AJ755" s="0" t="n">
        <v>71.4</v>
      </c>
      <c r="AK755" s="0" t="n">
        <v>70.9</v>
      </c>
      <c r="AL755" s="0" t="n">
        <v>62.6</v>
      </c>
      <c r="AM755" s="0" t="n">
        <v>65.6</v>
      </c>
      <c r="AN755" s="0" t="s">
        <v>110</v>
      </c>
      <c r="AO755" s="0" t="n">
        <v>57.8</v>
      </c>
      <c r="AP755" s="0" t="n">
        <v>61.1</v>
      </c>
      <c r="AQ755" s="0" t="n">
        <v>61</v>
      </c>
      <c r="AR755" s="0" t="n">
        <v>63.9</v>
      </c>
      <c r="AS755" s="0" t="n">
        <v>62.7</v>
      </c>
      <c r="AT755" s="0" t="n">
        <v>66.4</v>
      </c>
      <c r="AU755" s="0" t="n">
        <v>63.2</v>
      </c>
      <c r="AV755" s="0" t="n">
        <v>64</v>
      </c>
      <c r="AW755" s="0" t="n">
        <v>64.2</v>
      </c>
      <c r="AX755" s="0" t="n">
        <v>61.3</v>
      </c>
      <c r="AY755" s="0" t="n">
        <v>53.9</v>
      </c>
      <c r="AZ755" s="0" t="n">
        <v>53.8</v>
      </c>
      <c r="BA755" s="0" t="n">
        <v>54.1</v>
      </c>
      <c r="BB755" s="0" t="n">
        <v>56.6</v>
      </c>
      <c r="BC755" s="0" t="n">
        <v>57.7</v>
      </c>
      <c r="BD755" s="0" t="n">
        <v>53.3</v>
      </c>
      <c r="BE755" s="0" t="n">
        <v>52.6</v>
      </c>
      <c r="BF755" s="0" t="n">
        <v>50.6</v>
      </c>
      <c r="BG755" s="0" t="n">
        <v>49.7</v>
      </c>
      <c r="BH755" s="0" t="n">
        <v>51.7</v>
      </c>
      <c r="BI755" s="0" t="n">
        <v>53.8</v>
      </c>
      <c r="BJ755" s="0" t="n">
        <v>56.6</v>
      </c>
      <c r="BK755" s="0" t="n">
        <v>55.8</v>
      </c>
      <c r="BL755" s="0" t="n">
        <v>54.2</v>
      </c>
      <c r="BM755" s="0" t="n">
        <v>53.3</v>
      </c>
      <c r="BN755" s="0" t="n">
        <v>50.1</v>
      </c>
      <c r="BO755" s="0" t="n">
        <v>45.7</v>
      </c>
      <c r="BP755" s="0" t="n">
        <v>41.2</v>
      </c>
      <c r="BQ755" s="0" t="n">
        <v>36.6</v>
      </c>
      <c r="BR755" s="0" t="n">
        <v>32.4</v>
      </c>
      <c r="BS755" s="0" t="n">
        <v>30.2</v>
      </c>
      <c r="BT755" s="0" t="n">
        <v>28.2</v>
      </c>
      <c r="BU755" s="0" t="n">
        <v>26.2</v>
      </c>
      <c r="BV755" s="0" t="n">
        <v>24.7</v>
      </c>
      <c r="BW755" s="5" t="n">
        <v>50.1</v>
      </c>
      <c r="BX755" s="5" t="n">
        <v>55.7</v>
      </c>
      <c r="BY755" s="5" t="n">
        <v>56.3</v>
      </c>
      <c r="BZ755" s="5" t="n">
        <v>58.5</v>
      </c>
      <c r="CA755" s="5" t="n">
        <v>56.5</v>
      </c>
      <c r="CB755" s="5" t="n">
        <v>60.3</v>
      </c>
      <c r="CC755" s="5" t="n">
        <v>57.9</v>
      </c>
      <c r="CD755" s="5" t="n">
        <v>60.7</v>
      </c>
      <c r="CE755" s="5" t="n">
        <v>60.5</v>
      </c>
      <c r="CF755" s="5" t="n">
        <v>57.8</v>
      </c>
      <c r="CG755" s="5" t="n">
        <v>51.8</v>
      </c>
      <c r="CH755" s="5" t="n">
        <v>51.3</v>
      </c>
      <c r="CI755" s="5" t="n">
        <v>51.2</v>
      </c>
      <c r="CJ755" s="5" t="n">
        <v>54.5</v>
      </c>
      <c r="CK755" s="5" t="n">
        <v>53.9</v>
      </c>
      <c r="CL755" s="5" t="n">
        <v>49.9</v>
      </c>
      <c r="CM755" s="5" t="n">
        <v>49.8</v>
      </c>
      <c r="CN755" s="5" t="n">
        <v>47.7</v>
      </c>
      <c r="CO755" s="5" t="n">
        <v>47.8</v>
      </c>
      <c r="CP755" s="5" t="n">
        <v>49.1</v>
      </c>
      <c r="CQ755" s="5" t="n">
        <v>52.3</v>
      </c>
      <c r="CR755" s="5" t="n">
        <v>54.2</v>
      </c>
      <c r="CS755" s="5" t="n">
        <v>53.6</v>
      </c>
      <c r="CT755" s="5" t="n">
        <v>51.3</v>
      </c>
      <c r="CU755" s="5" t="n">
        <v>48.8</v>
      </c>
      <c r="CV755" s="5" t="n">
        <v>45.3</v>
      </c>
      <c r="CW755" s="5" t="n">
        <v>42.2</v>
      </c>
      <c r="CX755" s="5" t="n">
        <v>38.2</v>
      </c>
      <c r="CY755" s="5" t="n">
        <v>33.6</v>
      </c>
      <c r="CZ755" s="5" t="n">
        <v>27.6</v>
      </c>
      <c r="DA755" s="5" t="n">
        <v>21.1</v>
      </c>
      <c r="DB755" s="5" t="n">
        <v>16.2</v>
      </c>
      <c r="DC755" s="5" t="n">
        <v>13.7</v>
      </c>
      <c r="DD755" s="5" t="n">
        <v>12.8</v>
      </c>
    </row>
    <row r="756" customFormat="false" ht="11.25" hidden="false" customHeight="false" outlineLevel="0" collapsed="false">
      <c r="A756" s="1" t="n">
        <v>44932.5208333333</v>
      </c>
      <c r="B756" s="1" t="n">
        <v>44932.5208564815</v>
      </c>
      <c r="C756" s="1" t="n">
        <v>9.25925925925926E-005</v>
      </c>
      <c r="D756" s="0" t="n">
        <v>63.5</v>
      </c>
      <c r="E756" s="0" t="s">
        <v>107</v>
      </c>
      <c r="F756" s="0" t="s">
        <v>107</v>
      </c>
      <c r="G756" s="0" t="n">
        <v>65.3</v>
      </c>
      <c r="H756" s="0" t="n">
        <v>65.7</v>
      </c>
      <c r="I756" s="0" t="n">
        <v>63</v>
      </c>
      <c r="J756" s="0" t="n">
        <v>61.4</v>
      </c>
      <c r="K756" s="0" t="n">
        <v>61.1</v>
      </c>
      <c r="L756" s="0" t="n">
        <v>60.4</v>
      </c>
      <c r="M756" s="0" t="n">
        <v>66.5</v>
      </c>
      <c r="N756" s="0" t="n">
        <v>60.2</v>
      </c>
      <c r="O756" s="0" t="n">
        <v>64.2</v>
      </c>
      <c r="P756" s="0" t="n">
        <v>67</v>
      </c>
      <c r="Q756" s="0" t="n">
        <v>60.7</v>
      </c>
      <c r="R756" s="0" t="n">
        <v>65.3</v>
      </c>
      <c r="S756" s="0" t="n">
        <v>61.4</v>
      </c>
      <c r="T756" s="0" t="n">
        <v>63.5</v>
      </c>
      <c r="U756" s="0" t="s">
        <v>107</v>
      </c>
      <c r="V756" s="0" t="s">
        <v>107</v>
      </c>
      <c r="W756" s="0" t="n">
        <v>72.4</v>
      </c>
      <c r="X756" s="0" t="n">
        <v>73.1</v>
      </c>
      <c r="Y756" s="0" t="n">
        <v>70.7</v>
      </c>
      <c r="Z756" s="0" t="n">
        <v>69.3</v>
      </c>
      <c r="AA756" s="0" t="n">
        <v>68.9</v>
      </c>
      <c r="AB756" s="0" t="n">
        <v>68.4</v>
      </c>
      <c r="AC756" s="0" t="n">
        <v>75.1</v>
      </c>
      <c r="AD756" s="0" t="n">
        <v>68.1</v>
      </c>
      <c r="AE756" s="0" t="n">
        <v>73.8</v>
      </c>
      <c r="AF756" s="0" t="n">
        <v>77.3</v>
      </c>
      <c r="AG756" s="0" t="n">
        <v>70.7</v>
      </c>
      <c r="AH756" s="0" t="n">
        <v>72.2</v>
      </c>
      <c r="AI756" s="0" t="n">
        <v>69.7</v>
      </c>
      <c r="AJ756" s="0" t="n">
        <v>71.4</v>
      </c>
      <c r="AK756" s="0" t="n">
        <v>70.9</v>
      </c>
      <c r="AL756" s="0" t="n">
        <v>62.6</v>
      </c>
      <c r="AM756" s="0" t="n">
        <v>65.6</v>
      </c>
      <c r="AN756" s="0" t="s">
        <v>110</v>
      </c>
      <c r="AO756" s="0" t="n">
        <v>57.8</v>
      </c>
      <c r="AP756" s="0" t="n">
        <v>61.1</v>
      </c>
      <c r="AQ756" s="0" t="n">
        <v>61</v>
      </c>
      <c r="AR756" s="0" t="n">
        <v>63.9</v>
      </c>
      <c r="AS756" s="0" t="n">
        <v>62.7</v>
      </c>
      <c r="AT756" s="0" t="n">
        <v>66.4</v>
      </c>
      <c r="AU756" s="0" t="n">
        <v>63.2</v>
      </c>
      <c r="AV756" s="0" t="n">
        <v>64</v>
      </c>
      <c r="AW756" s="0" t="n">
        <v>64.2</v>
      </c>
      <c r="AX756" s="0" t="n">
        <v>61.3</v>
      </c>
      <c r="AY756" s="0" t="n">
        <v>53.9</v>
      </c>
      <c r="AZ756" s="0" t="n">
        <v>53.8</v>
      </c>
      <c r="BA756" s="0" t="n">
        <v>54.1</v>
      </c>
      <c r="BB756" s="0" t="n">
        <v>56.6</v>
      </c>
      <c r="BC756" s="0" t="n">
        <v>57.7</v>
      </c>
      <c r="BD756" s="0" t="n">
        <v>53.3</v>
      </c>
      <c r="BE756" s="0" t="n">
        <v>52.6</v>
      </c>
      <c r="BF756" s="0" t="n">
        <v>50.6</v>
      </c>
      <c r="BG756" s="0" t="n">
        <v>49.7</v>
      </c>
      <c r="BH756" s="0" t="n">
        <v>51.7</v>
      </c>
      <c r="BI756" s="0" t="n">
        <v>53.8</v>
      </c>
      <c r="BJ756" s="0" t="n">
        <v>56.6</v>
      </c>
      <c r="BK756" s="0" t="n">
        <v>55.8</v>
      </c>
      <c r="BL756" s="0" t="n">
        <v>54.2</v>
      </c>
      <c r="BM756" s="0" t="n">
        <v>53.3</v>
      </c>
      <c r="BN756" s="0" t="n">
        <v>50.1</v>
      </c>
      <c r="BO756" s="0" t="n">
        <v>45.7</v>
      </c>
      <c r="BP756" s="0" t="n">
        <v>41.2</v>
      </c>
      <c r="BQ756" s="0" t="n">
        <v>36.6</v>
      </c>
      <c r="BR756" s="0" t="n">
        <v>32.4</v>
      </c>
      <c r="BS756" s="0" t="n">
        <v>30.2</v>
      </c>
      <c r="BT756" s="0" t="n">
        <v>28.2</v>
      </c>
      <c r="BU756" s="0" t="n">
        <v>26.2</v>
      </c>
      <c r="BV756" s="0" t="n">
        <v>24.7</v>
      </c>
      <c r="BW756" s="5" t="n">
        <v>50.1</v>
      </c>
      <c r="BX756" s="5" t="n">
        <v>55.7</v>
      </c>
      <c r="BY756" s="5" t="n">
        <v>56.3</v>
      </c>
      <c r="BZ756" s="5" t="n">
        <v>58.5</v>
      </c>
      <c r="CA756" s="5" t="n">
        <v>56.5</v>
      </c>
      <c r="CB756" s="5" t="n">
        <v>60.3</v>
      </c>
      <c r="CC756" s="5" t="n">
        <v>57.9</v>
      </c>
      <c r="CD756" s="5" t="n">
        <v>60.7</v>
      </c>
      <c r="CE756" s="5" t="n">
        <v>60.5</v>
      </c>
      <c r="CF756" s="5" t="n">
        <v>57.8</v>
      </c>
      <c r="CG756" s="5" t="n">
        <v>51.8</v>
      </c>
      <c r="CH756" s="5" t="n">
        <v>51.3</v>
      </c>
      <c r="CI756" s="5" t="n">
        <v>51.2</v>
      </c>
      <c r="CJ756" s="5" t="n">
        <v>54.5</v>
      </c>
      <c r="CK756" s="5" t="n">
        <v>53.9</v>
      </c>
      <c r="CL756" s="5" t="n">
        <v>49.9</v>
      </c>
      <c r="CM756" s="5" t="n">
        <v>49.8</v>
      </c>
      <c r="CN756" s="5" t="n">
        <v>47.7</v>
      </c>
      <c r="CO756" s="5" t="n">
        <v>47.8</v>
      </c>
      <c r="CP756" s="5" t="n">
        <v>49.1</v>
      </c>
      <c r="CQ756" s="5" t="n">
        <v>52.3</v>
      </c>
      <c r="CR756" s="5" t="n">
        <v>54.2</v>
      </c>
      <c r="CS756" s="5" t="n">
        <v>53.6</v>
      </c>
      <c r="CT756" s="5" t="n">
        <v>51.3</v>
      </c>
      <c r="CU756" s="5" t="n">
        <v>48.8</v>
      </c>
      <c r="CV756" s="5" t="n">
        <v>45.3</v>
      </c>
      <c r="CW756" s="5" t="n">
        <v>42.2</v>
      </c>
      <c r="CX756" s="5" t="n">
        <v>38.2</v>
      </c>
      <c r="CY756" s="5" t="n">
        <v>33.6</v>
      </c>
      <c r="CZ756" s="5" t="n">
        <v>27.6</v>
      </c>
      <c r="DA756" s="5" t="n">
        <v>21.1</v>
      </c>
      <c r="DB756" s="5" t="n">
        <v>16.2</v>
      </c>
      <c r="DC756" s="5" t="n">
        <v>13.7</v>
      </c>
      <c r="DD756" s="5" t="n">
        <v>12.8</v>
      </c>
    </row>
    <row r="757" customFormat="false" ht="11.25" hidden="false" customHeight="false" outlineLevel="0" collapsed="false">
      <c r="A757" s="1" t="n">
        <v>44932.5208333333</v>
      </c>
      <c r="B757" s="1" t="n">
        <v>44932.5208564815</v>
      </c>
      <c r="C757" s="1" t="n">
        <v>9.25925925925926E-005</v>
      </c>
      <c r="D757" s="0" t="n">
        <v>63.5</v>
      </c>
      <c r="E757" s="0" t="s">
        <v>107</v>
      </c>
      <c r="F757" s="0" t="s">
        <v>107</v>
      </c>
      <c r="G757" s="0" t="n">
        <v>65.3</v>
      </c>
      <c r="H757" s="0" t="n">
        <v>65.7</v>
      </c>
      <c r="I757" s="0" t="n">
        <v>63</v>
      </c>
      <c r="J757" s="0" t="n">
        <v>61.4</v>
      </c>
      <c r="K757" s="0" t="n">
        <v>61.1</v>
      </c>
      <c r="L757" s="0" t="n">
        <v>60.4</v>
      </c>
      <c r="M757" s="0" t="n">
        <v>66.5</v>
      </c>
      <c r="N757" s="0" t="n">
        <v>60.2</v>
      </c>
      <c r="O757" s="0" t="n">
        <v>64.2</v>
      </c>
      <c r="P757" s="0" t="n">
        <v>67</v>
      </c>
      <c r="Q757" s="0" t="n">
        <v>60.7</v>
      </c>
      <c r="R757" s="0" t="n">
        <v>65.3</v>
      </c>
      <c r="S757" s="0" t="n">
        <v>61.4</v>
      </c>
      <c r="T757" s="0" t="n">
        <v>63.5</v>
      </c>
      <c r="U757" s="0" t="s">
        <v>107</v>
      </c>
      <c r="V757" s="0" t="s">
        <v>107</v>
      </c>
      <c r="W757" s="0" t="n">
        <v>72.4</v>
      </c>
      <c r="X757" s="0" t="n">
        <v>73.1</v>
      </c>
      <c r="Y757" s="0" t="n">
        <v>70.7</v>
      </c>
      <c r="Z757" s="0" t="n">
        <v>69.3</v>
      </c>
      <c r="AA757" s="0" t="n">
        <v>68.9</v>
      </c>
      <c r="AB757" s="0" t="n">
        <v>68.4</v>
      </c>
      <c r="AC757" s="0" t="n">
        <v>75.1</v>
      </c>
      <c r="AD757" s="0" t="n">
        <v>68.1</v>
      </c>
      <c r="AE757" s="0" t="n">
        <v>73.8</v>
      </c>
      <c r="AF757" s="0" t="n">
        <v>77.3</v>
      </c>
      <c r="AG757" s="0" t="n">
        <v>70.7</v>
      </c>
      <c r="AH757" s="0" t="n">
        <v>72.2</v>
      </c>
      <c r="AI757" s="0" t="n">
        <v>69.7</v>
      </c>
      <c r="AJ757" s="0" t="n">
        <v>71.4</v>
      </c>
      <c r="AK757" s="0" t="n">
        <v>70.9</v>
      </c>
      <c r="AL757" s="0" t="n">
        <v>62.6</v>
      </c>
      <c r="AM757" s="0" t="n">
        <v>65.6</v>
      </c>
      <c r="AN757" s="0" t="s">
        <v>110</v>
      </c>
      <c r="AO757" s="0" t="n">
        <v>57.8</v>
      </c>
      <c r="AP757" s="0" t="n">
        <v>61.1</v>
      </c>
      <c r="AQ757" s="0" t="n">
        <v>61</v>
      </c>
      <c r="AR757" s="0" t="n">
        <v>63.9</v>
      </c>
      <c r="AS757" s="0" t="n">
        <v>62.7</v>
      </c>
      <c r="AT757" s="0" t="n">
        <v>66.4</v>
      </c>
      <c r="AU757" s="0" t="n">
        <v>63.2</v>
      </c>
      <c r="AV757" s="0" t="n">
        <v>64</v>
      </c>
      <c r="AW757" s="0" t="n">
        <v>64.2</v>
      </c>
      <c r="AX757" s="0" t="n">
        <v>61.3</v>
      </c>
      <c r="AY757" s="0" t="n">
        <v>53.9</v>
      </c>
      <c r="AZ757" s="0" t="n">
        <v>53.8</v>
      </c>
      <c r="BA757" s="0" t="n">
        <v>54.1</v>
      </c>
      <c r="BB757" s="0" t="n">
        <v>56.6</v>
      </c>
      <c r="BC757" s="0" t="n">
        <v>57.7</v>
      </c>
      <c r="BD757" s="0" t="n">
        <v>53.3</v>
      </c>
      <c r="BE757" s="0" t="n">
        <v>52.6</v>
      </c>
      <c r="BF757" s="0" t="n">
        <v>50.6</v>
      </c>
      <c r="BG757" s="0" t="n">
        <v>49.7</v>
      </c>
      <c r="BH757" s="0" t="n">
        <v>51.7</v>
      </c>
      <c r="BI757" s="0" t="n">
        <v>53.8</v>
      </c>
      <c r="BJ757" s="0" t="n">
        <v>56.6</v>
      </c>
      <c r="BK757" s="0" t="n">
        <v>55.8</v>
      </c>
      <c r="BL757" s="0" t="n">
        <v>54.2</v>
      </c>
      <c r="BM757" s="0" t="n">
        <v>53.3</v>
      </c>
      <c r="BN757" s="0" t="n">
        <v>50.1</v>
      </c>
      <c r="BO757" s="0" t="n">
        <v>45.7</v>
      </c>
      <c r="BP757" s="0" t="n">
        <v>41.2</v>
      </c>
      <c r="BQ757" s="0" t="n">
        <v>36.6</v>
      </c>
      <c r="BR757" s="0" t="n">
        <v>32.4</v>
      </c>
      <c r="BS757" s="0" t="n">
        <v>30.2</v>
      </c>
      <c r="BT757" s="0" t="n">
        <v>28.2</v>
      </c>
      <c r="BU757" s="0" t="n">
        <v>26.2</v>
      </c>
      <c r="BV757" s="0" t="n">
        <v>24.7</v>
      </c>
      <c r="BW757" s="5" t="n">
        <v>50.1</v>
      </c>
      <c r="BX757" s="5" t="n">
        <v>55.7</v>
      </c>
      <c r="BY757" s="5" t="n">
        <v>56.3</v>
      </c>
      <c r="BZ757" s="5" t="n">
        <v>58.5</v>
      </c>
      <c r="CA757" s="5" t="n">
        <v>56.5</v>
      </c>
      <c r="CB757" s="5" t="n">
        <v>60.3</v>
      </c>
      <c r="CC757" s="5" t="n">
        <v>57.9</v>
      </c>
      <c r="CD757" s="5" t="n">
        <v>60.7</v>
      </c>
      <c r="CE757" s="5" t="n">
        <v>60.5</v>
      </c>
      <c r="CF757" s="5" t="n">
        <v>57.8</v>
      </c>
      <c r="CG757" s="5" t="n">
        <v>51.8</v>
      </c>
      <c r="CH757" s="5" t="n">
        <v>51.3</v>
      </c>
      <c r="CI757" s="5" t="n">
        <v>51.2</v>
      </c>
      <c r="CJ757" s="5" t="n">
        <v>54.5</v>
      </c>
      <c r="CK757" s="5" t="n">
        <v>53.9</v>
      </c>
      <c r="CL757" s="5" t="n">
        <v>49.9</v>
      </c>
      <c r="CM757" s="5" t="n">
        <v>49.8</v>
      </c>
      <c r="CN757" s="5" t="n">
        <v>47.7</v>
      </c>
      <c r="CO757" s="5" t="n">
        <v>47.8</v>
      </c>
      <c r="CP757" s="5" t="n">
        <v>49.1</v>
      </c>
      <c r="CQ757" s="5" t="n">
        <v>52.3</v>
      </c>
      <c r="CR757" s="5" t="n">
        <v>54.2</v>
      </c>
      <c r="CS757" s="5" t="n">
        <v>53.6</v>
      </c>
      <c r="CT757" s="5" t="n">
        <v>51.3</v>
      </c>
      <c r="CU757" s="5" t="n">
        <v>48.8</v>
      </c>
      <c r="CV757" s="5" t="n">
        <v>45.3</v>
      </c>
      <c r="CW757" s="5" t="n">
        <v>42.2</v>
      </c>
      <c r="CX757" s="5" t="n">
        <v>38.2</v>
      </c>
      <c r="CY757" s="5" t="n">
        <v>33.6</v>
      </c>
      <c r="CZ757" s="5" t="n">
        <v>27.6</v>
      </c>
      <c r="DA757" s="5" t="n">
        <v>21.1</v>
      </c>
      <c r="DB757" s="5" t="n">
        <v>16.2</v>
      </c>
      <c r="DC757" s="5" t="n">
        <v>13.7</v>
      </c>
      <c r="DD757" s="5" t="n">
        <v>12.8</v>
      </c>
    </row>
    <row r="758" customFormat="false" ht="11.25" hidden="false" customHeight="false" outlineLevel="0" collapsed="false">
      <c r="A758" s="1" t="n">
        <v>44932.5208333333</v>
      </c>
      <c r="B758" s="1" t="n">
        <v>44932.5208564815</v>
      </c>
      <c r="C758" s="1" t="n">
        <v>9.25925925925926E-005</v>
      </c>
      <c r="D758" s="0" t="n">
        <v>63.5</v>
      </c>
      <c r="E758" s="0" t="s">
        <v>107</v>
      </c>
      <c r="F758" s="0" t="s">
        <v>107</v>
      </c>
      <c r="G758" s="0" t="n">
        <v>65.3</v>
      </c>
      <c r="H758" s="0" t="n">
        <v>65.7</v>
      </c>
      <c r="I758" s="0" t="n">
        <v>63</v>
      </c>
      <c r="J758" s="0" t="n">
        <v>61.4</v>
      </c>
      <c r="K758" s="0" t="n">
        <v>61.1</v>
      </c>
      <c r="L758" s="0" t="n">
        <v>60.4</v>
      </c>
      <c r="M758" s="0" t="n">
        <v>66.5</v>
      </c>
      <c r="N758" s="0" t="n">
        <v>60.2</v>
      </c>
      <c r="O758" s="0" t="n">
        <v>64.2</v>
      </c>
      <c r="P758" s="0" t="n">
        <v>67</v>
      </c>
      <c r="Q758" s="0" t="n">
        <v>60.7</v>
      </c>
      <c r="R758" s="0" t="n">
        <v>65.3</v>
      </c>
      <c r="S758" s="0" t="n">
        <v>61.4</v>
      </c>
      <c r="T758" s="0" t="n">
        <v>63.5</v>
      </c>
      <c r="U758" s="0" t="s">
        <v>107</v>
      </c>
      <c r="V758" s="0" t="s">
        <v>107</v>
      </c>
      <c r="W758" s="0" t="n">
        <v>72.4</v>
      </c>
      <c r="X758" s="0" t="n">
        <v>73.1</v>
      </c>
      <c r="Y758" s="0" t="n">
        <v>70.7</v>
      </c>
      <c r="Z758" s="0" t="n">
        <v>69.3</v>
      </c>
      <c r="AA758" s="0" t="n">
        <v>68.9</v>
      </c>
      <c r="AB758" s="0" t="n">
        <v>68.4</v>
      </c>
      <c r="AC758" s="0" t="n">
        <v>75.1</v>
      </c>
      <c r="AD758" s="0" t="n">
        <v>68.1</v>
      </c>
      <c r="AE758" s="0" t="n">
        <v>73.8</v>
      </c>
      <c r="AF758" s="0" t="n">
        <v>77.3</v>
      </c>
      <c r="AG758" s="0" t="n">
        <v>70.7</v>
      </c>
      <c r="AH758" s="0" t="n">
        <v>72.2</v>
      </c>
      <c r="AI758" s="0" t="n">
        <v>69.7</v>
      </c>
      <c r="AJ758" s="0" t="n">
        <v>71.4</v>
      </c>
      <c r="AK758" s="0" t="n">
        <v>70.9</v>
      </c>
      <c r="AL758" s="0" t="n">
        <v>62.6</v>
      </c>
      <c r="AM758" s="0" t="n">
        <v>65.6</v>
      </c>
      <c r="AN758" s="0" t="s">
        <v>110</v>
      </c>
      <c r="AO758" s="0" t="n">
        <v>57.8</v>
      </c>
      <c r="AP758" s="0" t="n">
        <v>61.1</v>
      </c>
      <c r="AQ758" s="0" t="n">
        <v>61</v>
      </c>
      <c r="AR758" s="0" t="n">
        <v>63.9</v>
      </c>
      <c r="AS758" s="0" t="n">
        <v>62.7</v>
      </c>
      <c r="AT758" s="0" t="n">
        <v>66.4</v>
      </c>
      <c r="AU758" s="0" t="n">
        <v>63.2</v>
      </c>
      <c r="AV758" s="0" t="n">
        <v>64</v>
      </c>
      <c r="AW758" s="0" t="n">
        <v>64.2</v>
      </c>
      <c r="AX758" s="0" t="n">
        <v>61.3</v>
      </c>
      <c r="AY758" s="0" t="n">
        <v>53.9</v>
      </c>
      <c r="AZ758" s="0" t="n">
        <v>53.8</v>
      </c>
      <c r="BA758" s="0" t="n">
        <v>54.1</v>
      </c>
      <c r="BB758" s="0" t="n">
        <v>56.6</v>
      </c>
      <c r="BC758" s="0" t="n">
        <v>57.7</v>
      </c>
      <c r="BD758" s="0" t="n">
        <v>53.3</v>
      </c>
      <c r="BE758" s="0" t="n">
        <v>52.6</v>
      </c>
      <c r="BF758" s="0" t="n">
        <v>50.6</v>
      </c>
      <c r="BG758" s="0" t="n">
        <v>49.7</v>
      </c>
      <c r="BH758" s="0" t="n">
        <v>51.7</v>
      </c>
      <c r="BI758" s="0" t="n">
        <v>53.8</v>
      </c>
      <c r="BJ758" s="0" t="n">
        <v>56.6</v>
      </c>
      <c r="BK758" s="0" t="n">
        <v>55.8</v>
      </c>
      <c r="BL758" s="0" t="n">
        <v>54.2</v>
      </c>
      <c r="BM758" s="0" t="n">
        <v>53.3</v>
      </c>
      <c r="BN758" s="0" t="n">
        <v>50.1</v>
      </c>
      <c r="BO758" s="0" t="n">
        <v>45.7</v>
      </c>
      <c r="BP758" s="0" t="n">
        <v>41.2</v>
      </c>
      <c r="BQ758" s="0" t="n">
        <v>36.6</v>
      </c>
      <c r="BR758" s="0" t="n">
        <v>32.4</v>
      </c>
      <c r="BS758" s="0" t="n">
        <v>30.2</v>
      </c>
      <c r="BT758" s="0" t="n">
        <v>28.2</v>
      </c>
      <c r="BU758" s="0" t="n">
        <v>26.2</v>
      </c>
      <c r="BV758" s="0" t="n">
        <v>24.7</v>
      </c>
      <c r="BW758" s="5" t="n">
        <v>50.1</v>
      </c>
      <c r="BX758" s="5" t="n">
        <v>55.7</v>
      </c>
      <c r="BY758" s="5" t="n">
        <v>56.3</v>
      </c>
      <c r="BZ758" s="5" t="n">
        <v>58.5</v>
      </c>
      <c r="CA758" s="5" t="n">
        <v>56.5</v>
      </c>
      <c r="CB758" s="5" t="n">
        <v>60.3</v>
      </c>
      <c r="CC758" s="5" t="n">
        <v>57.9</v>
      </c>
      <c r="CD758" s="5" t="n">
        <v>60.7</v>
      </c>
      <c r="CE758" s="5" t="n">
        <v>60.5</v>
      </c>
      <c r="CF758" s="5" t="n">
        <v>57.8</v>
      </c>
      <c r="CG758" s="5" t="n">
        <v>51.8</v>
      </c>
      <c r="CH758" s="5" t="n">
        <v>51.3</v>
      </c>
      <c r="CI758" s="5" t="n">
        <v>51.2</v>
      </c>
      <c r="CJ758" s="5" t="n">
        <v>54.5</v>
      </c>
      <c r="CK758" s="5" t="n">
        <v>53.9</v>
      </c>
      <c r="CL758" s="5" t="n">
        <v>49.9</v>
      </c>
      <c r="CM758" s="5" t="n">
        <v>49.8</v>
      </c>
      <c r="CN758" s="5" t="n">
        <v>47.7</v>
      </c>
      <c r="CO758" s="5" t="n">
        <v>47.8</v>
      </c>
      <c r="CP758" s="5" t="n">
        <v>49.1</v>
      </c>
      <c r="CQ758" s="5" t="n">
        <v>52.3</v>
      </c>
      <c r="CR758" s="5" t="n">
        <v>54.2</v>
      </c>
      <c r="CS758" s="5" t="n">
        <v>53.6</v>
      </c>
      <c r="CT758" s="5" t="n">
        <v>51.3</v>
      </c>
      <c r="CU758" s="5" t="n">
        <v>48.8</v>
      </c>
      <c r="CV758" s="5" t="n">
        <v>45.3</v>
      </c>
      <c r="CW758" s="5" t="n">
        <v>42.2</v>
      </c>
      <c r="CX758" s="5" t="n">
        <v>38.2</v>
      </c>
      <c r="CY758" s="5" t="n">
        <v>33.6</v>
      </c>
      <c r="CZ758" s="5" t="n">
        <v>27.6</v>
      </c>
      <c r="DA758" s="5" t="n">
        <v>21.1</v>
      </c>
      <c r="DB758" s="5" t="n">
        <v>16.2</v>
      </c>
      <c r="DC758" s="5" t="n">
        <v>13.7</v>
      </c>
      <c r="DD758" s="5" t="n">
        <v>12.8</v>
      </c>
    </row>
    <row r="759" customFormat="false" ht="11.25" hidden="false" customHeight="false" outlineLevel="0" collapsed="false">
      <c r="A759" s="1" t="n">
        <v>44932.5208333333</v>
      </c>
      <c r="B759" s="1" t="n">
        <v>44932.5208564815</v>
      </c>
      <c r="C759" s="1" t="n">
        <v>9.25925925925926E-005</v>
      </c>
      <c r="D759" s="0" t="n">
        <v>63.5</v>
      </c>
      <c r="E759" s="0" t="s">
        <v>107</v>
      </c>
      <c r="F759" s="0" t="s">
        <v>107</v>
      </c>
      <c r="G759" s="0" t="n">
        <v>65.3</v>
      </c>
      <c r="H759" s="0" t="n">
        <v>65.7</v>
      </c>
      <c r="I759" s="0" t="n">
        <v>63</v>
      </c>
      <c r="J759" s="0" t="n">
        <v>61.4</v>
      </c>
      <c r="K759" s="0" t="n">
        <v>61.1</v>
      </c>
      <c r="L759" s="0" t="n">
        <v>60.4</v>
      </c>
      <c r="M759" s="0" t="n">
        <v>66.5</v>
      </c>
      <c r="N759" s="0" t="n">
        <v>60.2</v>
      </c>
      <c r="O759" s="0" t="n">
        <v>64.2</v>
      </c>
      <c r="P759" s="0" t="n">
        <v>67</v>
      </c>
      <c r="Q759" s="0" t="n">
        <v>60.7</v>
      </c>
      <c r="R759" s="0" t="n">
        <v>65.3</v>
      </c>
      <c r="S759" s="0" t="n">
        <v>61.4</v>
      </c>
      <c r="T759" s="0" t="n">
        <v>63.5</v>
      </c>
      <c r="U759" s="0" t="s">
        <v>107</v>
      </c>
      <c r="V759" s="0" t="s">
        <v>107</v>
      </c>
      <c r="W759" s="0" t="n">
        <v>72.4</v>
      </c>
      <c r="X759" s="0" t="n">
        <v>73.1</v>
      </c>
      <c r="Y759" s="0" t="n">
        <v>70.7</v>
      </c>
      <c r="Z759" s="0" t="n">
        <v>69.3</v>
      </c>
      <c r="AA759" s="0" t="n">
        <v>68.9</v>
      </c>
      <c r="AB759" s="0" t="n">
        <v>68.4</v>
      </c>
      <c r="AC759" s="0" t="n">
        <v>75.1</v>
      </c>
      <c r="AD759" s="0" t="n">
        <v>68.1</v>
      </c>
      <c r="AE759" s="0" t="n">
        <v>73.8</v>
      </c>
      <c r="AF759" s="0" t="n">
        <v>77.3</v>
      </c>
      <c r="AG759" s="0" t="n">
        <v>70.7</v>
      </c>
      <c r="AH759" s="0" t="n">
        <v>72.2</v>
      </c>
      <c r="AI759" s="0" t="n">
        <v>69.7</v>
      </c>
      <c r="AJ759" s="0" t="n">
        <v>71.4</v>
      </c>
      <c r="AK759" s="0" t="n">
        <v>70.9</v>
      </c>
      <c r="AL759" s="0" t="n">
        <v>62.6</v>
      </c>
      <c r="AM759" s="0" t="n">
        <v>65.6</v>
      </c>
      <c r="AN759" s="0" t="s">
        <v>110</v>
      </c>
      <c r="AO759" s="0" t="n">
        <v>57.8</v>
      </c>
      <c r="AP759" s="0" t="n">
        <v>61.1</v>
      </c>
      <c r="AQ759" s="0" t="n">
        <v>61</v>
      </c>
      <c r="AR759" s="0" t="n">
        <v>63.9</v>
      </c>
      <c r="AS759" s="0" t="n">
        <v>62.7</v>
      </c>
      <c r="AT759" s="0" t="n">
        <v>66.4</v>
      </c>
      <c r="AU759" s="0" t="n">
        <v>63.2</v>
      </c>
      <c r="AV759" s="0" t="n">
        <v>64</v>
      </c>
      <c r="AW759" s="0" t="n">
        <v>64.2</v>
      </c>
      <c r="AX759" s="0" t="n">
        <v>61.3</v>
      </c>
      <c r="AY759" s="0" t="n">
        <v>53.9</v>
      </c>
      <c r="AZ759" s="0" t="n">
        <v>53.8</v>
      </c>
      <c r="BA759" s="0" t="n">
        <v>54.1</v>
      </c>
      <c r="BB759" s="0" t="n">
        <v>56.6</v>
      </c>
      <c r="BC759" s="0" t="n">
        <v>57.7</v>
      </c>
      <c r="BD759" s="0" t="n">
        <v>53.3</v>
      </c>
      <c r="BE759" s="0" t="n">
        <v>52.6</v>
      </c>
      <c r="BF759" s="0" t="n">
        <v>50.6</v>
      </c>
      <c r="BG759" s="0" t="n">
        <v>49.7</v>
      </c>
      <c r="BH759" s="0" t="n">
        <v>51.7</v>
      </c>
      <c r="BI759" s="0" t="n">
        <v>53.8</v>
      </c>
      <c r="BJ759" s="0" t="n">
        <v>56.6</v>
      </c>
      <c r="BK759" s="0" t="n">
        <v>55.8</v>
      </c>
      <c r="BL759" s="0" t="n">
        <v>54.2</v>
      </c>
      <c r="BM759" s="0" t="n">
        <v>53.3</v>
      </c>
      <c r="BN759" s="0" t="n">
        <v>50.1</v>
      </c>
      <c r="BO759" s="0" t="n">
        <v>45.7</v>
      </c>
      <c r="BP759" s="0" t="n">
        <v>41.2</v>
      </c>
      <c r="BQ759" s="0" t="n">
        <v>36.6</v>
      </c>
      <c r="BR759" s="0" t="n">
        <v>32.4</v>
      </c>
      <c r="BS759" s="0" t="n">
        <v>30.2</v>
      </c>
      <c r="BT759" s="0" t="n">
        <v>28.2</v>
      </c>
      <c r="BU759" s="0" t="n">
        <v>26.2</v>
      </c>
      <c r="BV759" s="0" t="n">
        <v>24.7</v>
      </c>
      <c r="BW759" s="5" t="n">
        <v>50.1</v>
      </c>
      <c r="BX759" s="5" t="n">
        <v>55.7</v>
      </c>
      <c r="BY759" s="5" t="n">
        <v>56.3</v>
      </c>
      <c r="BZ759" s="5" t="n">
        <v>58.5</v>
      </c>
      <c r="CA759" s="5" t="n">
        <v>56.5</v>
      </c>
      <c r="CB759" s="5" t="n">
        <v>60.3</v>
      </c>
      <c r="CC759" s="5" t="n">
        <v>57.9</v>
      </c>
      <c r="CD759" s="5" t="n">
        <v>60.7</v>
      </c>
      <c r="CE759" s="5" t="n">
        <v>60.5</v>
      </c>
      <c r="CF759" s="5" t="n">
        <v>57.8</v>
      </c>
      <c r="CG759" s="5" t="n">
        <v>51.8</v>
      </c>
      <c r="CH759" s="5" t="n">
        <v>51.3</v>
      </c>
      <c r="CI759" s="5" t="n">
        <v>51.2</v>
      </c>
      <c r="CJ759" s="5" t="n">
        <v>54.5</v>
      </c>
      <c r="CK759" s="5" t="n">
        <v>53.9</v>
      </c>
      <c r="CL759" s="5" t="n">
        <v>49.9</v>
      </c>
      <c r="CM759" s="5" t="n">
        <v>49.8</v>
      </c>
      <c r="CN759" s="5" t="n">
        <v>47.7</v>
      </c>
      <c r="CO759" s="5" t="n">
        <v>47.8</v>
      </c>
      <c r="CP759" s="5" t="n">
        <v>49.1</v>
      </c>
      <c r="CQ759" s="5" t="n">
        <v>52.3</v>
      </c>
      <c r="CR759" s="5" t="n">
        <v>54.2</v>
      </c>
      <c r="CS759" s="5" t="n">
        <v>53.6</v>
      </c>
      <c r="CT759" s="5" t="n">
        <v>51.3</v>
      </c>
      <c r="CU759" s="5" t="n">
        <v>48.8</v>
      </c>
      <c r="CV759" s="5" t="n">
        <v>45.3</v>
      </c>
      <c r="CW759" s="5" t="n">
        <v>42.2</v>
      </c>
      <c r="CX759" s="5" t="n">
        <v>38.2</v>
      </c>
      <c r="CY759" s="5" t="n">
        <v>33.6</v>
      </c>
      <c r="CZ759" s="5" t="n">
        <v>27.6</v>
      </c>
      <c r="DA759" s="5" t="n">
        <v>21.1</v>
      </c>
      <c r="DB759" s="5" t="n">
        <v>16.2</v>
      </c>
      <c r="DC759" s="5" t="n">
        <v>13.7</v>
      </c>
      <c r="DD759" s="5" t="n">
        <v>12.8</v>
      </c>
    </row>
    <row r="760" customFormat="false" ht="11.25" hidden="false" customHeight="false" outlineLevel="0" collapsed="false">
      <c r="A760" s="1" t="n">
        <v>44932.5208333333</v>
      </c>
      <c r="B760" s="1" t="n">
        <v>44932.5208564815</v>
      </c>
      <c r="C760" s="1" t="n">
        <v>9.25925925925926E-005</v>
      </c>
      <c r="D760" s="0" t="n">
        <v>63.5</v>
      </c>
      <c r="E760" s="0" t="s">
        <v>107</v>
      </c>
      <c r="F760" s="0" t="s">
        <v>107</v>
      </c>
      <c r="G760" s="0" t="n">
        <v>65.3</v>
      </c>
      <c r="H760" s="0" t="n">
        <v>65.7</v>
      </c>
      <c r="I760" s="0" t="n">
        <v>63</v>
      </c>
      <c r="J760" s="0" t="n">
        <v>61.4</v>
      </c>
      <c r="K760" s="0" t="n">
        <v>61.1</v>
      </c>
      <c r="L760" s="0" t="n">
        <v>60.4</v>
      </c>
      <c r="M760" s="0" t="n">
        <v>66.5</v>
      </c>
      <c r="N760" s="0" t="n">
        <v>60.2</v>
      </c>
      <c r="O760" s="0" t="n">
        <v>64.2</v>
      </c>
      <c r="P760" s="0" t="n">
        <v>67</v>
      </c>
      <c r="Q760" s="0" t="n">
        <v>60.7</v>
      </c>
      <c r="R760" s="0" t="n">
        <v>65.3</v>
      </c>
      <c r="S760" s="0" t="n">
        <v>61.4</v>
      </c>
      <c r="T760" s="0" t="n">
        <v>63.5</v>
      </c>
      <c r="U760" s="0" t="s">
        <v>107</v>
      </c>
      <c r="V760" s="0" t="s">
        <v>107</v>
      </c>
      <c r="W760" s="0" t="n">
        <v>72.4</v>
      </c>
      <c r="X760" s="0" t="n">
        <v>73.1</v>
      </c>
      <c r="Y760" s="0" t="n">
        <v>70.7</v>
      </c>
      <c r="Z760" s="0" t="n">
        <v>69.3</v>
      </c>
      <c r="AA760" s="0" t="n">
        <v>68.9</v>
      </c>
      <c r="AB760" s="0" t="n">
        <v>68.4</v>
      </c>
      <c r="AC760" s="0" t="n">
        <v>75.1</v>
      </c>
      <c r="AD760" s="0" t="n">
        <v>68.1</v>
      </c>
      <c r="AE760" s="0" t="n">
        <v>73.8</v>
      </c>
      <c r="AF760" s="0" t="n">
        <v>77.3</v>
      </c>
      <c r="AG760" s="0" t="n">
        <v>70.7</v>
      </c>
      <c r="AH760" s="0" t="n">
        <v>72.2</v>
      </c>
      <c r="AI760" s="0" t="n">
        <v>69.7</v>
      </c>
      <c r="AJ760" s="0" t="n">
        <v>71.4</v>
      </c>
      <c r="AK760" s="0" t="n">
        <v>70.9</v>
      </c>
      <c r="AL760" s="0" t="n">
        <v>62.6</v>
      </c>
      <c r="AM760" s="0" t="n">
        <v>65.6</v>
      </c>
      <c r="AN760" s="0" t="s">
        <v>110</v>
      </c>
      <c r="AO760" s="0" t="n">
        <v>57.8</v>
      </c>
      <c r="AP760" s="0" t="n">
        <v>61.1</v>
      </c>
      <c r="AQ760" s="0" t="n">
        <v>61</v>
      </c>
      <c r="AR760" s="0" t="n">
        <v>63.9</v>
      </c>
      <c r="AS760" s="0" t="n">
        <v>62.7</v>
      </c>
      <c r="AT760" s="0" t="n">
        <v>66.4</v>
      </c>
      <c r="AU760" s="0" t="n">
        <v>63.2</v>
      </c>
      <c r="AV760" s="0" t="n">
        <v>64</v>
      </c>
      <c r="AW760" s="0" t="n">
        <v>64.2</v>
      </c>
      <c r="AX760" s="0" t="n">
        <v>61.3</v>
      </c>
      <c r="AY760" s="0" t="n">
        <v>53.9</v>
      </c>
      <c r="AZ760" s="0" t="n">
        <v>53.8</v>
      </c>
      <c r="BA760" s="0" t="n">
        <v>54.1</v>
      </c>
      <c r="BB760" s="0" t="n">
        <v>56.6</v>
      </c>
      <c r="BC760" s="0" t="n">
        <v>57.7</v>
      </c>
      <c r="BD760" s="0" t="n">
        <v>53.3</v>
      </c>
      <c r="BE760" s="0" t="n">
        <v>52.6</v>
      </c>
      <c r="BF760" s="0" t="n">
        <v>50.6</v>
      </c>
      <c r="BG760" s="0" t="n">
        <v>49.7</v>
      </c>
      <c r="BH760" s="0" t="n">
        <v>51.7</v>
      </c>
      <c r="BI760" s="0" t="n">
        <v>53.8</v>
      </c>
      <c r="BJ760" s="0" t="n">
        <v>56.6</v>
      </c>
      <c r="BK760" s="0" t="n">
        <v>55.8</v>
      </c>
      <c r="BL760" s="0" t="n">
        <v>54.2</v>
      </c>
      <c r="BM760" s="0" t="n">
        <v>53.3</v>
      </c>
      <c r="BN760" s="0" t="n">
        <v>50.1</v>
      </c>
      <c r="BO760" s="0" t="n">
        <v>45.7</v>
      </c>
      <c r="BP760" s="0" t="n">
        <v>41.2</v>
      </c>
      <c r="BQ760" s="0" t="n">
        <v>36.6</v>
      </c>
      <c r="BR760" s="0" t="n">
        <v>32.4</v>
      </c>
      <c r="BS760" s="0" t="n">
        <v>30.2</v>
      </c>
      <c r="BT760" s="0" t="n">
        <v>28.2</v>
      </c>
      <c r="BU760" s="0" t="n">
        <v>26.2</v>
      </c>
      <c r="BV760" s="0" t="n">
        <v>24.7</v>
      </c>
      <c r="BW760" s="5" t="n">
        <v>50.1</v>
      </c>
      <c r="BX760" s="5" t="n">
        <v>55.7</v>
      </c>
      <c r="BY760" s="5" t="n">
        <v>56.3</v>
      </c>
      <c r="BZ760" s="5" t="n">
        <v>58.5</v>
      </c>
      <c r="CA760" s="5" t="n">
        <v>56.5</v>
      </c>
      <c r="CB760" s="5" t="n">
        <v>60.3</v>
      </c>
      <c r="CC760" s="5" t="n">
        <v>57.9</v>
      </c>
      <c r="CD760" s="5" t="n">
        <v>60.7</v>
      </c>
      <c r="CE760" s="5" t="n">
        <v>60.5</v>
      </c>
      <c r="CF760" s="5" t="n">
        <v>57.8</v>
      </c>
      <c r="CG760" s="5" t="n">
        <v>51.8</v>
      </c>
      <c r="CH760" s="5" t="n">
        <v>51.3</v>
      </c>
      <c r="CI760" s="5" t="n">
        <v>51.2</v>
      </c>
      <c r="CJ760" s="5" t="n">
        <v>54.5</v>
      </c>
      <c r="CK760" s="5" t="n">
        <v>53.9</v>
      </c>
      <c r="CL760" s="5" t="n">
        <v>49.9</v>
      </c>
      <c r="CM760" s="5" t="n">
        <v>49.8</v>
      </c>
      <c r="CN760" s="5" t="n">
        <v>47.7</v>
      </c>
      <c r="CO760" s="5" t="n">
        <v>47.8</v>
      </c>
      <c r="CP760" s="5" t="n">
        <v>49.1</v>
      </c>
      <c r="CQ760" s="5" t="n">
        <v>52.3</v>
      </c>
      <c r="CR760" s="5" t="n">
        <v>54.2</v>
      </c>
      <c r="CS760" s="5" t="n">
        <v>53.6</v>
      </c>
      <c r="CT760" s="5" t="n">
        <v>51.3</v>
      </c>
      <c r="CU760" s="5" t="n">
        <v>48.8</v>
      </c>
      <c r="CV760" s="5" t="n">
        <v>45.3</v>
      </c>
      <c r="CW760" s="5" t="n">
        <v>42.2</v>
      </c>
      <c r="CX760" s="5" t="n">
        <v>38.2</v>
      </c>
      <c r="CY760" s="5" t="n">
        <v>33.6</v>
      </c>
      <c r="CZ760" s="5" t="n">
        <v>27.6</v>
      </c>
      <c r="DA760" s="5" t="n">
        <v>21.1</v>
      </c>
      <c r="DB760" s="5" t="n">
        <v>16.2</v>
      </c>
      <c r="DC760" s="5" t="n">
        <v>13.7</v>
      </c>
      <c r="DD760" s="5" t="n">
        <v>12.8</v>
      </c>
    </row>
    <row r="761" customFormat="false" ht="11.25" hidden="false" customHeight="false" outlineLevel="0" collapsed="false">
      <c r="A761" s="1" t="n">
        <v>44932.5208333333</v>
      </c>
      <c r="B761" s="1" t="n">
        <v>44932.5208564815</v>
      </c>
      <c r="C761" s="1" t="n">
        <v>9.25925925925926E-005</v>
      </c>
      <c r="D761" s="0" t="n">
        <v>63.5</v>
      </c>
      <c r="E761" s="0" t="s">
        <v>107</v>
      </c>
      <c r="F761" s="0" t="s">
        <v>107</v>
      </c>
      <c r="G761" s="0" t="n">
        <v>65.3</v>
      </c>
      <c r="H761" s="0" t="n">
        <v>65.7</v>
      </c>
      <c r="I761" s="0" t="n">
        <v>63</v>
      </c>
      <c r="J761" s="0" t="n">
        <v>61.4</v>
      </c>
      <c r="K761" s="0" t="n">
        <v>61.1</v>
      </c>
      <c r="L761" s="0" t="n">
        <v>60.4</v>
      </c>
      <c r="M761" s="0" t="n">
        <v>66.5</v>
      </c>
      <c r="N761" s="0" t="n">
        <v>60.2</v>
      </c>
      <c r="O761" s="0" t="n">
        <v>64.2</v>
      </c>
      <c r="P761" s="0" t="n">
        <v>67</v>
      </c>
      <c r="Q761" s="0" t="n">
        <v>60.7</v>
      </c>
      <c r="R761" s="0" t="n">
        <v>65.3</v>
      </c>
      <c r="S761" s="0" t="n">
        <v>61.4</v>
      </c>
      <c r="T761" s="0" t="n">
        <v>63.5</v>
      </c>
      <c r="U761" s="0" t="s">
        <v>107</v>
      </c>
      <c r="V761" s="0" t="s">
        <v>107</v>
      </c>
      <c r="W761" s="0" t="n">
        <v>72.4</v>
      </c>
      <c r="X761" s="0" t="n">
        <v>73.1</v>
      </c>
      <c r="Y761" s="0" t="n">
        <v>70.7</v>
      </c>
      <c r="Z761" s="0" t="n">
        <v>69.3</v>
      </c>
      <c r="AA761" s="0" t="n">
        <v>68.9</v>
      </c>
      <c r="AB761" s="0" t="n">
        <v>68.4</v>
      </c>
      <c r="AC761" s="0" t="n">
        <v>75.1</v>
      </c>
      <c r="AD761" s="0" t="n">
        <v>68.1</v>
      </c>
      <c r="AE761" s="0" t="n">
        <v>73.8</v>
      </c>
      <c r="AF761" s="0" t="n">
        <v>77.3</v>
      </c>
      <c r="AG761" s="0" t="n">
        <v>70.7</v>
      </c>
      <c r="AH761" s="0" t="n">
        <v>72.2</v>
      </c>
      <c r="AI761" s="0" t="n">
        <v>69.7</v>
      </c>
      <c r="AJ761" s="0" t="n">
        <v>71.4</v>
      </c>
      <c r="AK761" s="0" t="n">
        <v>70.9</v>
      </c>
      <c r="AL761" s="0" t="n">
        <v>62.6</v>
      </c>
      <c r="AM761" s="0" t="n">
        <v>65.6</v>
      </c>
      <c r="AN761" s="0" t="s">
        <v>110</v>
      </c>
      <c r="AO761" s="0" t="n">
        <v>57.8</v>
      </c>
      <c r="AP761" s="0" t="n">
        <v>61.1</v>
      </c>
      <c r="AQ761" s="0" t="n">
        <v>61</v>
      </c>
      <c r="AR761" s="0" t="n">
        <v>63.9</v>
      </c>
      <c r="AS761" s="0" t="n">
        <v>62.7</v>
      </c>
      <c r="AT761" s="0" t="n">
        <v>66.4</v>
      </c>
      <c r="AU761" s="0" t="n">
        <v>63.2</v>
      </c>
      <c r="AV761" s="0" t="n">
        <v>64</v>
      </c>
      <c r="AW761" s="0" t="n">
        <v>64.2</v>
      </c>
      <c r="AX761" s="0" t="n">
        <v>61.3</v>
      </c>
      <c r="AY761" s="0" t="n">
        <v>53.9</v>
      </c>
      <c r="AZ761" s="0" t="n">
        <v>53.8</v>
      </c>
      <c r="BA761" s="0" t="n">
        <v>54.1</v>
      </c>
      <c r="BB761" s="0" t="n">
        <v>56.6</v>
      </c>
      <c r="BC761" s="0" t="n">
        <v>57.7</v>
      </c>
      <c r="BD761" s="0" t="n">
        <v>53.3</v>
      </c>
      <c r="BE761" s="0" t="n">
        <v>52.6</v>
      </c>
      <c r="BF761" s="0" t="n">
        <v>50.6</v>
      </c>
      <c r="BG761" s="0" t="n">
        <v>49.7</v>
      </c>
      <c r="BH761" s="0" t="n">
        <v>51.7</v>
      </c>
      <c r="BI761" s="0" t="n">
        <v>53.8</v>
      </c>
      <c r="BJ761" s="0" t="n">
        <v>56.6</v>
      </c>
      <c r="BK761" s="0" t="n">
        <v>55.8</v>
      </c>
      <c r="BL761" s="0" t="n">
        <v>54.2</v>
      </c>
      <c r="BM761" s="0" t="n">
        <v>53.3</v>
      </c>
      <c r="BN761" s="0" t="n">
        <v>50.1</v>
      </c>
      <c r="BO761" s="0" t="n">
        <v>45.7</v>
      </c>
      <c r="BP761" s="0" t="n">
        <v>41.2</v>
      </c>
      <c r="BQ761" s="0" t="n">
        <v>36.6</v>
      </c>
      <c r="BR761" s="0" t="n">
        <v>32.4</v>
      </c>
      <c r="BS761" s="0" t="n">
        <v>30.2</v>
      </c>
      <c r="BT761" s="0" t="n">
        <v>28.2</v>
      </c>
      <c r="BU761" s="0" t="n">
        <v>26.2</v>
      </c>
      <c r="BV761" s="0" t="n">
        <v>24.7</v>
      </c>
      <c r="BW761" s="5" t="n">
        <v>50.1</v>
      </c>
      <c r="BX761" s="5" t="n">
        <v>55.7</v>
      </c>
      <c r="BY761" s="5" t="n">
        <v>56.3</v>
      </c>
      <c r="BZ761" s="5" t="n">
        <v>58.5</v>
      </c>
      <c r="CA761" s="5" t="n">
        <v>56.5</v>
      </c>
      <c r="CB761" s="5" t="n">
        <v>60.3</v>
      </c>
      <c r="CC761" s="5" t="n">
        <v>57.9</v>
      </c>
      <c r="CD761" s="5" t="n">
        <v>60.7</v>
      </c>
      <c r="CE761" s="5" t="n">
        <v>60.5</v>
      </c>
      <c r="CF761" s="5" t="n">
        <v>57.8</v>
      </c>
      <c r="CG761" s="5" t="n">
        <v>51.8</v>
      </c>
      <c r="CH761" s="5" t="n">
        <v>51.3</v>
      </c>
      <c r="CI761" s="5" t="n">
        <v>51.2</v>
      </c>
      <c r="CJ761" s="5" t="n">
        <v>54.5</v>
      </c>
      <c r="CK761" s="5" t="n">
        <v>53.9</v>
      </c>
      <c r="CL761" s="5" t="n">
        <v>49.9</v>
      </c>
      <c r="CM761" s="5" t="n">
        <v>49.8</v>
      </c>
      <c r="CN761" s="5" t="n">
        <v>47.7</v>
      </c>
      <c r="CO761" s="5" t="n">
        <v>47.8</v>
      </c>
      <c r="CP761" s="5" t="n">
        <v>49.1</v>
      </c>
      <c r="CQ761" s="5" t="n">
        <v>52.3</v>
      </c>
      <c r="CR761" s="5" t="n">
        <v>54.2</v>
      </c>
      <c r="CS761" s="5" t="n">
        <v>53.6</v>
      </c>
      <c r="CT761" s="5" t="n">
        <v>51.3</v>
      </c>
      <c r="CU761" s="5" t="n">
        <v>48.8</v>
      </c>
      <c r="CV761" s="5" t="n">
        <v>45.3</v>
      </c>
      <c r="CW761" s="5" t="n">
        <v>42.2</v>
      </c>
      <c r="CX761" s="5" t="n">
        <v>38.2</v>
      </c>
      <c r="CY761" s="5" t="n">
        <v>33.6</v>
      </c>
      <c r="CZ761" s="5" t="n">
        <v>27.6</v>
      </c>
      <c r="DA761" s="5" t="n">
        <v>21.1</v>
      </c>
      <c r="DB761" s="5" t="n">
        <v>16.2</v>
      </c>
      <c r="DC761" s="5" t="n">
        <v>13.7</v>
      </c>
      <c r="DD761" s="5" t="n">
        <v>12.8</v>
      </c>
    </row>
    <row r="762" customFormat="false" ht="11.25" hidden="false" customHeight="false" outlineLevel="0" collapsed="false">
      <c r="A762" s="1" t="n">
        <v>44932.5208333333</v>
      </c>
      <c r="B762" s="1" t="n">
        <v>44932.5208564815</v>
      </c>
      <c r="C762" s="1" t="n">
        <v>9.25925925925926E-005</v>
      </c>
      <c r="D762" s="0" t="n">
        <v>63.5</v>
      </c>
      <c r="E762" s="0" t="s">
        <v>107</v>
      </c>
      <c r="F762" s="0" t="s">
        <v>107</v>
      </c>
      <c r="G762" s="0" t="n">
        <v>65.3</v>
      </c>
      <c r="H762" s="0" t="n">
        <v>65.7</v>
      </c>
      <c r="I762" s="0" t="n">
        <v>63</v>
      </c>
      <c r="J762" s="0" t="n">
        <v>61.4</v>
      </c>
      <c r="K762" s="0" t="n">
        <v>61.1</v>
      </c>
      <c r="L762" s="0" t="n">
        <v>60.4</v>
      </c>
      <c r="M762" s="0" t="n">
        <v>66.5</v>
      </c>
      <c r="N762" s="0" t="n">
        <v>60.2</v>
      </c>
      <c r="O762" s="0" t="n">
        <v>64.2</v>
      </c>
      <c r="P762" s="0" t="n">
        <v>67</v>
      </c>
      <c r="Q762" s="0" t="n">
        <v>60.7</v>
      </c>
      <c r="R762" s="0" t="n">
        <v>65.3</v>
      </c>
      <c r="S762" s="0" t="n">
        <v>61.4</v>
      </c>
      <c r="T762" s="0" t="n">
        <v>63.5</v>
      </c>
      <c r="U762" s="0" t="s">
        <v>107</v>
      </c>
      <c r="V762" s="0" t="s">
        <v>107</v>
      </c>
      <c r="W762" s="0" t="n">
        <v>72.4</v>
      </c>
      <c r="X762" s="0" t="n">
        <v>73.1</v>
      </c>
      <c r="Y762" s="0" t="n">
        <v>70.7</v>
      </c>
      <c r="Z762" s="0" t="n">
        <v>69.3</v>
      </c>
      <c r="AA762" s="0" t="n">
        <v>68.9</v>
      </c>
      <c r="AB762" s="0" t="n">
        <v>68.4</v>
      </c>
      <c r="AC762" s="0" t="n">
        <v>75.1</v>
      </c>
      <c r="AD762" s="0" t="n">
        <v>68.1</v>
      </c>
      <c r="AE762" s="0" t="n">
        <v>73.8</v>
      </c>
      <c r="AF762" s="0" t="n">
        <v>77.3</v>
      </c>
      <c r="AG762" s="0" t="n">
        <v>70.7</v>
      </c>
      <c r="AH762" s="0" t="n">
        <v>72.2</v>
      </c>
      <c r="AI762" s="0" t="n">
        <v>69.7</v>
      </c>
      <c r="AJ762" s="0" t="n">
        <v>71.4</v>
      </c>
      <c r="AK762" s="0" t="n">
        <v>70.9</v>
      </c>
      <c r="AL762" s="0" t="n">
        <v>62.6</v>
      </c>
      <c r="AM762" s="0" t="n">
        <v>65.6</v>
      </c>
      <c r="AN762" s="0" t="s">
        <v>110</v>
      </c>
      <c r="AO762" s="0" t="n">
        <v>57.8</v>
      </c>
      <c r="AP762" s="0" t="n">
        <v>61.1</v>
      </c>
      <c r="AQ762" s="0" t="n">
        <v>61</v>
      </c>
      <c r="AR762" s="0" t="n">
        <v>63.9</v>
      </c>
      <c r="AS762" s="0" t="n">
        <v>62.7</v>
      </c>
      <c r="AT762" s="0" t="n">
        <v>66.4</v>
      </c>
      <c r="AU762" s="0" t="n">
        <v>63.2</v>
      </c>
      <c r="AV762" s="0" t="n">
        <v>64</v>
      </c>
      <c r="AW762" s="0" t="n">
        <v>64.2</v>
      </c>
      <c r="AX762" s="0" t="n">
        <v>61.3</v>
      </c>
      <c r="AY762" s="0" t="n">
        <v>53.9</v>
      </c>
      <c r="AZ762" s="0" t="n">
        <v>53.8</v>
      </c>
      <c r="BA762" s="0" t="n">
        <v>54.1</v>
      </c>
      <c r="BB762" s="0" t="n">
        <v>56.6</v>
      </c>
      <c r="BC762" s="0" t="n">
        <v>57.7</v>
      </c>
      <c r="BD762" s="0" t="n">
        <v>53.3</v>
      </c>
      <c r="BE762" s="0" t="n">
        <v>52.6</v>
      </c>
      <c r="BF762" s="0" t="n">
        <v>50.6</v>
      </c>
      <c r="BG762" s="0" t="n">
        <v>49.7</v>
      </c>
      <c r="BH762" s="0" t="n">
        <v>51.7</v>
      </c>
      <c r="BI762" s="0" t="n">
        <v>53.8</v>
      </c>
      <c r="BJ762" s="0" t="n">
        <v>56.6</v>
      </c>
      <c r="BK762" s="0" t="n">
        <v>55.8</v>
      </c>
      <c r="BL762" s="0" t="n">
        <v>54.2</v>
      </c>
      <c r="BM762" s="0" t="n">
        <v>53.3</v>
      </c>
      <c r="BN762" s="0" t="n">
        <v>50.1</v>
      </c>
      <c r="BO762" s="0" t="n">
        <v>45.7</v>
      </c>
      <c r="BP762" s="0" t="n">
        <v>41.2</v>
      </c>
      <c r="BQ762" s="0" t="n">
        <v>36.6</v>
      </c>
      <c r="BR762" s="0" t="n">
        <v>32.4</v>
      </c>
      <c r="BS762" s="0" t="n">
        <v>30.2</v>
      </c>
      <c r="BT762" s="0" t="n">
        <v>28.2</v>
      </c>
      <c r="BU762" s="0" t="n">
        <v>26.2</v>
      </c>
      <c r="BV762" s="0" t="n">
        <v>24.7</v>
      </c>
      <c r="BW762" s="5" t="n">
        <v>50.1</v>
      </c>
      <c r="BX762" s="5" t="n">
        <v>55.7</v>
      </c>
      <c r="BY762" s="5" t="n">
        <v>56.3</v>
      </c>
      <c r="BZ762" s="5" t="n">
        <v>58.5</v>
      </c>
      <c r="CA762" s="5" t="n">
        <v>56.5</v>
      </c>
      <c r="CB762" s="5" t="n">
        <v>60.3</v>
      </c>
      <c r="CC762" s="5" t="n">
        <v>57.9</v>
      </c>
      <c r="CD762" s="5" t="n">
        <v>60.7</v>
      </c>
      <c r="CE762" s="5" t="n">
        <v>60.5</v>
      </c>
      <c r="CF762" s="5" t="n">
        <v>57.8</v>
      </c>
      <c r="CG762" s="5" t="n">
        <v>51.8</v>
      </c>
      <c r="CH762" s="5" t="n">
        <v>51.3</v>
      </c>
      <c r="CI762" s="5" t="n">
        <v>51.2</v>
      </c>
      <c r="CJ762" s="5" t="n">
        <v>54.5</v>
      </c>
      <c r="CK762" s="5" t="n">
        <v>53.9</v>
      </c>
      <c r="CL762" s="5" t="n">
        <v>49.9</v>
      </c>
      <c r="CM762" s="5" t="n">
        <v>49.8</v>
      </c>
      <c r="CN762" s="5" t="n">
        <v>47.7</v>
      </c>
      <c r="CO762" s="5" t="n">
        <v>47.8</v>
      </c>
      <c r="CP762" s="5" t="n">
        <v>49.1</v>
      </c>
      <c r="CQ762" s="5" t="n">
        <v>52.3</v>
      </c>
      <c r="CR762" s="5" t="n">
        <v>54.2</v>
      </c>
      <c r="CS762" s="5" t="n">
        <v>53.6</v>
      </c>
      <c r="CT762" s="5" t="n">
        <v>51.3</v>
      </c>
      <c r="CU762" s="5" t="n">
        <v>48.8</v>
      </c>
      <c r="CV762" s="5" t="n">
        <v>45.3</v>
      </c>
      <c r="CW762" s="5" t="n">
        <v>42.2</v>
      </c>
      <c r="CX762" s="5" t="n">
        <v>38.2</v>
      </c>
      <c r="CY762" s="5" t="n">
        <v>33.6</v>
      </c>
      <c r="CZ762" s="5" t="n">
        <v>27.6</v>
      </c>
      <c r="DA762" s="5" t="n">
        <v>21.1</v>
      </c>
      <c r="DB762" s="5" t="n">
        <v>16.2</v>
      </c>
      <c r="DC762" s="5" t="n">
        <v>13.7</v>
      </c>
      <c r="DD762" s="5" t="n">
        <v>12.8</v>
      </c>
    </row>
    <row r="763" customFormat="false" ht="11.25" hidden="false" customHeight="false" outlineLevel="0" collapsed="false">
      <c r="A763" s="1" t="n">
        <v>44932.5208333333</v>
      </c>
      <c r="B763" s="1" t="n">
        <v>44932.5208564815</v>
      </c>
      <c r="C763" s="1" t="n">
        <v>9.25925925925926E-005</v>
      </c>
      <c r="D763" s="0" t="n">
        <v>63.5</v>
      </c>
      <c r="E763" s="0" t="s">
        <v>107</v>
      </c>
      <c r="F763" s="0" t="s">
        <v>107</v>
      </c>
      <c r="G763" s="0" t="n">
        <v>65.3</v>
      </c>
      <c r="H763" s="0" t="n">
        <v>65.7</v>
      </c>
      <c r="I763" s="0" t="n">
        <v>63</v>
      </c>
      <c r="J763" s="0" t="n">
        <v>61.4</v>
      </c>
      <c r="K763" s="0" t="n">
        <v>61.1</v>
      </c>
      <c r="L763" s="0" t="n">
        <v>60.4</v>
      </c>
      <c r="M763" s="0" t="n">
        <v>66.5</v>
      </c>
      <c r="N763" s="0" t="n">
        <v>60.2</v>
      </c>
      <c r="O763" s="0" t="n">
        <v>64.2</v>
      </c>
      <c r="P763" s="0" t="n">
        <v>67</v>
      </c>
      <c r="Q763" s="0" t="n">
        <v>60.7</v>
      </c>
      <c r="R763" s="0" t="n">
        <v>65.3</v>
      </c>
      <c r="S763" s="0" t="n">
        <v>61.4</v>
      </c>
      <c r="T763" s="0" t="n">
        <v>63.5</v>
      </c>
      <c r="U763" s="0" t="s">
        <v>107</v>
      </c>
      <c r="V763" s="0" t="s">
        <v>107</v>
      </c>
      <c r="W763" s="0" t="n">
        <v>72.4</v>
      </c>
      <c r="X763" s="0" t="n">
        <v>73.1</v>
      </c>
      <c r="Y763" s="0" t="n">
        <v>70.7</v>
      </c>
      <c r="Z763" s="0" t="n">
        <v>69.3</v>
      </c>
      <c r="AA763" s="0" t="n">
        <v>68.9</v>
      </c>
      <c r="AB763" s="0" t="n">
        <v>68.4</v>
      </c>
      <c r="AC763" s="0" t="n">
        <v>75.1</v>
      </c>
      <c r="AD763" s="0" t="n">
        <v>68.1</v>
      </c>
      <c r="AE763" s="0" t="n">
        <v>73.8</v>
      </c>
      <c r="AF763" s="0" t="n">
        <v>77.3</v>
      </c>
      <c r="AG763" s="0" t="n">
        <v>70.7</v>
      </c>
      <c r="AH763" s="0" t="n">
        <v>72.2</v>
      </c>
      <c r="AI763" s="0" t="n">
        <v>69.7</v>
      </c>
      <c r="AJ763" s="0" t="n">
        <v>71.4</v>
      </c>
      <c r="AK763" s="0" t="n">
        <v>70.9</v>
      </c>
      <c r="AL763" s="0" t="n">
        <v>62.6</v>
      </c>
      <c r="AM763" s="0" t="n">
        <v>65.6</v>
      </c>
      <c r="AN763" s="0" t="s">
        <v>110</v>
      </c>
      <c r="AO763" s="0" t="n">
        <v>57.8</v>
      </c>
      <c r="AP763" s="0" t="n">
        <v>61.1</v>
      </c>
      <c r="AQ763" s="0" t="n">
        <v>61</v>
      </c>
      <c r="AR763" s="0" t="n">
        <v>63.9</v>
      </c>
      <c r="AS763" s="0" t="n">
        <v>62.7</v>
      </c>
      <c r="AT763" s="0" t="n">
        <v>66.4</v>
      </c>
      <c r="AU763" s="0" t="n">
        <v>63.2</v>
      </c>
      <c r="AV763" s="0" t="n">
        <v>64</v>
      </c>
      <c r="AW763" s="0" t="n">
        <v>64.2</v>
      </c>
      <c r="AX763" s="0" t="n">
        <v>61.3</v>
      </c>
      <c r="AY763" s="0" t="n">
        <v>53.9</v>
      </c>
      <c r="AZ763" s="0" t="n">
        <v>53.8</v>
      </c>
      <c r="BA763" s="0" t="n">
        <v>54.1</v>
      </c>
      <c r="BB763" s="0" t="n">
        <v>56.6</v>
      </c>
      <c r="BC763" s="0" t="n">
        <v>57.7</v>
      </c>
      <c r="BD763" s="0" t="n">
        <v>53.3</v>
      </c>
      <c r="BE763" s="0" t="n">
        <v>52.6</v>
      </c>
      <c r="BF763" s="0" t="n">
        <v>50.6</v>
      </c>
      <c r="BG763" s="0" t="n">
        <v>49.7</v>
      </c>
      <c r="BH763" s="0" t="n">
        <v>51.7</v>
      </c>
      <c r="BI763" s="0" t="n">
        <v>53.8</v>
      </c>
      <c r="BJ763" s="0" t="n">
        <v>56.6</v>
      </c>
      <c r="BK763" s="0" t="n">
        <v>55.8</v>
      </c>
      <c r="BL763" s="0" t="n">
        <v>54.2</v>
      </c>
      <c r="BM763" s="0" t="n">
        <v>53.3</v>
      </c>
      <c r="BN763" s="0" t="n">
        <v>50.1</v>
      </c>
      <c r="BO763" s="0" t="n">
        <v>45.7</v>
      </c>
      <c r="BP763" s="0" t="n">
        <v>41.2</v>
      </c>
      <c r="BQ763" s="0" t="n">
        <v>36.6</v>
      </c>
      <c r="BR763" s="0" t="n">
        <v>32.4</v>
      </c>
      <c r="BS763" s="0" t="n">
        <v>30.2</v>
      </c>
      <c r="BT763" s="0" t="n">
        <v>28.2</v>
      </c>
      <c r="BU763" s="0" t="n">
        <v>26.2</v>
      </c>
      <c r="BV763" s="0" t="n">
        <v>24.7</v>
      </c>
      <c r="BW763" s="5" t="n">
        <v>50.1</v>
      </c>
      <c r="BX763" s="5" t="n">
        <v>55.7</v>
      </c>
      <c r="BY763" s="5" t="n">
        <v>56.3</v>
      </c>
      <c r="BZ763" s="5" t="n">
        <v>58.5</v>
      </c>
      <c r="CA763" s="5" t="n">
        <v>56.5</v>
      </c>
      <c r="CB763" s="5" t="n">
        <v>60.3</v>
      </c>
      <c r="CC763" s="5" t="n">
        <v>57.9</v>
      </c>
      <c r="CD763" s="5" t="n">
        <v>60.7</v>
      </c>
      <c r="CE763" s="5" t="n">
        <v>60.5</v>
      </c>
      <c r="CF763" s="5" t="n">
        <v>57.8</v>
      </c>
      <c r="CG763" s="5" t="n">
        <v>51.8</v>
      </c>
      <c r="CH763" s="5" t="n">
        <v>51.3</v>
      </c>
      <c r="CI763" s="5" t="n">
        <v>51.2</v>
      </c>
      <c r="CJ763" s="5" t="n">
        <v>54.5</v>
      </c>
      <c r="CK763" s="5" t="n">
        <v>53.9</v>
      </c>
      <c r="CL763" s="5" t="n">
        <v>49.9</v>
      </c>
      <c r="CM763" s="5" t="n">
        <v>49.8</v>
      </c>
      <c r="CN763" s="5" t="n">
        <v>47.7</v>
      </c>
      <c r="CO763" s="5" t="n">
        <v>47.8</v>
      </c>
      <c r="CP763" s="5" t="n">
        <v>49.1</v>
      </c>
      <c r="CQ763" s="5" t="n">
        <v>52.3</v>
      </c>
      <c r="CR763" s="5" t="n">
        <v>54.2</v>
      </c>
      <c r="CS763" s="5" t="n">
        <v>53.6</v>
      </c>
      <c r="CT763" s="5" t="n">
        <v>51.3</v>
      </c>
      <c r="CU763" s="5" t="n">
        <v>48.8</v>
      </c>
      <c r="CV763" s="5" t="n">
        <v>45.3</v>
      </c>
      <c r="CW763" s="5" t="n">
        <v>42.2</v>
      </c>
      <c r="CX763" s="5" t="n">
        <v>38.2</v>
      </c>
      <c r="CY763" s="5" t="n">
        <v>33.6</v>
      </c>
      <c r="CZ763" s="5" t="n">
        <v>27.6</v>
      </c>
      <c r="DA763" s="5" t="n">
        <v>21.1</v>
      </c>
      <c r="DB763" s="5" t="n">
        <v>16.2</v>
      </c>
      <c r="DC763" s="5" t="n">
        <v>13.7</v>
      </c>
      <c r="DD763" s="5" t="n">
        <v>12.8</v>
      </c>
      <c r="DE763" s="0" t="s">
        <v>114</v>
      </c>
    </row>
    <row r="764" customFormat="false" ht="11.25" hidden="false" customHeight="false" outlineLevel="0" collapsed="false">
      <c r="A764" s="1" t="n">
        <v>44932.5208333333</v>
      </c>
      <c r="B764" s="1" t="n">
        <v>44932.5208564815</v>
      </c>
      <c r="C764" s="1" t="n">
        <v>9.25925925925926E-005</v>
      </c>
      <c r="D764" s="0" t="n">
        <v>63.5</v>
      </c>
      <c r="E764" s="0" t="s">
        <v>107</v>
      </c>
      <c r="F764" s="0" t="s">
        <v>107</v>
      </c>
      <c r="G764" s="0" t="n">
        <v>65.3</v>
      </c>
      <c r="H764" s="0" t="n">
        <v>65.7</v>
      </c>
      <c r="I764" s="0" t="n">
        <v>63</v>
      </c>
      <c r="J764" s="0" t="n">
        <v>61.4</v>
      </c>
      <c r="K764" s="0" t="n">
        <v>61.1</v>
      </c>
      <c r="L764" s="0" t="n">
        <v>60.4</v>
      </c>
      <c r="M764" s="0" t="n">
        <v>66.5</v>
      </c>
      <c r="N764" s="0" t="n">
        <v>60.2</v>
      </c>
      <c r="O764" s="0" t="n">
        <v>64.2</v>
      </c>
      <c r="P764" s="0" t="n">
        <v>67</v>
      </c>
      <c r="Q764" s="0" t="n">
        <v>60.7</v>
      </c>
      <c r="R764" s="0" t="n">
        <v>65.3</v>
      </c>
      <c r="S764" s="0" t="n">
        <v>61.4</v>
      </c>
      <c r="T764" s="0" t="n">
        <v>63.5</v>
      </c>
      <c r="U764" s="0" t="s">
        <v>107</v>
      </c>
      <c r="V764" s="0" t="s">
        <v>107</v>
      </c>
      <c r="W764" s="0" t="n">
        <v>72.4</v>
      </c>
      <c r="X764" s="0" t="n">
        <v>73.1</v>
      </c>
      <c r="Y764" s="0" t="n">
        <v>70.7</v>
      </c>
      <c r="Z764" s="0" t="n">
        <v>69.3</v>
      </c>
      <c r="AA764" s="0" t="n">
        <v>68.9</v>
      </c>
      <c r="AB764" s="0" t="n">
        <v>68.4</v>
      </c>
      <c r="AC764" s="0" t="n">
        <v>75.1</v>
      </c>
      <c r="AD764" s="0" t="n">
        <v>68.1</v>
      </c>
      <c r="AE764" s="0" t="n">
        <v>73.8</v>
      </c>
      <c r="AF764" s="0" t="n">
        <v>77.3</v>
      </c>
      <c r="AG764" s="0" t="n">
        <v>70.7</v>
      </c>
      <c r="AH764" s="0" t="n">
        <v>72.2</v>
      </c>
      <c r="AI764" s="0" t="n">
        <v>69.7</v>
      </c>
      <c r="AJ764" s="0" t="n">
        <v>71.4</v>
      </c>
      <c r="AK764" s="0" t="n">
        <v>70.9</v>
      </c>
      <c r="AL764" s="0" t="n">
        <v>62.6</v>
      </c>
      <c r="AM764" s="0" t="n">
        <v>65.6</v>
      </c>
      <c r="AN764" s="0" t="s">
        <v>110</v>
      </c>
      <c r="AO764" s="0" t="n">
        <v>57.8</v>
      </c>
      <c r="AP764" s="0" t="n">
        <v>61.1</v>
      </c>
      <c r="AQ764" s="0" t="n">
        <v>61</v>
      </c>
      <c r="AR764" s="0" t="n">
        <v>63.9</v>
      </c>
      <c r="AS764" s="0" t="n">
        <v>62.7</v>
      </c>
      <c r="AT764" s="0" t="n">
        <v>66.4</v>
      </c>
      <c r="AU764" s="0" t="n">
        <v>63.2</v>
      </c>
      <c r="AV764" s="0" t="n">
        <v>64</v>
      </c>
      <c r="AW764" s="0" t="n">
        <v>64.2</v>
      </c>
      <c r="AX764" s="0" t="n">
        <v>61.3</v>
      </c>
      <c r="AY764" s="0" t="n">
        <v>53.9</v>
      </c>
      <c r="AZ764" s="0" t="n">
        <v>53.8</v>
      </c>
      <c r="BA764" s="0" t="n">
        <v>54.1</v>
      </c>
      <c r="BB764" s="0" t="n">
        <v>56.6</v>
      </c>
      <c r="BC764" s="0" t="n">
        <v>57.7</v>
      </c>
      <c r="BD764" s="0" t="n">
        <v>53.3</v>
      </c>
      <c r="BE764" s="0" t="n">
        <v>52.6</v>
      </c>
      <c r="BF764" s="0" t="n">
        <v>50.6</v>
      </c>
      <c r="BG764" s="0" t="n">
        <v>49.7</v>
      </c>
      <c r="BH764" s="0" t="n">
        <v>51.7</v>
      </c>
      <c r="BI764" s="0" t="n">
        <v>53.8</v>
      </c>
      <c r="BJ764" s="0" t="n">
        <v>56.6</v>
      </c>
      <c r="BK764" s="0" t="n">
        <v>55.8</v>
      </c>
      <c r="BL764" s="0" t="n">
        <v>54.2</v>
      </c>
      <c r="BM764" s="0" t="n">
        <v>53.3</v>
      </c>
      <c r="BN764" s="0" t="n">
        <v>50.1</v>
      </c>
      <c r="BO764" s="0" t="n">
        <v>45.7</v>
      </c>
      <c r="BP764" s="0" t="n">
        <v>41.2</v>
      </c>
      <c r="BQ764" s="0" t="n">
        <v>36.6</v>
      </c>
      <c r="BR764" s="0" t="n">
        <v>32.4</v>
      </c>
      <c r="BS764" s="0" t="n">
        <v>30.2</v>
      </c>
      <c r="BT764" s="0" t="n">
        <v>28.2</v>
      </c>
      <c r="BU764" s="0" t="n">
        <v>26.2</v>
      </c>
      <c r="BV764" s="0" t="n">
        <v>24.7</v>
      </c>
      <c r="BW764" s="5" t="n">
        <v>50.1</v>
      </c>
      <c r="BX764" s="5" t="n">
        <v>55.7</v>
      </c>
      <c r="BY764" s="5" t="n">
        <v>56.3</v>
      </c>
      <c r="BZ764" s="5" t="n">
        <v>58.5</v>
      </c>
      <c r="CA764" s="5" t="n">
        <v>56.5</v>
      </c>
      <c r="CB764" s="5" t="n">
        <v>60.3</v>
      </c>
      <c r="CC764" s="5" t="n">
        <v>57.9</v>
      </c>
      <c r="CD764" s="5" t="n">
        <v>60.7</v>
      </c>
      <c r="CE764" s="5" t="n">
        <v>60.5</v>
      </c>
      <c r="CF764" s="5" t="n">
        <v>57.8</v>
      </c>
      <c r="CG764" s="5" t="n">
        <v>51.8</v>
      </c>
      <c r="CH764" s="5" t="n">
        <v>51.3</v>
      </c>
      <c r="CI764" s="5" t="n">
        <v>51.2</v>
      </c>
      <c r="CJ764" s="5" t="n">
        <v>54.5</v>
      </c>
      <c r="CK764" s="5" t="n">
        <v>53.9</v>
      </c>
      <c r="CL764" s="5" t="n">
        <v>49.9</v>
      </c>
      <c r="CM764" s="5" t="n">
        <v>49.8</v>
      </c>
      <c r="CN764" s="5" t="n">
        <v>47.7</v>
      </c>
      <c r="CO764" s="5" t="n">
        <v>47.8</v>
      </c>
      <c r="CP764" s="5" t="n">
        <v>49.1</v>
      </c>
      <c r="CQ764" s="5" t="n">
        <v>52.3</v>
      </c>
      <c r="CR764" s="5" t="n">
        <v>54.2</v>
      </c>
      <c r="CS764" s="5" t="n">
        <v>53.6</v>
      </c>
      <c r="CT764" s="5" t="n">
        <v>51.3</v>
      </c>
      <c r="CU764" s="5" t="n">
        <v>48.8</v>
      </c>
      <c r="CV764" s="5" t="n">
        <v>45.3</v>
      </c>
      <c r="CW764" s="5" t="n">
        <v>42.2</v>
      </c>
      <c r="CX764" s="5" t="n">
        <v>38.2</v>
      </c>
      <c r="CY764" s="5" t="n">
        <v>33.6</v>
      </c>
      <c r="CZ764" s="5" t="n">
        <v>27.6</v>
      </c>
      <c r="DA764" s="5" t="n">
        <v>21.1</v>
      </c>
      <c r="DB764" s="5" t="n">
        <v>16.2</v>
      </c>
      <c r="DC764" s="5" t="n">
        <v>13.7</v>
      </c>
      <c r="DD764" s="5" t="n">
        <v>12.8</v>
      </c>
    </row>
    <row r="765" customFormat="false" ht="11.25" hidden="false" customHeight="false" outlineLevel="0" collapsed="false">
      <c r="A765" s="1" t="n">
        <v>44932.5208333333</v>
      </c>
      <c r="B765" s="1" t="n">
        <v>44932.5208564815</v>
      </c>
      <c r="C765" s="1" t="n">
        <v>9.25925925925926E-005</v>
      </c>
      <c r="D765" s="0" t="n">
        <v>63.5</v>
      </c>
      <c r="E765" s="0" t="s">
        <v>107</v>
      </c>
      <c r="F765" s="0" t="s">
        <v>107</v>
      </c>
      <c r="G765" s="0" t="n">
        <v>65.3</v>
      </c>
      <c r="H765" s="0" t="n">
        <v>65.7</v>
      </c>
      <c r="I765" s="0" t="n">
        <v>63</v>
      </c>
      <c r="J765" s="0" t="n">
        <v>61.4</v>
      </c>
      <c r="K765" s="0" t="n">
        <v>61.1</v>
      </c>
      <c r="L765" s="0" t="n">
        <v>60.4</v>
      </c>
      <c r="M765" s="0" t="n">
        <v>66.5</v>
      </c>
      <c r="N765" s="0" t="n">
        <v>60.2</v>
      </c>
      <c r="O765" s="0" t="n">
        <v>64.2</v>
      </c>
      <c r="P765" s="0" t="n">
        <v>67</v>
      </c>
      <c r="Q765" s="0" t="n">
        <v>60.7</v>
      </c>
      <c r="R765" s="0" t="n">
        <v>65.3</v>
      </c>
      <c r="S765" s="0" t="n">
        <v>61.4</v>
      </c>
      <c r="T765" s="0" t="n">
        <v>63.5</v>
      </c>
      <c r="U765" s="0" t="s">
        <v>107</v>
      </c>
      <c r="V765" s="0" t="s">
        <v>107</v>
      </c>
      <c r="W765" s="0" t="n">
        <v>72.4</v>
      </c>
      <c r="X765" s="0" t="n">
        <v>73.1</v>
      </c>
      <c r="Y765" s="0" t="n">
        <v>70.7</v>
      </c>
      <c r="Z765" s="0" t="n">
        <v>69.3</v>
      </c>
      <c r="AA765" s="0" t="n">
        <v>68.9</v>
      </c>
      <c r="AB765" s="0" t="n">
        <v>68.4</v>
      </c>
      <c r="AC765" s="0" t="n">
        <v>75.1</v>
      </c>
      <c r="AD765" s="0" t="n">
        <v>68.1</v>
      </c>
      <c r="AE765" s="0" t="n">
        <v>73.8</v>
      </c>
      <c r="AF765" s="0" t="n">
        <v>77.3</v>
      </c>
      <c r="AG765" s="0" t="n">
        <v>70.7</v>
      </c>
      <c r="AH765" s="0" t="n">
        <v>72.2</v>
      </c>
      <c r="AI765" s="0" t="n">
        <v>69.7</v>
      </c>
      <c r="AJ765" s="0" t="n">
        <v>71.4</v>
      </c>
      <c r="AK765" s="0" t="n">
        <v>70.9</v>
      </c>
      <c r="AL765" s="0" t="n">
        <v>62.6</v>
      </c>
      <c r="AM765" s="0" t="n">
        <v>65.6</v>
      </c>
      <c r="AN765" s="0" t="s">
        <v>110</v>
      </c>
      <c r="AO765" s="0" t="n">
        <v>57.8</v>
      </c>
      <c r="AP765" s="0" t="n">
        <v>61.1</v>
      </c>
      <c r="AQ765" s="0" t="n">
        <v>61</v>
      </c>
      <c r="AR765" s="0" t="n">
        <v>63.9</v>
      </c>
      <c r="AS765" s="0" t="n">
        <v>62.7</v>
      </c>
      <c r="AT765" s="0" t="n">
        <v>66.4</v>
      </c>
      <c r="AU765" s="0" t="n">
        <v>63.2</v>
      </c>
      <c r="AV765" s="0" t="n">
        <v>64</v>
      </c>
      <c r="AW765" s="0" t="n">
        <v>64.2</v>
      </c>
      <c r="AX765" s="0" t="n">
        <v>61.3</v>
      </c>
      <c r="AY765" s="0" t="n">
        <v>53.9</v>
      </c>
      <c r="AZ765" s="0" t="n">
        <v>53.8</v>
      </c>
      <c r="BA765" s="0" t="n">
        <v>54.1</v>
      </c>
      <c r="BB765" s="0" t="n">
        <v>56.6</v>
      </c>
      <c r="BC765" s="0" t="n">
        <v>57.7</v>
      </c>
      <c r="BD765" s="0" t="n">
        <v>53.3</v>
      </c>
      <c r="BE765" s="0" t="n">
        <v>52.6</v>
      </c>
      <c r="BF765" s="0" t="n">
        <v>50.6</v>
      </c>
      <c r="BG765" s="0" t="n">
        <v>49.7</v>
      </c>
      <c r="BH765" s="0" t="n">
        <v>51.7</v>
      </c>
      <c r="BI765" s="0" t="n">
        <v>53.8</v>
      </c>
      <c r="BJ765" s="0" t="n">
        <v>56.6</v>
      </c>
      <c r="BK765" s="0" t="n">
        <v>55.8</v>
      </c>
      <c r="BL765" s="0" t="n">
        <v>54.2</v>
      </c>
      <c r="BM765" s="0" t="n">
        <v>53.3</v>
      </c>
      <c r="BN765" s="0" t="n">
        <v>50.1</v>
      </c>
      <c r="BO765" s="0" t="n">
        <v>45.7</v>
      </c>
      <c r="BP765" s="0" t="n">
        <v>41.2</v>
      </c>
      <c r="BQ765" s="0" t="n">
        <v>36.6</v>
      </c>
      <c r="BR765" s="0" t="n">
        <v>32.4</v>
      </c>
      <c r="BS765" s="0" t="n">
        <v>30.2</v>
      </c>
      <c r="BT765" s="0" t="n">
        <v>28.2</v>
      </c>
      <c r="BU765" s="0" t="n">
        <v>26.2</v>
      </c>
      <c r="BV765" s="0" t="n">
        <v>24.7</v>
      </c>
      <c r="BW765" s="5" t="n">
        <v>50.1</v>
      </c>
      <c r="BX765" s="5" t="n">
        <v>55.7</v>
      </c>
      <c r="BY765" s="5" t="n">
        <v>56.3</v>
      </c>
      <c r="BZ765" s="5" t="n">
        <v>58.5</v>
      </c>
      <c r="CA765" s="5" t="n">
        <v>56.5</v>
      </c>
      <c r="CB765" s="5" t="n">
        <v>60.3</v>
      </c>
      <c r="CC765" s="5" t="n">
        <v>57.9</v>
      </c>
      <c r="CD765" s="5" t="n">
        <v>60.7</v>
      </c>
      <c r="CE765" s="5" t="n">
        <v>60.5</v>
      </c>
      <c r="CF765" s="5" t="n">
        <v>57.8</v>
      </c>
      <c r="CG765" s="5" t="n">
        <v>51.8</v>
      </c>
      <c r="CH765" s="5" t="n">
        <v>51.3</v>
      </c>
      <c r="CI765" s="5" t="n">
        <v>51.2</v>
      </c>
      <c r="CJ765" s="5" t="n">
        <v>54.5</v>
      </c>
      <c r="CK765" s="5" t="n">
        <v>53.9</v>
      </c>
      <c r="CL765" s="5" t="n">
        <v>49.9</v>
      </c>
      <c r="CM765" s="5" t="n">
        <v>49.8</v>
      </c>
      <c r="CN765" s="5" t="n">
        <v>47.7</v>
      </c>
      <c r="CO765" s="5" t="n">
        <v>47.8</v>
      </c>
      <c r="CP765" s="5" t="n">
        <v>49.1</v>
      </c>
      <c r="CQ765" s="5" t="n">
        <v>52.3</v>
      </c>
      <c r="CR765" s="5" t="n">
        <v>54.2</v>
      </c>
      <c r="CS765" s="5" t="n">
        <v>53.6</v>
      </c>
      <c r="CT765" s="5" t="n">
        <v>51.3</v>
      </c>
      <c r="CU765" s="5" t="n">
        <v>48.8</v>
      </c>
      <c r="CV765" s="5" t="n">
        <v>45.3</v>
      </c>
      <c r="CW765" s="5" t="n">
        <v>42.2</v>
      </c>
      <c r="CX765" s="5" t="n">
        <v>38.2</v>
      </c>
      <c r="CY765" s="5" t="n">
        <v>33.6</v>
      </c>
      <c r="CZ765" s="5" t="n">
        <v>27.6</v>
      </c>
      <c r="DA765" s="5" t="n">
        <v>21.1</v>
      </c>
      <c r="DB765" s="5" t="n">
        <v>16.2</v>
      </c>
      <c r="DC765" s="5" t="n">
        <v>13.7</v>
      </c>
      <c r="DD765" s="5" t="n">
        <v>12.8</v>
      </c>
      <c r="DE765" s="0" t="s">
        <v>113</v>
      </c>
    </row>
    <row r="766" customFormat="false" ht="11.25" hidden="false" customHeight="false" outlineLevel="0" collapsed="false">
      <c r="A766" s="1" t="n">
        <v>44932.5208333333</v>
      </c>
      <c r="B766" s="1" t="n">
        <v>44932.5208564815</v>
      </c>
      <c r="C766" s="1" t="n">
        <v>9.25925925925926E-005</v>
      </c>
      <c r="D766" s="0" t="n">
        <v>63.5</v>
      </c>
      <c r="E766" s="0" t="s">
        <v>107</v>
      </c>
      <c r="F766" s="0" t="s">
        <v>107</v>
      </c>
      <c r="G766" s="0" t="n">
        <v>65.3</v>
      </c>
      <c r="H766" s="0" t="n">
        <v>65.7</v>
      </c>
      <c r="I766" s="0" t="n">
        <v>63</v>
      </c>
      <c r="J766" s="0" t="n">
        <v>61.4</v>
      </c>
      <c r="K766" s="0" t="n">
        <v>61.1</v>
      </c>
      <c r="L766" s="0" t="n">
        <v>60.4</v>
      </c>
      <c r="M766" s="0" t="n">
        <v>66.5</v>
      </c>
      <c r="N766" s="0" t="n">
        <v>60.2</v>
      </c>
      <c r="O766" s="0" t="n">
        <v>64.2</v>
      </c>
      <c r="P766" s="0" t="n">
        <v>67</v>
      </c>
      <c r="Q766" s="0" t="n">
        <v>60.7</v>
      </c>
      <c r="R766" s="0" t="n">
        <v>65.3</v>
      </c>
      <c r="S766" s="0" t="n">
        <v>61.4</v>
      </c>
      <c r="T766" s="0" t="n">
        <v>63.5</v>
      </c>
      <c r="U766" s="0" t="s">
        <v>107</v>
      </c>
      <c r="V766" s="0" t="s">
        <v>107</v>
      </c>
      <c r="W766" s="0" t="n">
        <v>72.4</v>
      </c>
      <c r="X766" s="0" t="n">
        <v>73.1</v>
      </c>
      <c r="Y766" s="0" t="n">
        <v>70.7</v>
      </c>
      <c r="Z766" s="0" t="n">
        <v>69.3</v>
      </c>
      <c r="AA766" s="0" t="n">
        <v>68.9</v>
      </c>
      <c r="AB766" s="0" t="n">
        <v>68.4</v>
      </c>
      <c r="AC766" s="0" t="n">
        <v>75.1</v>
      </c>
      <c r="AD766" s="0" t="n">
        <v>68.1</v>
      </c>
      <c r="AE766" s="0" t="n">
        <v>73.8</v>
      </c>
      <c r="AF766" s="0" t="n">
        <v>77.3</v>
      </c>
      <c r="AG766" s="0" t="n">
        <v>70.7</v>
      </c>
      <c r="AH766" s="0" t="n">
        <v>72.2</v>
      </c>
      <c r="AI766" s="0" t="n">
        <v>69.7</v>
      </c>
      <c r="AJ766" s="0" t="n">
        <v>71.4</v>
      </c>
      <c r="AK766" s="0" t="n">
        <v>70.9</v>
      </c>
      <c r="AL766" s="0" t="n">
        <v>62.6</v>
      </c>
      <c r="AM766" s="0" t="n">
        <v>65.6</v>
      </c>
      <c r="AN766" s="0" t="s">
        <v>110</v>
      </c>
      <c r="AO766" s="0" t="n">
        <v>57.8</v>
      </c>
      <c r="AP766" s="0" t="n">
        <v>61.1</v>
      </c>
      <c r="AQ766" s="0" t="n">
        <v>61</v>
      </c>
      <c r="AR766" s="0" t="n">
        <v>63.9</v>
      </c>
      <c r="AS766" s="0" t="n">
        <v>62.7</v>
      </c>
      <c r="AT766" s="0" t="n">
        <v>66.4</v>
      </c>
      <c r="AU766" s="0" t="n">
        <v>63.2</v>
      </c>
      <c r="AV766" s="0" t="n">
        <v>64</v>
      </c>
      <c r="AW766" s="0" t="n">
        <v>64.2</v>
      </c>
      <c r="AX766" s="0" t="n">
        <v>61.3</v>
      </c>
      <c r="AY766" s="0" t="n">
        <v>53.9</v>
      </c>
      <c r="AZ766" s="0" t="n">
        <v>53.8</v>
      </c>
      <c r="BA766" s="0" t="n">
        <v>54.1</v>
      </c>
      <c r="BB766" s="0" t="n">
        <v>56.6</v>
      </c>
      <c r="BC766" s="0" t="n">
        <v>57.7</v>
      </c>
      <c r="BD766" s="0" t="n">
        <v>53.3</v>
      </c>
      <c r="BE766" s="0" t="n">
        <v>52.6</v>
      </c>
      <c r="BF766" s="0" t="n">
        <v>50.6</v>
      </c>
      <c r="BG766" s="0" t="n">
        <v>49.7</v>
      </c>
      <c r="BH766" s="0" t="n">
        <v>51.7</v>
      </c>
      <c r="BI766" s="0" t="n">
        <v>53.8</v>
      </c>
      <c r="BJ766" s="0" t="n">
        <v>56.6</v>
      </c>
      <c r="BK766" s="0" t="n">
        <v>55.8</v>
      </c>
      <c r="BL766" s="0" t="n">
        <v>54.2</v>
      </c>
      <c r="BM766" s="0" t="n">
        <v>53.3</v>
      </c>
      <c r="BN766" s="0" t="n">
        <v>50.1</v>
      </c>
      <c r="BO766" s="0" t="n">
        <v>45.7</v>
      </c>
      <c r="BP766" s="0" t="n">
        <v>41.2</v>
      </c>
      <c r="BQ766" s="0" t="n">
        <v>36.6</v>
      </c>
      <c r="BR766" s="0" t="n">
        <v>32.4</v>
      </c>
      <c r="BS766" s="0" t="n">
        <v>30.2</v>
      </c>
      <c r="BT766" s="0" t="n">
        <v>28.2</v>
      </c>
      <c r="BU766" s="0" t="n">
        <v>26.2</v>
      </c>
      <c r="BV766" s="0" t="n">
        <v>24.7</v>
      </c>
      <c r="BW766" s="5" t="n">
        <v>50.1</v>
      </c>
      <c r="BX766" s="5" t="n">
        <v>55.7</v>
      </c>
      <c r="BY766" s="5" t="n">
        <v>56.3</v>
      </c>
      <c r="BZ766" s="5" t="n">
        <v>58.5</v>
      </c>
      <c r="CA766" s="5" t="n">
        <v>56.5</v>
      </c>
      <c r="CB766" s="5" t="n">
        <v>60.3</v>
      </c>
      <c r="CC766" s="5" t="n">
        <v>57.9</v>
      </c>
      <c r="CD766" s="5" t="n">
        <v>60.7</v>
      </c>
      <c r="CE766" s="5" t="n">
        <v>60.5</v>
      </c>
      <c r="CF766" s="5" t="n">
        <v>57.8</v>
      </c>
      <c r="CG766" s="5" t="n">
        <v>51.8</v>
      </c>
      <c r="CH766" s="5" t="n">
        <v>51.3</v>
      </c>
      <c r="CI766" s="5" t="n">
        <v>51.2</v>
      </c>
      <c r="CJ766" s="5" t="n">
        <v>54.5</v>
      </c>
      <c r="CK766" s="5" t="n">
        <v>53.9</v>
      </c>
      <c r="CL766" s="5" t="n">
        <v>49.9</v>
      </c>
      <c r="CM766" s="5" t="n">
        <v>49.8</v>
      </c>
      <c r="CN766" s="5" t="n">
        <v>47.7</v>
      </c>
      <c r="CO766" s="5" t="n">
        <v>47.8</v>
      </c>
      <c r="CP766" s="5" t="n">
        <v>49.1</v>
      </c>
      <c r="CQ766" s="5" t="n">
        <v>52.3</v>
      </c>
      <c r="CR766" s="5" t="n">
        <v>54.2</v>
      </c>
      <c r="CS766" s="5" t="n">
        <v>53.6</v>
      </c>
      <c r="CT766" s="5" t="n">
        <v>51.3</v>
      </c>
      <c r="CU766" s="5" t="n">
        <v>48.8</v>
      </c>
      <c r="CV766" s="5" t="n">
        <v>45.3</v>
      </c>
      <c r="CW766" s="5" t="n">
        <v>42.2</v>
      </c>
      <c r="CX766" s="5" t="n">
        <v>38.2</v>
      </c>
      <c r="CY766" s="5" t="n">
        <v>33.6</v>
      </c>
      <c r="CZ766" s="5" t="n">
        <v>27.6</v>
      </c>
      <c r="DA766" s="5" t="n">
        <v>21.1</v>
      </c>
      <c r="DB766" s="5" t="n">
        <v>16.2</v>
      </c>
      <c r="DC766" s="5" t="n">
        <v>13.7</v>
      </c>
      <c r="DD766" s="5" t="n">
        <v>12.8</v>
      </c>
    </row>
    <row r="767" customFormat="false" ht="11.25" hidden="false" customHeight="false" outlineLevel="0" collapsed="false">
      <c r="A767" s="1" t="n">
        <v>44932.53125</v>
      </c>
    </row>
    <row r="768" customFormat="false" ht="11.25" hidden="false" customHeight="false" outlineLevel="0" collapsed="false">
      <c r="A768" s="1" t="n">
        <v>44932.53125</v>
      </c>
    </row>
    <row r="769" customFormat="false" ht="11.25" hidden="false" customHeight="false" outlineLevel="0" collapsed="false">
      <c r="A769" s="1" t="n">
        <v>44932.53125</v>
      </c>
    </row>
    <row r="770" customFormat="false" ht="11.25" hidden="false" customHeight="false" outlineLevel="0" collapsed="false">
      <c r="A770" s="1" t="n">
        <v>44932.53125</v>
      </c>
    </row>
    <row r="771" customFormat="false" ht="11.25" hidden="false" customHeight="false" outlineLevel="0" collapsed="false">
      <c r="A771" s="1" t="n">
        <v>44932.53125</v>
      </c>
    </row>
    <row r="772" customFormat="false" ht="11.25" hidden="false" customHeight="false" outlineLevel="0" collapsed="false">
      <c r="A772" s="1" t="n">
        <v>44932.53125</v>
      </c>
    </row>
    <row r="773" customFormat="false" ht="11.25" hidden="false" customHeight="false" outlineLevel="0" collapsed="false">
      <c r="A773" s="1" t="n">
        <v>44932.53125</v>
      </c>
    </row>
    <row r="774" customFormat="false" ht="11.25" hidden="false" customHeight="false" outlineLevel="0" collapsed="false">
      <c r="A774" s="1" t="n">
        <v>44932.53125</v>
      </c>
    </row>
    <row r="775" customFormat="false" ht="11.25" hidden="false" customHeight="false" outlineLevel="0" collapsed="false">
      <c r="A775" s="1" t="n">
        <v>44932.53125</v>
      </c>
    </row>
    <row r="776" customFormat="false" ht="11.25" hidden="false" customHeight="false" outlineLevel="0" collapsed="false">
      <c r="A776" s="1" t="n">
        <v>44932.53125</v>
      </c>
    </row>
    <row r="777" customFormat="false" ht="11.25" hidden="false" customHeight="false" outlineLevel="0" collapsed="false">
      <c r="A777" s="1" t="n">
        <v>44932.53125</v>
      </c>
    </row>
    <row r="778" customFormat="false" ht="11.25" hidden="false" customHeight="false" outlineLevel="0" collapsed="false">
      <c r="A778" s="1" t="n">
        <v>44932.53125</v>
      </c>
    </row>
    <row r="779" customFormat="false" ht="11.25" hidden="false" customHeight="false" outlineLevel="0" collapsed="false">
      <c r="A779" s="1" t="n">
        <v>44932.53125</v>
      </c>
    </row>
    <row r="780" customFormat="false" ht="11.25" hidden="false" customHeight="false" outlineLevel="0" collapsed="false">
      <c r="A780" s="1" t="n">
        <v>44932.53125</v>
      </c>
    </row>
    <row r="781" customFormat="false" ht="11.25" hidden="false" customHeight="false" outlineLevel="0" collapsed="false">
      <c r="A781" s="1" t="n">
        <v>44932.53125</v>
      </c>
    </row>
    <row r="782" customFormat="false" ht="11.25" hidden="false" customHeight="false" outlineLevel="0" collapsed="false">
      <c r="A782" s="1" t="n">
        <v>44932.5416666667</v>
      </c>
    </row>
    <row r="783" customFormat="false" ht="11.25" hidden="false" customHeight="false" outlineLevel="0" collapsed="false">
      <c r="A783" s="1" t="n">
        <v>44932.5416666667</v>
      </c>
    </row>
    <row r="784" customFormat="false" ht="11.25" hidden="false" customHeight="false" outlineLevel="0" collapsed="false">
      <c r="A784" s="1" t="n">
        <v>44932.5416666667</v>
      </c>
    </row>
    <row r="785" customFormat="false" ht="11.25" hidden="false" customHeight="false" outlineLevel="0" collapsed="false">
      <c r="A785" s="1" t="n">
        <v>44932.5416666667</v>
      </c>
    </row>
    <row r="786" customFormat="false" ht="11.25" hidden="false" customHeight="false" outlineLevel="0" collapsed="false">
      <c r="A786" s="1" t="n">
        <v>44932.5416666667</v>
      </c>
    </row>
    <row r="787" customFormat="false" ht="11.25" hidden="false" customHeight="false" outlineLevel="0" collapsed="false">
      <c r="A787" s="1" t="n">
        <v>44932.5416666667</v>
      </c>
    </row>
    <row r="788" customFormat="false" ht="11.25" hidden="false" customHeight="false" outlineLevel="0" collapsed="false">
      <c r="A788" s="1" t="n">
        <v>44932.5416666667</v>
      </c>
    </row>
    <row r="789" customFormat="false" ht="11.25" hidden="false" customHeight="false" outlineLevel="0" collapsed="false">
      <c r="A789" s="1" t="n">
        <v>44932.5416666667</v>
      </c>
    </row>
    <row r="790" customFormat="false" ht="11.25" hidden="false" customHeight="false" outlineLevel="0" collapsed="false">
      <c r="A790" s="1" t="n">
        <v>44932.5416666667</v>
      </c>
    </row>
    <row r="791" customFormat="false" ht="11.25" hidden="false" customHeight="false" outlineLevel="0" collapsed="false">
      <c r="A791" s="1" t="n">
        <v>44932.5416666667</v>
      </c>
    </row>
    <row r="792" customFormat="false" ht="11.25" hidden="false" customHeight="false" outlineLevel="0" collapsed="false">
      <c r="A792" s="1" t="n">
        <v>44932.5416666667</v>
      </c>
    </row>
    <row r="793" customFormat="false" ht="11.25" hidden="false" customHeight="false" outlineLevel="0" collapsed="false">
      <c r="A793" s="1" t="n">
        <v>44932.5416666667</v>
      </c>
    </row>
    <row r="794" customFormat="false" ht="11.25" hidden="false" customHeight="false" outlineLevel="0" collapsed="false">
      <c r="A794" s="1" t="n">
        <v>44932.5416666667</v>
      </c>
    </row>
    <row r="795" customFormat="false" ht="11.25" hidden="false" customHeight="false" outlineLevel="0" collapsed="false">
      <c r="A795" s="1" t="n">
        <v>44932.5416666667</v>
      </c>
    </row>
    <row r="796" customFormat="false" ht="11.25" hidden="false" customHeight="false" outlineLevel="0" collapsed="false">
      <c r="A796" s="1" t="n">
        <v>44932.5416666667</v>
      </c>
    </row>
    <row r="797" customFormat="false" ht="11.25" hidden="false" customHeight="false" outlineLevel="0" collapsed="false">
      <c r="A797" s="1" t="n">
        <v>44932.5520833333</v>
      </c>
    </row>
    <row r="798" customFormat="false" ht="11.25" hidden="false" customHeight="false" outlineLevel="0" collapsed="false">
      <c r="A798" s="1" t="n">
        <v>44932.5520833333</v>
      </c>
    </row>
    <row r="799" customFormat="false" ht="11.25" hidden="false" customHeight="false" outlineLevel="0" collapsed="false">
      <c r="A799" s="1" t="n">
        <v>44932.5520833333</v>
      </c>
    </row>
    <row r="800" customFormat="false" ht="11.25" hidden="false" customHeight="false" outlineLevel="0" collapsed="false">
      <c r="A800" s="1" t="n">
        <v>44932.5520833333</v>
      </c>
    </row>
    <row r="801" customFormat="false" ht="11.25" hidden="false" customHeight="false" outlineLevel="0" collapsed="false">
      <c r="A801" s="1" t="n">
        <v>44932.5520833333</v>
      </c>
    </row>
    <row r="802" customFormat="false" ht="11.25" hidden="false" customHeight="false" outlineLevel="0" collapsed="false">
      <c r="A802" s="1" t="n">
        <v>44932.5520833333</v>
      </c>
    </row>
    <row r="803" customFormat="false" ht="11.25" hidden="false" customHeight="false" outlineLevel="0" collapsed="false">
      <c r="A803" s="1" t="n">
        <v>44932.5520833333</v>
      </c>
    </row>
    <row r="804" customFormat="false" ht="11.25" hidden="false" customHeight="false" outlineLevel="0" collapsed="false">
      <c r="A804" s="1" t="n">
        <v>44932.5520833333</v>
      </c>
    </row>
    <row r="805" customFormat="false" ht="11.25" hidden="false" customHeight="false" outlineLevel="0" collapsed="false">
      <c r="A805" s="1" t="n">
        <v>44932.5520833333</v>
      </c>
    </row>
    <row r="806" customFormat="false" ht="11.25" hidden="false" customHeight="false" outlineLevel="0" collapsed="false">
      <c r="A806" s="1" t="n">
        <v>44932.5520833333</v>
      </c>
    </row>
    <row r="807" customFormat="false" ht="11.25" hidden="false" customHeight="false" outlineLevel="0" collapsed="false">
      <c r="A807" s="1" t="n">
        <v>44932.5520833333</v>
      </c>
    </row>
    <row r="808" customFormat="false" ht="11.25" hidden="false" customHeight="false" outlineLevel="0" collapsed="false">
      <c r="A808" s="1" t="n">
        <v>44932.5520833333</v>
      </c>
    </row>
    <row r="809" customFormat="false" ht="11.25" hidden="false" customHeight="false" outlineLevel="0" collapsed="false">
      <c r="A809" s="1" t="n">
        <v>44932.5520833333</v>
      </c>
    </row>
    <row r="810" customFormat="false" ht="11.25" hidden="false" customHeight="false" outlineLevel="0" collapsed="false">
      <c r="A810" s="1" t="n">
        <v>44932.5520833333</v>
      </c>
    </row>
    <row r="811" customFormat="false" ht="11.25" hidden="false" customHeight="false" outlineLevel="0" collapsed="false">
      <c r="A811" s="1" t="n">
        <v>44932.5520833333</v>
      </c>
    </row>
    <row r="812" customFormat="false" ht="11.25" hidden="false" customHeight="false" outlineLevel="0" collapsed="false">
      <c r="A812" s="1" t="n">
        <v>44932.5625</v>
      </c>
    </row>
    <row r="813" customFormat="false" ht="11.25" hidden="false" customHeight="false" outlineLevel="0" collapsed="false">
      <c r="A813" s="1" t="n">
        <v>44932.5625</v>
      </c>
    </row>
    <row r="814" customFormat="false" ht="11.25" hidden="false" customHeight="false" outlineLevel="0" collapsed="false">
      <c r="A814" s="1" t="n">
        <v>44932.5625</v>
      </c>
    </row>
    <row r="815" customFormat="false" ht="11.25" hidden="false" customHeight="false" outlineLevel="0" collapsed="false">
      <c r="A815" s="1" t="n">
        <v>44932.5625</v>
      </c>
    </row>
    <row r="816" customFormat="false" ht="11.25" hidden="false" customHeight="false" outlineLevel="0" collapsed="false">
      <c r="A816" s="1" t="n">
        <v>44932.5625</v>
      </c>
    </row>
    <row r="817" customFormat="false" ht="11.25" hidden="false" customHeight="false" outlineLevel="0" collapsed="false">
      <c r="A817" s="1" t="n">
        <v>44932.5625</v>
      </c>
    </row>
    <row r="818" customFormat="false" ht="11.25" hidden="false" customHeight="false" outlineLevel="0" collapsed="false">
      <c r="A818" s="1" t="n">
        <v>44932.5625</v>
      </c>
    </row>
    <row r="819" customFormat="false" ht="11.25" hidden="false" customHeight="false" outlineLevel="0" collapsed="false">
      <c r="A819" s="1" t="n">
        <v>44932.5625</v>
      </c>
    </row>
    <row r="820" customFormat="false" ht="11.25" hidden="false" customHeight="false" outlineLevel="0" collapsed="false">
      <c r="A820" s="1" t="n">
        <v>44932.5625</v>
      </c>
    </row>
    <row r="821" customFormat="false" ht="11.25" hidden="false" customHeight="false" outlineLevel="0" collapsed="false">
      <c r="A821" s="1" t="n">
        <v>44932.5625</v>
      </c>
    </row>
    <row r="822" customFormat="false" ht="11.25" hidden="false" customHeight="false" outlineLevel="0" collapsed="false">
      <c r="A822" s="1" t="n">
        <v>44932.5625</v>
      </c>
    </row>
    <row r="823" customFormat="false" ht="11.25" hidden="false" customHeight="false" outlineLevel="0" collapsed="false">
      <c r="A823" s="1" t="n">
        <v>44932.5625</v>
      </c>
    </row>
    <row r="824" customFormat="false" ht="11.25" hidden="false" customHeight="false" outlineLevel="0" collapsed="false">
      <c r="A824" s="1" t="n">
        <v>44932.5625</v>
      </c>
    </row>
    <row r="825" customFormat="false" ht="11.25" hidden="false" customHeight="false" outlineLevel="0" collapsed="false">
      <c r="A825" s="1" t="n">
        <v>44932.5625</v>
      </c>
    </row>
    <row r="826" customFormat="false" ht="11.25" hidden="false" customHeight="false" outlineLevel="0" collapsed="false">
      <c r="A826" s="1" t="n">
        <v>44932.5625</v>
      </c>
    </row>
    <row r="827" customFormat="false" ht="11.25" hidden="false" customHeight="false" outlineLevel="0" collapsed="false">
      <c r="A827" s="1" t="n">
        <v>44932.5729166667</v>
      </c>
    </row>
    <row r="828" customFormat="false" ht="11.25" hidden="false" customHeight="false" outlineLevel="0" collapsed="false">
      <c r="A828" s="1" t="n">
        <v>44932.5729166667</v>
      </c>
    </row>
    <row r="829" customFormat="false" ht="11.25" hidden="false" customHeight="false" outlineLevel="0" collapsed="false">
      <c r="A829" s="1" t="n">
        <v>44932.5729166667</v>
      </c>
    </row>
    <row r="830" customFormat="false" ht="11.25" hidden="false" customHeight="false" outlineLevel="0" collapsed="false">
      <c r="A830" s="1" t="n">
        <v>44932.5729166667</v>
      </c>
    </row>
    <row r="831" customFormat="false" ht="11.25" hidden="false" customHeight="false" outlineLevel="0" collapsed="false">
      <c r="A831" s="1" t="n">
        <v>44932.5729166667</v>
      </c>
    </row>
    <row r="832" customFormat="false" ht="11.25" hidden="false" customHeight="false" outlineLevel="0" collapsed="false">
      <c r="A832" s="1" t="n">
        <v>44932.5729166667</v>
      </c>
    </row>
    <row r="833" customFormat="false" ht="11.25" hidden="false" customHeight="false" outlineLevel="0" collapsed="false">
      <c r="A833" s="1" t="n">
        <v>44932.5729166667</v>
      </c>
    </row>
    <row r="834" customFormat="false" ht="11.25" hidden="false" customHeight="false" outlineLevel="0" collapsed="false">
      <c r="A834" s="1" t="n">
        <v>44932.5729166667</v>
      </c>
    </row>
    <row r="835" customFormat="false" ht="11.25" hidden="false" customHeight="false" outlineLevel="0" collapsed="false">
      <c r="A835" s="1" t="n">
        <v>44932.5729166667</v>
      </c>
    </row>
    <row r="836" customFormat="false" ht="11.25" hidden="false" customHeight="false" outlineLevel="0" collapsed="false">
      <c r="A836" s="1" t="n">
        <v>44932.5729166667</v>
      </c>
    </row>
    <row r="837" customFormat="false" ht="11.25" hidden="false" customHeight="false" outlineLevel="0" collapsed="false">
      <c r="A837" s="1" t="n">
        <v>44932.5729166667</v>
      </c>
    </row>
    <row r="838" customFormat="false" ht="11.25" hidden="false" customHeight="false" outlineLevel="0" collapsed="false">
      <c r="A838" s="1" t="n">
        <v>44932.5729166667</v>
      </c>
    </row>
    <row r="839" customFormat="false" ht="11.25" hidden="false" customHeight="false" outlineLevel="0" collapsed="false">
      <c r="A839" s="1" t="n">
        <v>44932.5729166667</v>
      </c>
    </row>
    <row r="840" customFormat="false" ht="11.25" hidden="false" customHeight="false" outlineLevel="0" collapsed="false">
      <c r="A840" s="1" t="n">
        <v>44932.5729166667</v>
      </c>
    </row>
    <row r="841" customFormat="false" ht="11.25" hidden="false" customHeight="false" outlineLevel="0" collapsed="false">
      <c r="A841" s="1" t="n">
        <v>44932.5729166667</v>
      </c>
    </row>
    <row r="842" customFormat="false" ht="11.25" hidden="false" customHeight="false" outlineLevel="0" collapsed="false">
      <c r="A842" s="1" t="n">
        <v>44932.5833333333</v>
      </c>
    </row>
    <row r="843" customFormat="false" ht="11.25" hidden="false" customHeight="false" outlineLevel="0" collapsed="false">
      <c r="A843" s="1" t="n">
        <v>44932.5833333333</v>
      </c>
    </row>
    <row r="844" customFormat="false" ht="11.25" hidden="false" customHeight="false" outlineLevel="0" collapsed="false">
      <c r="A844" s="1" t="n">
        <v>44932.5833333333</v>
      </c>
    </row>
    <row r="845" customFormat="false" ht="11.25" hidden="false" customHeight="false" outlineLevel="0" collapsed="false">
      <c r="A845" s="1" t="n">
        <v>44932.5833333333</v>
      </c>
    </row>
    <row r="846" customFormat="false" ht="11.25" hidden="false" customHeight="false" outlineLevel="0" collapsed="false">
      <c r="A846" s="1" t="n">
        <v>44932.5833333333</v>
      </c>
    </row>
    <row r="847" customFormat="false" ht="11.25" hidden="false" customHeight="false" outlineLevel="0" collapsed="false">
      <c r="A847" s="1" t="n">
        <v>44932.5833333333</v>
      </c>
    </row>
    <row r="848" customFormat="false" ht="11.25" hidden="false" customHeight="false" outlineLevel="0" collapsed="false">
      <c r="A848" s="1" t="n">
        <v>44932.5833333333</v>
      </c>
    </row>
    <row r="849" customFormat="false" ht="11.25" hidden="false" customHeight="false" outlineLevel="0" collapsed="false">
      <c r="A849" s="1" t="n">
        <v>44932.5833333333</v>
      </c>
    </row>
    <row r="850" customFormat="false" ht="11.25" hidden="false" customHeight="false" outlineLevel="0" collapsed="false">
      <c r="A850" s="1" t="n">
        <v>44932.5833333333</v>
      </c>
    </row>
    <row r="851" customFormat="false" ht="11.25" hidden="false" customHeight="false" outlineLevel="0" collapsed="false">
      <c r="A851" s="1" t="n">
        <v>44932.5833333333</v>
      </c>
    </row>
    <row r="852" customFormat="false" ht="11.25" hidden="false" customHeight="false" outlineLevel="0" collapsed="false">
      <c r="A852" s="1" t="n">
        <v>44932.5833333333</v>
      </c>
    </row>
    <row r="853" customFormat="false" ht="11.25" hidden="false" customHeight="false" outlineLevel="0" collapsed="false">
      <c r="A853" s="1" t="n">
        <v>44932.5833333333</v>
      </c>
    </row>
    <row r="854" customFormat="false" ht="11.25" hidden="false" customHeight="false" outlineLevel="0" collapsed="false">
      <c r="A854" s="1" t="n">
        <v>44932.5833333333</v>
      </c>
    </row>
    <row r="855" customFormat="false" ht="11.25" hidden="false" customHeight="false" outlineLevel="0" collapsed="false">
      <c r="A855" s="1" t="n">
        <v>44932.5833333333</v>
      </c>
    </row>
    <row r="856" customFormat="false" ht="11.25" hidden="false" customHeight="false" outlineLevel="0" collapsed="false">
      <c r="A856" s="1" t="n">
        <v>44932.5833333333</v>
      </c>
    </row>
    <row r="857" customFormat="false" ht="11.25" hidden="false" customHeight="false" outlineLevel="0" collapsed="false">
      <c r="A857" s="1" t="n">
        <v>44932.59375</v>
      </c>
    </row>
    <row r="858" customFormat="false" ht="11.25" hidden="false" customHeight="false" outlineLevel="0" collapsed="false">
      <c r="A858" s="1" t="n">
        <v>44932.59375</v>
      </c>
    </row>
    <row r="859" customFormat="false" ht="11.25" hidden="false" customHeight="false" outlineLevel="0" collapsed="false">
      <c r="A859" s="1" t="n">
        <v>44932.59375</v>
      </c>
    </row>
    <row r="860" customFormat="false" ht="11.25" hidden="false" customHeight="false" outlineLevel="0" collapsed="false">
      <c r="A860" s="1" t="n">
        <v>44932.59375</v>
      </c>
    </row>
    <row r="861" customFormat="false" ht="11.25" hidden="false" customHeight="false" outlineLevel="0" collapsed="false">
      <c r="A861" s="1" t="n">
        <v>44932.59375</v>
      </c>
    </row>
    <row r="862" customFormat="false" ht="11.25" hidden="false" customHeight="false" outlineLevel="0" collapsed="false">
      <c r="A862" s="1" t="n">
        <v>44932.59375</v>
      </c>
    </row>
    <row r="863" customFormat="false" ht="11.25" hidden="false" customHeight="false" outlineLevel="0" collapsed="false">
      <c r="A863" s="1" t="n">
        <v>44932.59375</v>
      </c>
    </row>
    <row r="864" customFormat="false" ht="11.25" hidden="false" customHeight="false" outlineLevel="0" collapsed="false">
      <c r="A864" s="1" t="n">
        <v>44932.59375</v>
      </c>
    </row>
    <row r="865" customFormat="false" ht="11.25" hidden="false" customHeight="false" outlineLevel="0" collapsed="false">
      <c r="A865" s="1" t="n">
        <v>44932.59375</v>
      </c>
    </row>
    <row r="866" customFormat="false" ht="11.25" hidden="false" customHeight="false" outlineLevel="0" collapsed="false">
      <c r="A866" s="1" t="n">
        <v>44932.59375</v>
      </c>
    </row>
    <row r="867" customFormat="false" ht="11.25" hidden="false" customHeight="false" outlineLevel="0" collapsed="false">
      <c r="A867" s="1" t="n">
        <v>44932.59375</v>
      </c>
    </row>
    <row r="868" customFormat="false" ht="11.25" hidden="false" customHeight="false" outlineLevel="0" collapsed="false">
      <c r="A868" s="1" t="n">
        <v>44932.59375</v>
      </c>
    </row>
    <row r="869" customFormat="false" ht="11.25" hidden="false" customHeight="false" outlineLevel="0" collapsed="false">
      <c r="A869" s="1" t="n">
        <v>44932.59375</v>
      </c>
    </row>
    <row r="870" customFormat="false" ht="11.25" hidden="false" customHeight="false" outlineLevel="0" collapsed="false">
      <c r="A870" s="1" t="n">
        <v>44932.59375</v>
      </c>
    </row>
    <row r="871" customFormat="false" ht="11.25" hidden="false" customHeight="false" outlineLevel="0" collapsed="false">
      <c r="A871" s="1" t="n">
        <v>44932.59375</v>
      </c>
    </row>
    <row r="872" customFormat="false" ht="11.25" hidden="false" customHeight="false" outlineLevel="0" collapsed="false">
      <c r="A872" s="1" t="n">
        <v>44932.6041666667</v>
      </c>
    </row>
    <row r="873" customFormat="false" ht="11.25" hidden="false" customHeight="false" outlineLevel="0" collapsed="false">
      <c r="A873" s="1" t="n">
        <v>44932.6041666667</v>
      </c>
    </row>
    <row r="874" customFormat="false" ht="11.25" hidden="false" customHeight="false" outlineLevel="0" collapsed="false">
      <c r="A874" s="1" t="n">
        <v>44932.6041666667</v>
      </c>
    </row>
    <row r="875" customFormat="false" ht="11.25" hidden="false" customHeight="false" outlineLevel="0" collapsed="false">
      <c r="A875" s="1" t="n">
        <v>44932.6041666667</v>
      </c>
    </row>
    <row r="876" customFormat="false" ht="11.25" hidden="false" customHeight="false" outlineLevel="0" collapsed="false">
      <c r="A876" s="1" t="n">
        <v>44932.6041666667</v>
      </c>
    </row>
    <row r="877" customFormat="false" ht="11.25" hidden="false" customHeight="false" outlineLevel="0" collapsed="false">
      <c r="A877" s="1" t="n">
        <v>44932.6041666667</v>
      </c>
    </row>
    <row r="878" customFormat="false" ht="11.25" hidden="false" customHeight="false" outlineLevel="0" collapsed="false">
      <c r="A878" s="1" t="n">
        <v>44932.6041666667</v>
      </c>
    </row>
    <row r="879" customFormat="false" ht="11.25" hidden="false" customHeight="false" outlineLevel="0" collapsed="false">
      <c r="A879" s="1" t="n">
        <v>44932.6041666667</v>
      </c>
    </row>
    <row r="880" customFormat="false" ht="11.25" hidden="false" customHeight="false" outlineLevel="0" collapsed="false">
      <c r="A880" s="1" t="n">
        <v>44932.6041666667</v>
      </c>
    </row>
    <row r="881" customFormat="false" ht="11.25" hidden="false" customHeight="false" outlineLevel="0" collapsed="false">
      <c r="A881" s="1" t="n">
        <v>44932.6041666667</v>
      </c>
    </row>
    <row r="882" customFormat="false" ht="11.25" hidden="false" customHeight="false" outlineLevel="0" collapsed="false">
      <c r="A882" s="1" t="n">
        <v>44932.6041666667</v>
      </c>
    </row>
    <row r="883" customFormat="false" ht="11.25" hidden="false" customHeight="false" outlineLevel="0" collapsed="false">
      <c r="A883" s="1" t="n">
        <v>44932.6041666667</v>
      </c>
    </row>
    <row r="884" customFormat="false" ht="11.25" hidden="false" customHeight="false" outlineLevel="0" collapsed="false">
      <c r="A884" s="1" t="n">
        <v>44932.6041666667</v>
      </c>
    </row>
    <row r="885" customFormat="false" ht="11.25" hidden="false" customHeight="false" outlineLevel="0" collapsed="false">
      <c r="A885" s="1" t="n">
        <v>44932.6041666667</v>
      </c>
    </row>
    <row r="886" customFormat="false" ht="11.25" hidden="false" customHeight="false" outlineLevel="0" collapsed="false">
      <c r="A886" s="1" t="n">
        <v>44932.6041666667</v>
      </c>
    </row>
    <row r="887" customFormat="false" ht="11.25" hidden="false" customHeight="false" outlineLevel="0" collapsed="false">
      <c r="A887" s="1" t="n">
        <v>44932.6145833333</v>
      </c>
    </row>
    <row r="888" customFormat="false" ht="11.25" hidden="false" customHeight="false" outlineLevel="0" collapsed="false">
      <c r="A888" s="1" t="n">
        <v>44932.6145833333</v>
      </c>
    </row>
    <row r="889" customFormat="false" ht="11.25" hidden="false" customHeight="false" outlineLevel="0" collapsed="false">
      <c r="A889" s="1" t="n">
        <v>44932.6145833333</v>
      </c>
    </row>
    <row r="890" customFormat="false" ht="11.25" hidden="false" customHeight="false" outlineLevel="0" collapsed="false">
      <c r="A890" s="1" t="n">
        <v>44932.6145833333</v>
      </c>
    </row>
    <row r="891" customFormat="false" ht="11.25" hidden="false" customHeight="false" outlineLevel="0" collapsed="false">
      <c r="A891" s="1" t="n">
        <v>44932.6145833333</v>
      </c>
    </row>
    <row r="892" customFormat="false" ht="11.25" hidden="false" customHeight="false" outlineLevel="0" collapsed="false">
      <c r="A892" s="1" t="n">
        <v>44932.6145833333</v>
      </c>
    </row>
    <row r="893" customFormat="false" ht="11.25" hidden="false" customHeight="false" outlineLevel="0" collapsed="false">
      <c r="A893" s="1" t="n">
        <v>44932.6145833333</v>
      </c>
    </row>
    <row r="894" customFormat="false" ht="11.25" hidden="false" customHeight="false" outlineLevel="0" collapsed="false">
      <c r="A894" s="1" t="n">
        <v>44932.6145833333</v>
      </c>
    </row>
    <row r="895" customFormat="false" ht="11.25" hidden="false" customHeight="false" outlineLevel="0" collapsed="false">
      <c r="A895" s="1" t="n">
        <v>44932.6145833333</v>
      </c>
    </row>
    <row r="896" customFormat="false" ht="11.25" hidden="false" customHeight="false" outlineLevel="0" collapsed="false">
      <c r="A896" s="1" t="n">
        <v>44932.6145833333</v>
      </c>
    </row>
    <row r="897" customFormat="false" ht="11.25" hidden="false" customHeight="false" outlineLevel="0" collapsed="false">
      <c r="A897" s="1" t="n">
        <v>44932.6145833333</v>
      </c>
    </row>
    <row r="898" customFormat="false" ht="11.25" hidden="false" customHeight="false" outlineLevel="0" collapsed="false">
      <c r="A898" s="1" t="n">
        <v>44932.6145833333</v>
      </c>
    </row>
    <row r="899" customFormat="false" ht="11.25" hidden="false" customHeight="false" outlineLevel="0" collapsed="false">
      <c r="A899" s="1" t="n">
        <v>44932.6145833333</v>
      </c>
    </row>
    <row r="900" customFormat="false" ht="11.25" hidden="false" customHeight="false" outlineLevel="0" collapsed="false">
      <c r="A900" s="1" t="n">
        <v>44932.6145833333</v>
      </c>
    </row>
    <row r="901" customFormat="false" ht="11.25" hidden="false" customHeight="false" outlineLevel="0" collapsed="false">
      <c r="A901" s="1" t="n">
        <v>44932.6145833333</v>
      </c>
    </row>
    <row r="902" customFormat="false" ht="11.25" hidden="false" customHeight="false" outlineLevel="0" collapsed="false">
      <c r="A902" s="1" t="n">
        <v>44932.625</v>
      </c>
    </row>
    <row r="903" customFormat="false" ht="11.25" hidden="false" customHeight="false" outlineLevel="0" collapsed="false">
      <c r="A903" s="1" t="n">
        <v>44932.625</v>
      </c>
    </row>
    <row r="904" customFormat="false" ht="11.25" hidden="false" customHeight="false" outlineLevel="0" collapsed="false">
      <c r="A904" s="1" t="n">
        <v>44932.625</v>
      </c>
    </row>
    <row r="905" customFormat="false" ht="11.25" hidden="false" customHeight="false" outlineLevel="0" collapsed="false">
      <c r="A905" s="1" t="n">
        <v>44932.625</v>
      </c>
    </row>
    <row r="906" customFormat="false" ht="11.25" hidden="false" customHeight="false" outlineLevel="0" collapsed="false">
      <c r="A906" s="1" t="n">
        <v>44932.625</v>
      </c>
    </row>
    <row r="907" customFormat="false" ht="11.25" hidden="false" customHeight="false" outlineLevel="0" collapsed="false">
      <c r="A907" s="1" t="n">
        <v>44932.625</v>
      </c>
    </row>
    <row r="908" customFormat="false" ht="11.25" hidden="false" customHeight="false" outlineLevel="0" collapsed="false">
      <c r="A908" s="1" t="n">
        <v>44932.625</v>
      </c>
    </row>
    <row r="909" customFormat="false" ht="11.25" hidden="false" customHeight="false" outlineLevel="0" collapsed="false">
      <c r="A909" s="1" t="n">
        <v>44932.625</v>
      </c>
    </row>
    <row r="910" customFormat="false" ht="11.25" hidden="false" customHeight="false" outlineLevel="0" collapsed="false">
      <c r="A910" s="1" t="n">
        <v>44932.625</v>
      </c>
    </row>
    <row r="911" customFormat="false" ht="11.25" hidden="false" customHeight="false" outlineLevel="0" collapsed="false">
      <c r="A911" s="1" t="n">
        <v>44932.625</v>
      </c>
    </row>
    <row r="912" customFormat="false" ht="11.25" hidden="false" customHeight="false" outlineLevel="0" collapsed="false">
      <c r="A912" s="1" t="n">
        <v>44932.625</v>
      </c>
    </row>
    <row r="913" customFormat="false" ht="11.25" hidden="false" customHeight="false" outlineLevel="0" collapsed="false">
      <c r="A913" s="1" t="n">
        <v>44932.625</v>
      </c>
    </row>
    <row r="914" customFormat="false" ht="11.25" hidden="false" customHeight="false" outlineLevel="0" collapsed="false">
      <c r="A914" s="1" t="n">
        <v>44932.625</v>
      </c>
    </row>
    <row r="915" customFormat="false" ht="11.25" hidden="false" customHeight="false" outlineLevel="0" collapsed="false">
      <c r="A915" s="1" t="n">
        <v>44932.625</v>
      </c>
    </row>
    <row r="916" customFormat="false" ht="11.25" hidden="false" customHeight="false" outlineLevel="0" collapsed="false">
      <c r="A916" s="1" t="n">
        <v>44932.625</v>
      </c>
    </row>
    <row r="917" customFormat="false" ht="11.25" hidden="false" customHeight="false" outlineLevel="0" collapsed="false">
      <c r="A917" s="1" t="n">
        <v>44932.6354166667</v>
      </c>
    </row>
    <row r="918" customFormat="false" ht="11.25" hidden="false" customHeight="false" outlineLevel="0" collapsed="false">
      <c r="A918" s="1" t="n">
        <v>44932.6354166667</v>
      </c>
    </row>
    <row r="919" customFormat="false" ht="11.25" hidden="false" customHeight="false" outlineLevel="0" collapsed="false">
      <c r="A919" s="1" t="n">
        <v>44932.6354166667</v>
      </c>
    </row>
    <row r="920" customFormat="false" ht="11.25" hidden="false" customHeight="false" outlineLevel="0" collapsed="false">
      <c r="A920" s="1" t="n">
        <v>44932.6354166667</v>
      </c>
    </row>
    <row r="921" customFormat="false" ht="11.25" hidden="false" customHeight="false" outlineLevel="0" collapsed="false">
      <c r="A921" s="1" t="n">
        <v>44932.6354166667</v>
      </c>
    </row>
    <row r="922" customFormat="false" ht="11.25" hidden="false" customHeight="false" outlineLevel="0" collapsed="false">
      <c r="A922" s="1" t="n">
        <v>44932.6354166667</v>
      </c>
    </row>
    <row r="923" customFormat="false" ht="11.25" hidden="false" customHeight="false" outlineLevel="0" collapsed="false">
      <c r="A923" s="1" t="n">
        <v>44932.6354166667</v>
      </c>
    </row>
    <row r="924" customFormat="false" ht="11.25" hidden="false" customHeight="false" outlineLevel="0" collapsed="false">
      <c r="A924" s="1" t="n">
        <v>44932.6354166667</v>
      </c>
    </row>
    <row r="925" customFormat="false" ht="11.25" hidden="false" customHeight="false" outlineLevel="0" collapsed="false">
      <c r="A925" s="1" t="n">
        <v>44932.6354166667</v>
      </c>
    </row>
    <row r="926" customFormat="false" ht="11.25" hidden="false" customHeight="false" outlineLevel="0" collapsed="false">
      <c r="A926" s="1" t="n">
        <v>44932.6354166667</v>
      </c>
    </row>
    <row r="927" customFormat="false" ht="11.25" hidden="false" customHeight="false" outlineLevel="0" collapsed="false">
      <c r="A927" s="1" t="n">
        <v>44932.6354166667</v>
      </c>
    </row>
    <row r="928" customFormat="false" ht="11.25" hidden="false" customHeight="false" outlineLevel="0" collapsed="false">
      <c r="A928" s="1" t="n">
        <v>44932.6354166667</v>
      </c>
    </row>
    <row r="929" customFormat="false" ht="11.25" hidden="false" customHeight="false" outlineLevel="0" collapsed="false">
      <c r="A929" s="1" t="n">
        <v>44932.6354166667</v>
      </c>
    </row>
    <row r="930" customFormat="false" ht="11.25" hidden="false" customHeight="false" outlineLevel="0" collapsed="false">
      <c r="A930" s="1" t="n">
        <v>44932.6354166667</v>
      </c>
    </row>
    <row r="931" customFormat="false" ht="11.25" hidden="false" customHeight="false" outlineLevel="0" collapsed="false">
      <c r="A931" s="1" t="n">
        <v>44932.6354166667</v>
      </c>
    </row>
    <row r="932" customFormat="false" ht="11.25" hidden="false" customHeight="false" outlineLevel="0" collapsed="false">
      <c r="A932" s="1" t="n">
        <v>44932.6458333333</v>
      </c>
    </row>
    <row r="933" customFormat="false" ht="11.25" hidden="false" customHeight="false" outlineLevel="0" collapsed="false">
      <c r="A933" s="1" t="n">
        <v>44932.6458333333</v>
      </c>
    </row>
    <row r="934" customFormat="false" ht="11.25" hidden="false" customHeight="false" outlineLevel="0" collapsed="false">
      <c r="A934" s="1" t="n">
        <v>44932.6458333333</v>
      </c>
    </row>
    <row r="935" customFormat="false" ht="11.25" hidden="false" customHeight="false" outlineLevel="0" collapsed="false">
      <c r="A935" s="1" t="n">
        <v>44932.6458333333</v>
      </c>
    </row>
    <row r="936" customFormat="false" ht="11.25" hidden="false" customHeight="false" outlineLevel="0" collapsed="false">
      <c r="A936" s="1" t="n">
        <v>44932.6458333333</v>
      </c>
    </row>
    <row r="937" customFormat="false" ht="11.25" hidden="false" customHeight="false" outlineLevel="0" collapsed="false">
      <c r="A937" s="1" t="n">
        <v>44932.6458333333</v>
      </c>
    </row>
    <row r="938" customFormat="false" ht="11.25" hidden="false" customHeight="false" outlineLevel="0" collapsed="false">
      <c r="A938" s="1" t="n">
        <v>44932.6458333333</v>
      </c>
    </row>
    <row r="939" customFormat="false" ht="11.25" hidden="false" customHeight="false" outlineLevel="0" collapsed="false">
      <c r="A939" s="1" t="n">
        <v>44932.6458333333</v>
      </c>
    </row>
    <row r="940" customFormat="false" ht="11.25" hidden="false" customHeight="false" outlineLevel="0" collapsed="false">
      <c r="A940" s="1" t="n">
        <v>44932.6458333333</v>
      </c>
    </row>
    <row r="941" customFormat="false" ht="11.25" hidden="false" customHeight="false" outlineLevel="0" collapsed="false">
      <c r="A941" s="1" t="n">
        <v>44932.6458333333</v>
      </c>
    </row>
    <row r="942" customFormat="false" ht="11.25" hidden="false" customHeight="false" outlineLevel="0" collapsed="false">
      <c r="A942" s="1" t="n">
        <v>44932.6458333333</v>
      </c>
    </row>
    <row r="943" customFormat="false" ht="11.25" hidden="false" customHeight="false" outlineLevel="0" collapsed="false">
      <c r="A943" s="1" t="n">
        <v>44932.6458333333</v>
      </c>
    </row>
    <row r="944" customFormat="false" ht="11.25" hidden="false" customHeight="false" outlineLevel="0" collapsed="false">
      <c r="A944" s="1" t="n">
        <v>44932.6458333333</v>
      </c>
    </row>
    <row r="945" customFormat="false" ht="11.25" hidden="false" customHeight="false" outlineLevel="0" collapsed="false">
      <c r="A945" s="1" t="n">
        <v>44932.6458333333</v>
      </c>
    </row>
    <row r="946" customFormat="false" ht="11.25" hidden="false" customHeight="false" outlineLevel="0" collapsed="false">
      <c r="A946" s="1" t="n">
        <v>44932.6458333333</v>
      </c>
    </row>
    <row r="947" customFormat="false" ht="11.25" hidden="false" customHeight="false" outlineLevel="0" collapsed="false">
      <c r="A947" s="1" t="n">
        <v>44932.65625</v>
      </c>
    </row>
    <row r="948" customFormat="false" ht="11.25" hidden="false" customHeight="false" outlineLevel="0" collapsed="false">
      <c r="A948" s="1" t="n">
        <v>44932.65625</v>
      </c>
    </row>
    <row r="949" customFormat="false" ht="11.25" hidden="false" customHeight="false" outlineLevel="0" collapsed="false">
      <c r="A949" s="1" t="n">
        <v>44932.65625</v>
      </c>
    </row>
    <row r="950" customFormat="false" ht="11.25" hidden="false" customHeight="false" outlineLevel="0" collapsed="false">
      <c r="A950" s="1" t="n">
        <v>44932.65625</v>
      </c>
    </row>
    <row r="951" customFormat="false" ht="11.25" hidden="false" customHeight="false" outlineLevel="0" collapsed="false">
      <c r="A951" s="1" t="n">
        <v>44932.65625</v>
      </c>
    </row>
    <row r="952" customFormat="false" ht="11.25" hidden="false" customHeight="false" outlineLevel="0" collapsed="false">
      <c r="A952" s="1" t="n">
        <v>44932.65625</v>
      </c>
    </row>
    <row r="953" customFormat="false" ht="11.25" hidden="false" customHeight="false" outlineLevel="0" collapsed="false">
      <c r="A953" s="1" t="n">
        <v>44932.65625</v>
      </c>
    </row>
    <row r="954" customFormat="false" ht="11.25" hidden="false" customHeight="false" outlineLevel="0" collapsed="false">
      <c r="A954" s="1" t="n">
        <v>44932.65625</v>
      </c>
    </row>
    <row r="955" customFormat="false" ht="11.25" hidden="false" customHeight="false" outlineLevel="0" collapsed="false">
      <c r="A955" s="1" t="n">
        <v>44932.65625</v>
      </c>
    </row>
    <row r="956" customFormat="false" ht="11.25" hidden="false" customHeight="false" outlineLevel="0" collapsed="false">
      <c r="A956" s="1" t="n">
        <v>44932.65625</v>
      </c>
    </row>
    <row r="957" customFormat="false" ht="11.25" hidden="false" customHeight="false" outlineLevel="0" collapsed="false">
      <c r="A957" s="1" t="n">
        <v>44932.65625</v>
      </c>
    </row>
    <row r="958" customFormat="false" ht="11.25" hidden="false" customHeight="false" outlineLevel="0" collapsed="false">
      <c r="A958" s="1" t="n">
        <v>44932.65625</v>
      </c>
    </row>
    <row r="959" customFormat="false" ht="11.25" hidden="false" customHeight="false" outlineLevel="0" collapsed="false">
      <c r="A959" s="1" t="n">
        <v>44932.65625</v>
      </c>
    </row>
    <row r="960" customFormat="false" ht="11.25" hidden="false" customHeight="false" outlineLevel="0" collapsed="false">
      <c r="A960" s="1" t="n">
        <v>44932.65625</v>
      </c>
    </row>
    <row r="961" customFormat="false" ht="11.25" hidden="false" customHeight="false" outlineLevel="0" collapsed="false">
      <c r="A961" s="1" t="n">
        <v>44932.65625</v>
      </c>
    </row>
    <row r="962" customFormat="false" ht="11.25" hidden="false" customHeight="false" outlineLevel="0" collapsed="false">
      <c r="A962" s="1" t="n">
        <v>44932.6666666667</v>
      </c>
    </row>
    <row r="963" customFormat="false" ht="11.25" hidden="false" customHeight="false" outlineLevel="0" collapsed="false">
      <c r="A963" s="1" t="n">
        <v>44932.6666666667</v>
      </c>
    </row>
    <row r="964" customFormat="false" ht="11.25" hidden="false" customHeight="false" outlineLevel="0" collapsed="false">
      <c r="A964" s="1" t="n">
        <v>44932.6666666667</v>
      </c>
    </row>
    <row r="965" customFormat="false" ht="11.25" hidden="false" customHeight="false" outlineLevel="0" collapsed="false">
      <c r="A965" s="1" t="n">
        <v>44932.6666666667</v>
      </c>
    </row>
    <row r="966" customFormat="false" ht="11.25" hidden="false" customHeight="false" outlineLevel="0" collapsed="false">
      <c r="A966" s="1" t="n">
        <v>44932.6666666667</v>
      </c>
    </row>
    <row r="967" customFormat="false" ht="11.25" hidden="false" customHeight="false" outlineLevel="0" collapsed="false">
      <c r="A967" s="1" t="n">
        <v>44932.6666666667</v>
      </c>
    </row>
    <row r="968" customFormat="false" ht="11.25" hidden="false" customHeight="false" outlineLevel="0" collapsed="false">
      <c r="A968" s="1" t="n">
        <v>44932.6666666667</v>
      </c>
    </row>
    <row r="969" customFormat="false" ht="11.25" hidden="false" customHeight="false" outlineLevel="0" collapsed="false">
      <c r="A969" s="1" t="n">
        <v>44932.6666666667</v>
      </c>
    </row>
    <row r="970" customFormat="false" ht="11.25" hidden="false" customHeight="false" outlineLevel="0" collapsed="false">
      <c r="A970" s="1" t="n">
        <v>44932.6666666667</v>
      </c>
    </row>
    <row r="971" customFormat="false" ht="11.25" hidden="false" customHeight="false" outlineLevel="0" collapsed="false">
      <c r="A971" s="1" t="n">
        <v>44932.6666666667</v>
      </c>
    </row>
    <row r="972" customFormat="false" ht="11.25" hidden="false" customHeight="false" outlineLevel="0" collapsed="false">
      <c r="A972" s="1" t="n">
        <v>44932.6666666667</v>
      </c>
    </row>
    <row r="973" customFormat="false" ht="11.25" hidden="false" customHeight="false" outlineLevel="0" collapsed="false">
      <c r="A973" s="1" t="n">
        <v>44932.6666666667</v>
      </c>
    </row>
    <row r="974" customFormat="false" ht="11.25" hidden="false" customHeight="false" outlineLevel="0" collapsed="false">
      <c r="A974" s="1" t="n">
        <v>44932.6666666667</v>
      </c>
    </row>
    <row r="975" customFormat="false" ht="11.25" hidden="false" customHeight="false" outlineLevel="0" collapsed="false">
      <c r="A975" s="1" t="n">
        <v>44932.6666666667</v>
      </c>
    </row>
    <row r="976" customFormat="false" ht="11.25" hidden="false" customHeight="false" outlineLevel="0" collapsed="false">
      <c r="A976" s="1" t="n">
        <v>44932.6666666667</v>
      </c>
    </row>
    <row r="977" customFormat="false" ht="11.25" hidden="false" customHeight="false" outlineLevel="0" collapsed="false">
      <c r="A977" s="1" t="n">
        <v>44932.6770833333</v>
      </c>
    </row>
    <row r="978" customFormat="false" ht="11.25" hidden="false" customHeight="false" outlineLevel="0" collapsed="false">
      <c r="A978" s="1" t="n">
        <v>44932.6770833333</v>
      </c>
    </row>
    <row r="979" customFormat="false" ht="11.25" hidden="false" customHeight="false" outlineLevel="0" collapsed="false">
      <c r="A979" s="1" t="n">
        <v>44932.6770833333</v>
      </c>
    </row>
    <row r="980" customFormat="false" ht="11.25" hidden="false" customHeight="false" outlineLevel="0" collapsed="false">
      <c r="A980" s="1" t="n">
        <v>44932.6770833333</v>
      </c>
    </row>
    <row r="981" customFormat="false" ht="11.25" hidden="false" customHeight="false" outlineLevel="0" collapsed="false">
      <c r="A981" s="1" t="n">
        <v>44932.6770833333</v>
      </c>
    </row>
    <row r="982" customFormat="false" ht="11.25" hidden="false" customHeight="false" outlineLevel="0" collapsed="false">
      <c r="A982" s="1" t="n">
        <v>44932.6770833333</v>
      </c>
    </row>
    <row r="983" customFormat="false" ht="11.25" hidden="false" customHeight="false" outlineLevel="0" collapsed="false">
      <c r="A983" s="1" t="n">
        <v>44932.6770833333</v>
      </c>
    </row>
    <row r="984" customFormat="false" ht="11.25" hidden="false" customHeight="false" outlineLevel="0" collapsed="false">
      <c r="A984" s="1" t="n">
        <v>44932.6770833333</v>
      </c>
    </row>
    <row r="985" customFormat="false" ht="11.25" hidden="false" customHeight="false" outlineLevel="0" collapsed="false">
      <c r="A985" s="1" t="n">
        <v>44932.6770833333</v>
      </c>
    </row>
    <row r="986" customFormat="false" ht="11.25" hidden="false" customHeight="false" outlineLevel="0" collapsed="false">
      <c r="A986" s="1" t="n">
        <v>44932.6770833333</v>
      </c>
    </row>
    <row r="987" customFormat="false" ht="11.25" hidden="false" customHeight="false" outlineLevel="0" collapsed="false">
      <c r="A987" s="1" t="n">
        <v>44932.6770833333</v>
      </c>
    </row>
    <row r="988" customFormat="false" ht="11.25" hidden="false" customHeight="false" outlineLevel="0" collapsed="false">
      <c r="A988" s="1" t="n">
        <v>44932.6770833333</v>
      </c>
    </row>
    <row r="989" customFormat="false" ht="11.25" hidden="false" customHeight="false" outlineLevel="0" collapsed="false">
      <c r="A989" s="1" t="n">
        <v>44932.6770833333</v>
      </c>
    </row>
    <row r="990" customFormat="false" ht="11.25" hidden="false" customHeight="false" outlineLevel="0" collapsed="false">
      <c r="A990" s="1" t="n">
        <v>44932.6770833333</v>
      </c>
    </row>
    <row r="991" customFormat="false" ht="11.25" hidden="false" customHeight="false" outlineLevel="0" collapsed="false">
      <c r="A991" s="1" t="n">
        <v>44932.6770833333</v>
      </c>
    </row>
    <row r="992" customFormat="false" ht="11.25" hidden="false" customHeight="false" outlineLevel="0" collapsed="false">
      <c r="A992" s="1" t="n">
        <v>44932.6875</v>
      </c>
    </row>
    <row r="993" customFormat="false" ht="11.25" hidden="false" customHeight="false" outlineLevel="0" collapsed="false">
      <c r="A993" s="1" t="n">
        <v>44932.6875</v>
      </c>
    </row>
    <row r="994" customFormat="false" ht="11.25" hidden="false" customHeight="false" outlineLevel="0" collapsed="false">
      <c r="A994" s="1" t="n">
        <v>44932.6875</v>
      </c>
    </row>
    <row r="995" customFormat="false" ht="11.25" hidden="false" customHeight="false" outlineLevel="0" collapsed="false">
      <c r="A995" s="1" t="n">
        <v>44932.6875</v>
      </c>
    </row>
    <row r="996" customFormat="false" ht="11.25" hidden="false" customHeight="false" outlineLevel="0" collapsed="false">
      <c r="A996" s="1" t="n">
        <v>44932.6875</v>
      </c>
    </row>
    <row r="997" customFormat="false" ht="11.25" hidden="false" customHeight="false" outlineLevel="0" collapsed="false">
      <c r="A997" s="1" t="n">
        <v>44932.6875</v>
      </c>
    </row>
    <row r="998" customFormat="false" ht="11.25" hidden="false" customHeight="false" outlineLevel="0" collapsed="false">
      <c r="A998" s="1" t="n">
        <v>44932.6875</v>
      </c>
    </row>
    <row r="999" customFormat="false" ht="11.25" hidden="false" customHeight="false" outlineLevel="0" collapsed="false">
      <c r="A999" s="1" t="n">
        <v>44932.6875</v>
      </c>
    </row>
    <row r="1000" customFormat="false" ht="11.25" hidden="false" customHeight="false" outlineLevel="0" collapsed="false">
      <c r="A1000" s="1" t="n">
        <v>44932.6875</v>
      </c>
    </row>
    <row r="1001" customFormat="false" ht="11.25" hidden="false" customHeight="false" outlineLevel="0" collapsed="false">
      <c r="A1001" s="1" t="n">
        <v>44932.6875</v>
      </c>
    </row>
    <row r="1002" customFormat="false" ht="11.25" hidden="false" customHeight="false" outlineLevel="0" collapsed="false">
      <c r="A1002" s="1" t="n">
        <v>44932.6875</v>
      </c>
    </row>
    <row r="1003" customFormat="false" ht="11.25" hidden="false" customHeight="false" outlineLevel="0" collapsed="false">
      <c r="A1003" s="1" t="n">
        <v>44932.6875</v>
      </c>
    </row>
    <row r="1004" customFormat="false" ht="11.25" hidden="false" customHeight="false" outlineLevel="0" collapsed="false">
      <c r="A1004" s="1" t="n">
        <v>44932.6875</v>
      </c>
    </row>
    <row r="1005" customFormat="false" ht="11.25" hidden="false" customHeight="false" outlineLevel="0" collapsed="false">
      <c r="A1005" s="1" t="n">
        <v>44932.6875</v>
      </c>
    </row>
    <row r="1006" customFormat="false" ht="11.25" hidden="false" customHeight="false" outlineLevel="0" collapsed="false">
      <c r="A1006" s="1" t="n">
        <v>44932.6875</v>
      </c>
    </row>
    <row r="1007" customFormat="false" ht="11.25" hidden="false" customHeight="false" outlineLevel="0" collapsed="false">
      <c r="A1007" s="1" t="n">
        <v>44932.6979166667</v>
      </c>
    </row>
    <row r="1008" customFormat="false" ht="11.25" hidden="false" customHeight="false" outlineLevel="0" collapsed="false">
      <c r="A1008" s="1" t="n">
        <v>44932.6979166667</v>
      </c>
    </row>
    <row r="1009" customFormat="false" ht="11.25" hidden="false" customHeight="false" outlineLevel="0" collapsed="false">
      <c r="A1009" s="1" t="n">
        <v>44932.6979166667</v>
      </c>
    </row>
    <row r="1010" customFormat="false" ht="11.25" hidden="false" customHeight="false" outlineLevel="0" collapsed="false">
      <c r="A1010" s="1" t="n">
        <v>44932.6979166667</v>
      </c>
    </row>
    <row r="1011" customFormat="false" ht="11.25" hidden="false" customHeight="false" outlineLevel="0" collapsed="false">
      <c r="A1011" s="1" t="n">
        <v>44932.6979166667</v>
      </c>
    </row>
    <row r="1012" customFormat="false" ht="11.25" hidden="false" customHeight="false" outlineLevel="0" collapsed="false">
      <c r="A1012" s="1" t="n">
        <v>44932.6979166667</v>
      </c>
    </row>
    <row r="1013" customFormat="false" ht="11.25" hidden="false" customHeight="false" outlineLevel="0" collapsed="false">
      <c r="A1013" s="1" t="n">
        <v>44932.6979166667</v>
      </c>
    </row>
    <row r="1014" customFormat="false" ht="11.25" hidden="false" customHeight="false" outlineLevel="0" collapsed="false">
      <c r="A1014" s="1" t="n">
        <v>44932.6979166667</v>
      </c>
    </row>
    <row r="1015" customFormat="false" ht="11.25" hidden="false" customHeight="false" outlineLevel="0" collapsed="false">
      <c r="A1015" s="1" t="n">
        <v>44932.6979166667</v>
      </c>
    </row>
    <row r="1016" customFormat="false" ht="11.25" hidden="false" customHeight="false" outlineLevel="0" collapsed="false">
      <c r="A1016" s="1" t="n">
        <v>44932.6979166667</v>
      </c>
    </row>
    <row r="1017" customFormat="false" ht="11.25" hidden="false" customHeight="false" outlineLevel="0" collapsed="false">
      <c r="A1017" s="1" t="n">
        <v>44932.6979166667</v>
      </c>
    </row>
    <row r="1018" customFormat="false" ht="11.25" hidden="false" customHeight="false" outlineLevel="0" collapsed="false">
      <c r="A1018" s="1" t="n">
        <v>44932.6979166667</v>
      </c>
    </row>
    <row r="1019" customFormat="false" ht="11.25" hidden="false" customHeight="false" outlineLevel="0" collapsed="false">
      <c r="A1019" s="1" t="n">
        <v>44932.6979166667</v>
      </c>
    </row>
    <row r="1020" customFormat="false" ht="11.25" hidden="false" customHeight="false" outlineLevel="0" collapsed="false">
      <c r="A1020" s="1" t="n">
        <v>44932.6979166667</v>
      </c>
    </row>
    <row r="1021" customFormat="false" ht="11.25" hidden="false" customHeight="false" outlineLevel="0" collapsed="false">
      <c r="A1021" s="1" t="n">
        <v>44932.6979166667</v>
      </c>
    </row>
    <row r="1022" customFormat="false" ht="11.25" hidden="false" customHeight="false" outlineLevel="0" collapsed="false">
      <c r="A1022" s="1" t="n">
        <v>44932.7083333333</v>
      </c>
    </row>
    <row r="1023" customFormat="false" ht="11.25" hidden="false" customHeight="false" outlineLevel="0" collapsed="false">
      <c r="A1023" s="1" t="n">
        <v>44932.7083333333</v>
      </c>
    </row>
    <row r="1024" customFormat="false" ht="11.25" hidden="false" customHeight="false" outlineLevel="0" collapsed="false">
      <c r="A1024" s="1" t="n">
        <v>44932.7083333333</v>
      </c>
    </row>
    <row r="1025" customFormat="false" ht="11.25" hidden="false" customHeight="false" outlineLevel="0" collapsed="false">
      <c r="A1025" s="1" t="n">
        <v>44932.7083333333</v>
      </c>
    </row>
    <row r="1026" customFormat="false" ht="11.25" hidden="false" customHeight="false" outlineLevel="0" collapsed="false">
      <c r="A1026" s="1" t="n">
        <v>44932.7083333333</v>
      </c>
    </row>
    <row r="1027" customFormat="false" ht="11.25" hidden="false" customHeight="false" outlineLevel="0" collapsed="false">
      <c r="A1027" s="1" t="n">
        <v>44932.7083333333</v>
      </c>
    </row>
    <row r="1028" customFormat="false" ht="11.25" hidden="false" customHeight="false" outlineLevel="0" collapsed="false">
      <c r="A1028" s="1" t="n">
        <v>44932.7083333333</v>
      </c>
    </row>
    <row r="1029" customFormat="false" ht="11.25" hidden="false" customHeight="false" outlineLevel="0" collapsed="false">
      <c r="A1029" s="1" t="n">
        <v>44932.7083333333</v>
      </c>
    </row>
    <row r="1030" customFormat="false" ht="11.25" hidden="false" customHeight="false" outlineLevel="0" collapsed="false">
      <c r="A1030" s="1" t="n">
        <v>44932.7083333333</v>
      </c>
    </row>
    <row r="1031" customFormat="false" ht="11.25" hidden="false" customHeight="false" outlineLevel="0" collapsed="false">
      <c r="A1031" s="1" t="n">
        <v>44932.7083333333</v>
      </c>
    </row>
    <row r="1032" customFormat="false" ht="11.25" hidden="false" customHeight="false" outlineLevel="0" collapsed="false">
      <c r="A1032" s="1" t="n">
        <v>44932.7083333333</v>
      </c>
    </row>
    <row r="1033" customFormat="false" ht="11.25" hidden="false" customHeight="false" outlineLevel="0" collapsed="false">
      <c r="A1033" s="1" t="n">
        <v>44932.7083333333</v>
      </c>
    </row>
    <row r="1034" customFormat="false" ht="11.25" hidden="false" customHeight="false" outlineLevel="0" collapsed="false">
      <c r="A1034" s="1" t="n">
        <v>44932.7083333333</v>
      </c>
    </row>
    <row r="1035" customFormat="false" ht="11.25" hidden="false" customHeight="false" outlineLevel="0" collapsed="false">
      <c r="A1035" s="1" t="n">
        <v>44932.7083333333</v>
      </c>
    </row>
    <row r="1036" customFormat="false" ht="11.25" hidden="false" customHeight="false" outlineLevel="0" collapsed="false">
      <c r="A1036" s="1" t="n">
        <v>44932.7083333333</v>
      </c>
    </row>
    <row r="1037" customFormat="false" ht="11.25" hidden="false" customHeight="false" outlineLevel="0" collapsed="false">
      <c r="A1037" s="1" t="n">
        <v>44932.71875</v>
      </c>
    </row>
    <row r="1038" customFormat="false" ht="11.25" hidden="false" customHeight="false" outlineLevel="0" collapsed="false">
      <c r="A1038" s="1" t="n">
        <v>44932.71875</v>
      </c>
    </row>
    <row r="1039" customFormat="false" ht="11.25" hidden="false" customHeight="false" outlineLevel="0" collapsed="false">
      <c r="A1039" s="1" t="n">
        <v>44932.71875</v>
      </c>
    </row>
    <row r="1040" customFormat="false" ht="11.25" hidden="false" customHeight="false" outlineLevel="0" collapsed="false">
      <c r="A1040" s="1" t="n">
        <v>44932.71875</v>
      </c>
    </row>
    <row r="1041" customFormat="false" ht="11.25" hidden="false" customHeight="false" outlineLevel="0" collapsed="false">
      <c r="A1041" s="1" t="n">
        <v>44932.71875</v>
      </c>
    </row>
    <row r="1042" customFormat="false" ht="11.25" hidden="false" customHeight="false" outlineLevel="0" collapsed="false">
      <c r="A1042" s="1" t="n">
        <v>44932.71875</v>
      </c>
    </row>
    <row r="1043" customFormat="false" ht="11.25" hidden="false" customHeight="false" outlineLevel="0" collapsed="false">
      <c r="A1043" s="1" t="n">
        <v>44932.71875</v>
      </c>
    </row>
    <row r="1044" customFormat="false" ht="11.25" hidden="false" customHeight="false" outlineLevel="0" collapsed="false">
      <c r="A1044" s="1" t="n">
        <v>44932.71875</v>
      </c>
    </row>
    <row r="1045" customFormat="false" ht="11.25" hidden="false" customHeight="false" outlineLevel="0" collapsed="false">
      <c r="A1045" s="1" t="n">
        <v>44932.71875</v>
      </c>
    </row>
    <row r="1046" customFormat="false" ht="11.25" hidden="false" customHeight="false" outlineLevel="0" collapsed="false">
      <c r="A1046" s="1" t="n">
        <v>44932.71875</v>
      </c>
    </row>
    <row r="1047" customFormat="false" ht="11.25" hidden="false" customHeight="false" outlineLevel="0" collapsed="false">
      <c r="A1047" s="1" t="n">
        <v>44932.71875</v>
      </c>
    </row>
    <row r="1048" customFormat="false" ht="11.25" hidden="false" customHeight="false" outlineLevel="0" collapsed="false">
      <c r="A1048" s="1" t="n">
        <v>44932.71875</v>
      </c>
    </row>
    <row r="1049" customFormat="false" ht="11.25" hidden="false" customHeight="false" outlineLevel="0" collapsed="false">
      <c r="A1049" s="1" t="n">
        <v>44932.71875</v>
      </c>
    </row>
    <row r="1050" customFormat="false" ht="11.25" hidden="false" customHeight="false" outlineLevel="0" collapsed="false">
      <c r="A1050" s="1" t="n">
        <v>44932.71875</v>
      </c>
    </row>
    <row r="1051" customFormat="false" ht="11.25" hidden="false" customHeight="false" outlineLevel="0" collapsed="false">
      <c r="A1051" s="1" t="n">
        <v>44932.71875</v>
      </c>
    </row>
    <row r="1052" customFormat="false" ht="11.25" hidden="false" customHeight="false" outlineLevel="0" collapsed="false">
      <c r="A1052" s="1" t="n">
        <v>44932.7291666667</v>
      </c>
    </row>
    <row r="1053" customFormat="false" ht="11.25" hidden="false" customHeight="false" outlineLevel="0" collapsed="false">
      <c r="A1053" s="1" t="n">
        <v>44932.7291666667</v>
      </c>
    </row>
    <row r="1054" customFormat="false" ht="11.25" hidden="false" customHeight="false" outlineLevel="0" collapsed="false">
      <c r="A1054" s="1" t="n">
        <v>44932.7291666667</v>
      </c>
    </row>
    <row r="1055" customFormat="false" ht="11.25" hidden="false" customHeight="false" outlineLevel="0" collapsed="false">
      <c r="A1055" s="1" t="n">
        <v>44932.7291666667</v>
      </c>
    </row>
    <row r="1056" customFormat="false" ht="11.25" hidden="false" customHeight="false" outlineLevel="0" collapsed="false">
      <c r="A1056" s="1" t="n">
        <v>44932.7291666667</v>
      </c>
    </row>
    <row r="1057" customFormat="false" ht="11.25" hidden="false" customHeight="false" outlineLevel="0" collapsed="false">
      <c r="A1057" s="1" t="n">
        <v>44932.7291666667</v>
      </c>
    </row>
    <row r="1058" customFormat="false" ht="11.25" hidden="false" customHeight="false" outlineLevel="0" collapsed="false">
      <c r="A1058" s="1" t="n">
        <v>44932.7291666667</v>
      </c>
    </row>
    <row r="1059" customFormat="false" ht="11.25" hidden="false" customHeight="false" outlineLevel="0" collapsed="false">
      <c r="A1059" s="1" t="n">
        <v>44932.7291666667</v>
      </c>
    </row>
    <row r="1060" customFormat="false" ht="11.25" hidden="false" customHeight="false" outlineLevel="0" collapsed="false">
      <c r="A1060" s="1" t="n">
        <v>44932.7291666667</v>
      </c>
    </row>
    <row r="1061" customFormat="false" ht="11.25" hidden="false" customHeight="false" outlineLevel="0" collapsed="false">
      <c r="A1061" s="1" t="n">
        <v>44932.7291666667</v>
      </c>
    </row>
    <row r="1062" customFormat="false" ht="11.25" hidden="false" customHeight="false" outlineLevel="0" collapsed="false">
      <c r="A1062" s="1" t="n">
        <v>44932.7291666667</v>
      </c>
    </row>
    <row r="1063" customFormat="false" ht="11.25" hidden="false" customHeight="false" outlineLevel="0" collapsed="false">
      <c r="A1063" s="1" t="n">
        <v>44932.7291666667</v>
      </c>
    </row>
    <row r="1064" customFormat="false" ht="11.25" hidden="false" customHeight="false" outlineLevel="0" collapsed="false">
      <c r="A1064" s="1" t="n">
        <v>44932.7291666667</v>
      </c>
    </row>
    <row r="1065" customFormat="false" ht="11.25" hidden="false" customHeight="false" outlineLevel="0" collapsed="false">
      <c r="A1065" s="1" t="n">
        <v>44932.7291666667</v>
      </c>
    </row>
    <row r="1066" customFormat="false" ht="11.25" hidden="false" customHeight="false" outlineLevel="0" collapsed="false">
      <c r="A1066" s="1" t="n">
        <v>44932.7291666667</v>
      </c>
    </row>
    <row r="1067" customFormat="false" ht="11.25" hidden="false" customHeight="false" outlineLevel="0" collapsed="false">
      <c r="A1067" s="1" t="n">
        <v>44932.7395833333</v>
      </c>
    </row>
    <row r="1068" customFormat="false" ht="11.25" hidden="false" customHeight="false" outlineLevel="0" collapsed="false">
      <c r="A1068" s="1" t="n">
        <v>44932.7395833333</v>
      </c>
    </row>
    <row r="1069" customFormat="false" ht="11.25" hidden="false" customHeight="false" outlineLevel="0" collapsed="false">
      <c r="A1069" s="1" t="n">
        <v>44932.7395833333</v>
      </c>
    </row>
    <row r="1070" customFormat="false" ht="11.25" hidden="false" customHeight="false" outlineLevel="0" collapsed="false">
      <c r="A1070" s="1" t="n">
        <v>44932.7395833333</v>
      </c>
    </row>
    <row r="1071" customFormat="false" ht="11.25" hidden="false" customHeight="false" outlineLevel="0" collapsed="false">
      <c r="A1071" s="1" t="n">
        <v>44932.7395833333</v>
      </c>
    </row>
    <row r="1072" customFormat="false" ht="11.25" hidden="false" customHeight="false" outlineLevel="0" collapsed="false">
      <c r="A1072" s="1" t="n">
        <v>44932.7395833333</v>
      </c>
    </row>
    <row r="1073" customFormat="false" ht="11.25" hidden="false" customHeight="false" outlineLevel="0" collapsed="false">
      <c r="A1073" s="1" t="n">
        <v>44932.7395833333</v>
      </c>
    </row>
    <row r="1074" customFormat="false" ht="11.25" hidden="false" customHeight="false" outlineLevel="0" collapsed="false">
      <c r="A1074" s="1" t="n">
        <v>44932.7395833333</v>
      </c>
    </row>
    <row r="1075" customFormat="false" ht="11.25" hidden="false" customHeight="false" outlineLevel="0" collapsed="false">
      <c r="A1075" s="1" t="n">
        <v>44932.7395833333</v>
      </c>
    </row>
    <row r="1076" customFormat="false" ht="11.25" hidden="false" customHeight="false" outlineLevel="0" collapsed="false">
      <c r="A1076" s="1" t="n">
        <v>44932.7395833333</v>
      </c>
    </row>
    <row r="1077" customFormat="false" ht="11.25" hidden="false" customHeight="false" outlineLevel="0" collapsed="false">
      <c r="A1077" s="1" t="n">
        <v>44932.7395833333</v>
      </c>
    </row>
    <row r="1078" customFormat="false" ht="11.25" hidden="false" customHeight="false" outlineLevel="0" collapsed="false">
      <c r="A1078" s="1" t="n">
        <v>44932.7395833333</v>
      </c>
    </row>
    <row r="1079" customFormat="false" ht="11.25" hidden="false" customHeight="false" outlineLevel="0" collapsed="false">
      <c r="A1079" s="1" t="n">
        <v>44932.7395833333</v>
      </c>
    </row>
    <row r="1080" customFormat="false" ht="11.25" hidden="false" customHeight="false" outlineLevel="0" collapsed="false">
      <c r="A1080" s="1" t="n">
        <v>44932.7395833333</v>
      </c>
    </row>
    <row r="1081" customFormat="false" ht="11.25" hidden="false" customHeight="false" outlineLevel="0" collapsed="false">
      <c r="A1081" s="1" t="n">
        <v>44932.7395833333</v>
      </c>
    </row>
    <row r="1082" customFormat="false" ht="11.25" hidden="false" customHeight="false" outlineLevel="0" collapsed="false">
      <c r="A1082" s="1" t="n">
        <v>44932.75</v>
      </c>
    </row>
    <row r="1083" customFormat="false" ht="11.25" hidden="false" customHeight="false" outlineLevel="0" collapsed="false">
      <c r="A1083" s="1" t="n">
        <v>44932.75</v>
      </c>
    </row>
    <row r="1084" customFormat="false" ht="11.25" hidden="false" customHeight="false" outlineLevel="0" collapsed="false">
      <c r="A1084" s="1" t="n">
        <v>44932.75</v>
      </c>
    </row>
    <row r="1085" customFormat="false" ht="11.25" hidden="false" customHeight="false" outlineLevel="0" collapsed="false">
      <c r="A1085" s="1" t="n">
        <v>44932.75</v>
      </c>
    </row>
    <row r="1086" customFormat="false" ht="11.25" hidden="false" customHeight="false" outlineLevel="0" collapsed="false">
      <c r="A1086" s="1" t="n">
        <v>44932.75</v>
      </c>
    </row>
    <row r="1087" customFormat="false" ht="11.25" hidden="false" customHeight="false" outlineLevel="0" collapsed="false">
      <c r="A1087" s="1" t="n">
        <v>44932.75</v>
      </c>
    </row>
    <row r="1088" customFormat="false" ht="11.25" hidden="false" customHeight="false" outlineLevel="0" collapsed="false">
      <c r="A1088" s="1" t="n">
        <v>44932.75</v>
      </c>
    </row>
    <row r="1089" customFormat="false" ht="11.25" hidden="false" customHeight="false" outlineLevel="0" collapsed="false">
      <c r="A1089" s="1" t="n">
        <v>44932.75</v>
      </c>
    </row>
    <row r="1090" customFormat="false" ht="11.25" hidden="false" customHeight="false" outlineLevel="0" collapsed="false">
      <c r="A1090" s="1" t="n">
        <v>44932.75</v>
      </c>
    </row>
    <row r="1091" customFormat="false" ht="11.25" hidden="false" customHeight="false" outlineLevel="0" collapsed="false">
      <c r="A1091" s="1" t="n">
        <v>44932.75</v>
      </c>
    </row>
    <row r="1092" customFormat="false" ht="11.25" hidden="false" customHeight="false" outlineLevel="0" collapsed="false">
      <c r="A1092" s="1" t="n">
        <v>44932.75</v>
      </c>
    </row>
    <row r="1093" customFormat="false" ht="11.25" hidden="false" customHeight="false" outlineLevel="0" collapsed="false">
      <c r="A1093" s="1" t="n">
        <v>44932.75</v>
      </c>
    </row>
    <row r="1094" customFormat="false" ht="11.25" hidden="false" customHeight="false" outlineLevel="0" collapsed="false">
      <c r="A1094" s="1" t="n">
        <v>44932.75</v>
      </c>
    </row>
    <row r="1095" customFormat="false" ht="11.25" hidden="false" customHeight="false" outlineLevel="0" collapsed="false">
      <c r="A1095" s="1" t="n">
        <v>44932.75</v>
      </c>
    </row>
    <row r="1096" customFormat="false" ht="11.25" hidden="false" customHeight="false" outlineLevel="0" collapsed="false">
      <c r="A1096" s="1" t="n">
        <v>44932.75</v>
      </c>
    </row>
    <row r="1097" customFormat="false" ht="11.25" hidden="false" customHeight="false" outlineLevel="0" collapsed="false">
      <c r="A1097" s="1" t="n">
        <v>44932.7604166667</v>
      </c>
    </row>
    <row r="1098" customFormat="false" ht="11.25" hidden="false" customHeight="false" outlineLevel="0" collapsed="false">
      <c r="A1098" s="1" t="n">
        <v>44932.7604166667</v>
      </c>
    </row>
    <row r="1099" customFormat="false" ht="11.25" hidden="false" customHeight="false" outlineLevel="0" collapsed="false">
      <c r="A1099" s="1" t="n">
        <v>44932.7604166667</v>
      </c>
    </row>
    <row r="1100" customFormat="false" ht="11.25" hidden="false" customHeight="false" outlineLevel="0" collapsed="false">
      <c r="A1100" s="1" t="n">
        <v>44932.7604166667</v>
      </c>
    </row>
    <row r="1101" customFormat="false" ht="11.25" hidden="false" customHeight="false" outlineLevel="0" collapsed="false">
      <c r="A1101" s="1" t="n">
        <v>44932.7604166667</v>
      </c>
    </row>
    <row r="1102" customFormat="false" ht="11.25" hidden="false" customHeight="false" outlineLevel="0" collapsed="false">
      <c r="A1102" s="1" t="n">
        <v>44932.7604166667</v>
      </c>
    </row>
    <row r="1103" customFormat="false" ht="11.25" hidden="false" customHeight="false" outlineLevel="0" collapsed="false">
      <c r="A1103" s="1" t="n">
        <v>44932.7604166667</v>
      </c>
    </row>
    <row r="1104" customFormat="false" ht="11.25" hidden="false" customHeight="false" outlineLevel="0" collapsed="false">
      <c r="A1104" s="1" t="n">
        <v>44932.7604166667</v>
      </c>
    </row>
    <row r="1105" customFormat="false" ht="11.25" hidden="false" customHeight="false" outlineLevel="0" collapsed="false">
      <c r="A1105" s="1" t="n">
        <v>44932.7604166667</v>
      </c>
    </row>
    <row r="1106" customFormat="false" ht="11.25" hidden="false" customHeight="false" outlineLevel="0" collapsed="false">
      <c r="A1106" s="1" t="n">
        <v>44932.7604166667</v>
      </c>
    </row>
    <row r="1107" customFormat="false" ht="11.25" hidden="false" customHeight="false" outlineLevel="0" collapsed="false">
      <c r="A1107" s="1" t="n">
        <v>44932.7604166667</v>
      </c>
    </row>
    <row r="1108" customFormat="false" ht="11.25" hidden="false" customHeight="false" outlineLevel="0" collapsed="false">
      <c r="A1108" s="1" t="n">
        <v>44932.7604166667</v>
      </c>
    </row>
    <row r="1109" customFormat="false" ht="11.25" hidden="false" customHeight="false" outlineLevel="0" collapsed="false">
      <c r="A1109" s="1" t="n">
        <v>44932.7604166667</v>
      </c>
    </row>
    <row r="1110" customFormat="false" ht="11.25" hidden="false" customHeight="false" outlineLevel="0" collapsed="false">
      <c r="A1110" s="1" t="n">
        <v>44932.7604166667</v>
      </c>
    </row>
    <row r="1111" customFormat="false" ht="11.25" hidden="false" customHeight="false" outlineLevel="0" collapsed="false">
      <c r="A1111" s="1" t="n">
        <v>44932.7604166667</v>
      </c>
    </row>
    <row r="1112" customFormat="false" ht="11.25" hidden="false" customHeight="false" outlineLevel="0" collapsed="false">
      <c r="A1112" s="1" t="n">
        <v>44932.7708333333</v>
      </c>
    </row>
    <row r="1113" customFormat="false" ht="11.25" hidden="false" customHeight="false" outlineLevel="0" collapsed="false">
      <c r="A1113" s="1" t="n">
        <v>44932.7708333333</v>
      </c>
    </row>
    <row r="1114" customFormat="false" ht="11.25" hidden="false" customHeight="false" outlineLevel="0" collapsed="false">
      <c r="A1114" s="1" t="n">
        <v>44932.7708333333</v>
      </c>
    </row>
    <row r="1115" customFormat="false" ht="11.25" hidden="false" customHeight="false" outlineLevel="0" collapsed="false">
      <c r="A1115" s="1" t="n">
        <v>44932.7708333333</v>
      </c>
    </row>
    <row r="1116" customFormat="false" ht="11.25" hidden="false" customHeight="false" outlineLevel="0" collapsed="false">
      <c r="A1116" s="1" t="n">
        <v>44932.7708333333</v>
      </c>
    </row>
    <row r="1117" customFormat="false" ht="11.25" hidden="false" customHeight="false" outlineLevel="0" collapsed="false">
      <c r="A1117" s="1" t="n">
        <v>44932.7708333333</v>
      </c>
    </row>
    <row r="1118" customFormat="false" ht="11.25" hidden="false" customHeight="false" outlineLevel="0" collapsed="false">
      <c r="A1118" s="1" t="n">
        <v>44932.7708333333</v>
      </c>
    </row>
    <row r="1119" customFormat="false" ht="11.25" hidden="false" customHeight="false" outlineLevel="0" collapsed="false">
      <c r="A1119" s="1" t="n">
        <v>44932.7708333333</v>
      </c>
    </row>
    <row r="1120" customFormat="false" ht="11.25" hidden="false" customHeight="false" outlineLevel="0" collapsed="false">
      <c r="A1120" s="1" t="n">
        <v>44932.7708333333</v>
      </c>
    </row>
    <row r="1121" customFormat="false" ht="11.25" hidden="false" customHeight="false" outlineLevel="0" collapsed="false">
      <c r="A1121" s="1" t="n">
        <v>44932.7708333333</v>
      </c>
    </row>
    <row r="1122" customFormat="false" ht="11.25" hidden="false" customHeight="false" outlineLevel="0" collapsed="false">
      <c r="A1122" s="1" t="n">
        <v>44932.7708333333</v>
      </c>
    </row>
    <row r="1123" customFormat="false" ht="11.25" hidden="false" customHeight="false" outlineLevel="0" collapsed="false">
      <c r="A1123" s="1" t="n">
        <v>44932.7708333333</v>
      </c>
    </row>
    <row r="1124" customFormat="false" ht="11.25" hidden="false" customHeight="false" outlineLevel="0" collapsed="false">
      <c r="A1124" s="1" t="n">
        <v>44932.7708333333</v>
      </c>
    </row>
    <row r="1125" customFormat="false" ht="11.25" hidden="false" customHeight="false" outlineLevel="0" collapsed="false">
      <c r="A1125" s="1" t="n">
        <v>44932.7708333333</v>
      </c>
    </row>
    <row r="1126" customFormat="false" ht="11.25" hidden="false" customHeight="false" outlineLevel="0" collapsed="false">
      <c r="A1126" s="1" t="n">
        <v>44932.7708333333</v>
      </c>
    </row>
    <row r="1127" customFormat="false" ht="11.25" hidden="false" customHeight="false" outlineLevel="0" collapsed="false">
      <c r="A1127" s="1" t="n">
        <v>44932.78125</v>
      </c>
    </row>
    <row r="1128" customFormat="false" ht="11.25" hidden="false" customHeight="false" outlineLevel="0" collapsed="false">
      <c r="A1128" s="1" t="n">
        <v>44932.78125</v>
      </c>
    </row>
    <row r="1129" customFormat="false" ht="11.25" hidden="false" customHeight="false" outlineLevel="0" collapsed="false">
      <c r="A1129" s="1" t="n">
        <v>44932.78125</v>
      </c>
    </row>
    <row r="1130" customFormat="false" ht="11.25" hidden="false" customHeight="false" outlineLevel="0" collapsed="false">
      <c r="A1130" s="1" t="n">
        <v>44932.78125</v>
      </c>
    </row>
    <row r="1131" customFormat="false" ht="11.25" hidden="false" customHeight="false" outlineLevel="0" collapsed="false">
      <c r="A1131" s="1" t="n">
        <v>44932.78125</v>
      </c>
    </row>
    <row r="1132" customFormat="false" ht="11.25" hidden="false" customHeight="false" outlineLevel="0" collapsed="false">
      <c r="A1132" s="1" t="n">
        <v>44932.78125</v>
      </c>
    </row>
    <row r="1133" customFormat="false" ht="11.25" hidden="false" customHeight="false" outlineLevel="0" collapsed="false">
      <c r="A1133" s="1" t="n">
        <v>44932.78125</v>
      </c>
    </row>
    <row r="1134" customFormat="false" ht="11.25" hidden="false" customHeight="false" outlineLevel="0" collapsed="false">
      <c r="A1134" s="1" t="n">
        <v>44932.78125</v>
      </c>
    </row>
    <row r="1135" customFormat="false" ht="11.25" hidden="false" customHeight="false" outlineLevel="0" collapsed="false">
      <c r="A1135" s="1" t="n">
        <v>44932.78125</v>
      </c>
    </row>
    <row r="1136" customFormat="false" ht="11.25" hidden="false" customHeight="false" outlineLevel="0" collapsed="false">
      <c r="A1136" s="1" t="n">
        <v>44932.78125</v>
      </c>
    </row>
    <row r="1137" customFormat="false" ht="11.25" hidden="false" customHeight="false" outlineLevel="0" collapsed="false">
      <c r="A1137" s="1" t="n">
        <v>44932.78125</v>
      </c>
    </row>
    <row r="1138" customFormat="false" ht="11.25" hidden="false" customHeight="false" outlineLevel="0" collapsed="false">
      <c r="A1138" s="1" t="n">
        <v>44932.78125</v>
      </c>
    </row>
    <row r="1139" customFormat="false" ht="11.25" hidden="false" customHeight="false" outlineLevel="0" collapsed="false">
      <c r="A1139" s="1" t="n">
        <v>44932.78125</v>
      </c>
    </row>
    <row r="1140" customFormat="false" ht="11.25" hidden="false" customHeight="false" outlineLevel="0" collapsed="false">
      <c r="A1140" s="1" t="n">
        <v>44932.78125</v>
      </c>
    </row>
    <row r="1141" customFormat="false" ht="11.25" hidden="false" customHeight="false" outlineLevel="0" collapsed="false">
      <c r="A1141" s="1" t="n">
        <v>44932.78125</v>
      </c>
    </row>
    <row r="1142" customFormat="false" ht="11.25" hidden="false" customHeight="false" outlineLevel="0" collapsed="false">
      <c r="A1142" s="1" t="n">
        <v>44932.7916666667</v>
      </c>
    </row>
    <row r="1143" customFormat="false" ht="11.25" hidden="false" customHeight="false" outlineLevel="0" collapsed="false">
      <c r="A1143" s="1" t="n">
        <v>44932.7916666667</v>
      </c>
    </row>
    <row r="1144" customFormat="false" ht="11.25" hidden="false" customHeight="false" outlineLevel="0" collapsed="false">
      <c r="A1144" s="1" t="n">
        <v>44932.7916666667</v>
      </c>
    </row>
    <row r="1145" customFormat="false" ht="11.25" hidden="false" customHeight="false" outlineLevel="0" collapsed="false">
      <c r="A1145" s="1" t="n">
        <v>44932.7916666667</v>
      </c>
    </row>
    <row r="1146" customFormat="false" ht="11.25" hidden="false" customHeight="false" outlineLevel="0" collapsed="false">
      <c r="A1146" s="1" t="n">
        <v>44932.7916666667</v>
      </c>
    </row>
    <row r="1147" customFormat="false" ht="11.25" hidden="false" customHeight="false" outlineLevel="0" collapsed="false">
      <c r="A1147" s="1" t="n">
        <v>44932.7916666667</v>
      </c>
    </row>
    <row r="1148" customFormat="false" ht="11.25" hidden="false" customHeight="false" outlineLevel="0" collapsed="false">
      <c r="A1148" s="1" t="n">
        <v>44932.7916666667</v>
      </c>
    </row>
    <row r="1149" customFormat="false" ht="11.25" hidden="false" customHeight="false" outlineLevel="0" collapsed="false">
      <c r="A1149" s="1" t="n">
        <v>44932.7916666667</v>
      </c>
    </row>
    <row r="1150" customFormat="false" ht="11.25" hidden="false" customHeight="false" outlineLevel="0" collapsed="false">
      <c r="A1150" s="1" t="n">
        <v>44932.7916666667</v>
      </c>
    </row>
    <row r="1151" customFormat="false" ht="11.25" hidden="false" customHeight="false" outlineLevel="0" collapsed="false">
      <c r="A1151" s="1" t="n">
        <v>44932.7916666667</v>
      </c>
    </row>
    <row r="1152" customFormat="false" ht="11.25" hidden="false" customHeight="false" outlineLevel="0" collapsed="false">
      <c r="A1152" s="1" t="n">
        <v>44932.7916666667</v>
      </c>
    </row>
    <row r="1153" customFormat="false" ht="11.25" hidden="false" customHeight="false" outlineLevel="0" collapsed="false">
      <c r="A1153" s="1" t="n">
        <v>44932.7916666667</v>
      </c>
    </row>
    <row r="1154" customFormat="false" ht="11.25" hidden="false" customHeight="false" outlineLevel="0" collapsed="false">
      <c r="A1154" s="1" t="n">
        <v>44932.7916666667</v>
      </c>
    </row>
    <row r="1155" customFormat="false" ht="11.25" hidden="false" customHeight="false" outlineLevel="0" collapsed="false">
      <c r="A1155" s="1" t="n">
        <v>44932.7916666667</v>
      </c>
    </row>
    <row r="1156" customFormat="false" ht="11.25" hidden="false" customHeight="false" outlineLevel="0" collapsed="false">
      <c r="A1156" s="1" t="n">
        <v>44932.7916666667</v>
      </c>
    </row>
    <row r="1157" customFormat="false" ht="11.25" hidden="false" customHeight="false" outlineLevel="0" collapsed="false">
      <c r="A1157" s="1" t="n">
        <v>44932.8020833333</v>
      </c>
    </row>
    <row r="1158" customFormat="false" ht="11.25" hidden="false" customHeight="false" outlineLevel="0" collapsed="false">
      <c r="A1158" s="1" t="n">
        <v>44932.8020833333</v>
      </c>
    </row>
    <row r="1159" customFormat="false" ht="11.25" hidden="false" customHeight="false" outlineLevel="0" collapsed="false">
      <c r="A1159" s="1" t="n">
        <v>44932.8020833333</v>
      </c>
    </row>
    <row r="1160" customFormat="false" ht="11.25" hidden="false" customHeight="false" outlineLevel="0" collapsed="false">
      <c r="A1160" s="1" t="n">
        <v>44932.8020833333</v>
      </c>
    </row>
    <row r="1161" customFormat="false" ht="11.25" hidden="false" customHeight="false" outlineLevel="0" collapsed="false">
      <c r="A1161" s="1" t="n">
        <v>44932.8020833333</v>
      </c>
    </row>
    <row r="1162" customFormat="false" ht="11.25" hidden="false" customHeight="false" outlineLevel="0" collapsed="false">
      <c r="A1162" s="1" t="n">
        <v>44932.8020833333</v>
      </c>
    </row>
    <row r="1163" customFormat="false" ht="11.25" hidden="false" customHeight="false" outlineLevel="0" collapsed="false">
      <c r="A1163" s="1" t="n">
        <v>44932.8020833333</v>
      </c>
    </row>
    <row r="1164" customFormat="false" ht="11.25" hidden="false" customHeight="false" outlineLevel="0" collapsed="false">
      <c r="A1164" s="1" t="n">
        <v>44932.8020833333</v>
      </c>
    </row>
    <row r="1165" customFormat="false" ht="11.25" hidden="false" customHeight="false" outlineLevel="0" collapsed="false">
      <c r="A1165" s="1" t="n">
        <v>44932.8020833333</v>
      </c>
    </row>
    <row r="1166" customFormat="false" ht="11.25" hidden="false" customHeight="false" outlineLevel="0" collapsed="false">
      <c r="A1166" s="1" t="n">
        <v>44932.8020833333</v>
      </c>
    </row>
    <row r="1167" customFormat="false" ht="11.25" hidden="false" customHeight="false" outlineLevel="0" collapsed="false">
      <c r="A1167" s="1" t="n">
        <v>44932.8020833333</v>
      </c>
    </row>
    <row r="1168" customFormat="false" ht="11.25" hidden="false" customHeight="false" outlineLevel="0" collapsed="false">
      <c r="A1168" s="1" t="n">
        <v>44932.8020833333</v>
      </c>
    </row>
    <row r="1169" customFormat="false" ht="11.25" hidden="false" customHeight="false" outlineLevel="0" collapsed="false">
      <c r="A1169" s="1" t="n">
        <v>44932.8020833333</v>
      </c>
    </row>
    <row r="1170" customFormat="false" ht="11.25" hidden="false" customHeight="false" outlineLevel="0" collapsed="false">
      <c r="A1170" s="1" t="n">
        <v>44932.8020833333</v>
      </c>
    </row>
    <row r="1171" customFormat="false" ht="11.25" hidden="false" customHeight="false" outlineLevel="0" collapsed="false">
      <c r="A1171" s="1" t="n">
        <v>44932.8020833333</v>
      </c>
    </row>
    <row r="1172" customFormat="false" ht="11.25" hidden="false" customHeight="false" outlineLevel="0" collapsed="false">
      <c r="A1172" s="1" t="n">
        <v>44932.8125</v>
      </c>
    </row>
    <row r="1173" customFormat="false" ht="11.25" hidden="false" customHeight="false" outlineLevel="0" collapsed="false">
      <c r="A1173" s="1" t="n">
        <v>44932.8125</v>
      </c>
    </row>
    <row r="1174" customFormat="false" ht="11.25" hidden="false" customHeight="false" outlineLevel="0" collapsed="false">
      <c r="A1174" s="1" t="n">
        <v>44932.8125</v>
      </c>
    </row>
    <row r="1175" customFormat="false" ht="11.25" hidden="false" customHeight="false" outlineLevel="0" collapsed="false">
      <c r="A1175" s="1" t="n">
        <v>44932.8125</v>
      </c>
    </row>
    <row r="1176" customFormat="false" ht="11.25" hidden="false" customHeight="false" outlineLevel="0" collapsed="false">
      <c r="A1176" s="1" t="n">
        <v>44932.8125</v>
      </c>
    </row>
    <row r="1177" customFormat="false" ht="11.25" hidden="false" customHeight="false" outlineLevel="0" collapsed="false">
      <c r="A1177" s="1" t="n">
        <v>44932.8125</v>
      </c>
    </row>
    <row r="1178" customFormat="false" ht="11.25" hidden="false" customHeight="false" outlineLevel="0" collapsed="false">
      <c r="A1178" s="1" t="n">
        <v>44932.8125</v>
      </c>
    </row>
    <row r="1179" customFormat="false" ht="11.25" hidden="false" customHeight="false" outlineLevel="0" collapsed="false">
      <c r="A1179" s="1" t="n">
        <v>44932.8125</v>
      </c>
    </row>
    <row r="1180" customFormat="false" ht="11.25" hidden="false" customHeight="false" outlineLevel="0" collapsed="false">
      <c r="A1180" s="1" t="n">
        <v>44932.8125</v>
      </c>
    </row>
    <row r="1181" customFormat="false" ht="11.25" hidden="false" customHeight="false" outlineLevel="0" collapsed="false">
      <c r="A1181" s="1" t="n">
        <v>44932.8125</v>
      </c>
    </row>
    <row r="1182" customFormat="false" ht="11.25" hidden="false" customHeight="false" outlineLevel="0" collapsed="false">
      <c r="A1182" s="1" t="n">
        <v>44932.8125</v>
      </c>
    </row>
    <row r="1183" customFormat="false" ht="11.25" hidden="false" customHeight="false" outlineLevel="0" collapsed="false">
      <c r="A1183" s="1" t="n">
        <v>44932.8125</v>
      </c>
    </row>
    <row r="1184" customFormat="false" ht="11.25" hidden="false" customHeight="false" outlineLevel="0" collapsed="false">
      <c r="A1184" s="1" t="n">
        <v>44932.8125</v>
      </c>
    </row>
    <row r="1185" customFormat="false" ht="11.25" hidden="false" customHeight="false" outlineLevel="0" collapsed="false">
      <c r="A1185" s="1" t="n">
        <v>44932.8125</v>
      </c>
    </row>
    <row r="1186" customFormat="false" ht="11.25" hidden="false" customHeight="false" outlineLevel="0" collapsed="false">
      <c r="A1186" s="1" t="n">
        <v>44932.8125</v>
      </c>
    </row>
    <row r="1187" customFormat="false" ht="11.25" hidden="false" customHeight="false" outlineLevel="0" collapsed="false">
      <c r="A1187" s="1" t="n">
        <v>44932.8229166667</v>
      </c>
    </row>
    <row r="1188" customFormat="false" ht="11.25" hidden="false" customHeight="false" outlineLevel="0" collapsed="false">
      <c r="A1188" s="1" t="n">
        <v>44932.8229166667</v>
      </c>
    </row>
    <row r="1189" customFormat="false" ht="11.25" hidden="false" customHeight="false" outlineLevel="0" collapsed="false">
      <c r="A1189" s="1" t="n">
        <v>44932.8229166667</v>
      </c>
    </row>
    <row r="1190" customFormat="false" ht="11.25" hidden="false" customHeight="false" outlineLevel="0" collapsed="false">
      <c r="A1190" s="1" t="n">
        <v>44932.8229166667</v>
      </c>
    </row>
    <row r="1191" customFormat="false" ht="11.25" hidden="false" customHeight="false" outlineLevel="0" collapsed="false">
      <c r="A1191" s="1" t="n">
        <v>44932.8229166667</v>
      </c>
    </row>
    <row r="1192" customFormat="false" ht="11.25" hidden="false" customHeight="false" outlineLevel="0" collapsed="false">
      <c r="A1192" s="1" t="n">
        <v>44932.8229166667</v>
      </c>
    </row>
    <row r="1193" customFormat="false" ht="11.25" hidden="false" customHeight="false" outlineLevel="0" collapsed="false">
      <c r="A1193" s="1" t="n">
        <v>44932.8229166667</v>
      </c>
    </row>
    <row r="1194" customFormat="false" ht="11.25" hidden="false" customHeight="false" outlineLevel="0" collapsed="false">
      <c r="A1194" s="1" t="n">
        <v>44932.8229166667</v>
      </c>
    </row>
    <row r="1195" customFormat="false" ht="11.25" hidden="false" customHeight="false" outlineLevel="0" collapsed="false">
      <c r="A1195" s="1" t="n">
        <v>44932.8229166667</v>
      </c>
    </row>
    <row r="1196" customFormat="false" ht="11.25" hidden="false" customHeight="false" outlineLevel="0" collapsed="false">
      <c r="A1196" s="1" t="n">
        <v>44932.8229166667</v>
      </c>
    </row>
    <row r="1197" customFormat="false" ht="11.25" hidden="false" customHeight="false" outlineLevel="0" collapsed="false">
      <c r="A1197" s="1" t="n">
        <v>44932.8229166667</v>
      </c>
    </row>
    <row r="1198" customFormat="false" ht="11.25" hidden="false" customHeight="false" outlineLevel="0" collapsed="false">
      <c r="A1198" s="1" t="n">
        <v>44932.8229166667</v>
      </c>
    </row>
    <row r="1199" customFormat="false" ht="11.25" hidden="false" customHeight="false" outlineLevel="0" collapsed="false">
      <c r="A1199" s="1" t="n">
        <v>44932.8229166667</v>
      </c>
    </row>
    <row r="1200" customFormat="false" ht="11.25" hidden="false" customHeight="false" outlineLevel="0" collapsed="false">
      <c r="A1200" s="1" t="n">
        <v>44932.8229166667</v>
      </c>
    </row>
    <row r="1201" customFormat="false" ht="11.25" hidden="false" customHeight="false" outlineLevel="0" collapsed="false">
      <c r="A1201" s="1" t="n">
        <v>44932.8229166667</v>
      </c>
    </row>
    <row r="1202" customFormat="false" ht="11.25" hidden="false" customHeight="false" outlineLevel="0" collapsed="false">
      <c r="A1202" s="1" t="n">
        <v>44932.8333333333</v>
      </c>
    </row>
    <row r="1203" customFormat="false" ht="11.25" hidden="false" customHeight="false" outlineLevel="0" collapsed="false">
      <c r="A1203" s="1" t="n">
        <v>44932.8333333333</v>
      </c>
    </row>
    <row r="1204" customFormat="false" ht="11.25" hidden="false" customHeight="false" outlineLevel="0" collapsed="false">
      <c r="A1204" s="1" t="n">
        <v>44932.8333333333</v>
      </c>
    </row>
    <row r="1205" customFormat="false" ht="11.25" hidden="false" customHeight="false" outlineLevel="0" collapsed="false">
      <c r="A1205" s="1" t="n">
        <v>44932.8333333333</v>
      </c>
    </row>
    <row r="1206" customFormat="false" ht="11.25" hidden="false" customHeight="false" outlineLevel="0" collapsed="false">
      <c r="A1206" s="1" t="n">
        <v>44932.8333333333</v>
      </c>
    </row>
    <row r="1207" customFormat="false" ht="11.25" hidden="false" customHeight="false" outlineLevel="0" collapsed="false">
      <c r="A1207" s="1" t="n">
        <v>44932.8333333333</v>
      </c>
    </row>
    <row r="1208" customFormat="false" ht="11.25" hidden="false" customHeight="false" outlineLevel="0" collapsed="false">
      <c r="A1208" s="1" t="n">
        <v>44932.8333333333</v>
      </c>
    </row>
    <row r="1209" customFormat="false" ht="11.25" hidden="false" customHeight="false" outlineLevel="0" collapsed="false">
      <c r="A1209" s="1" t="n">
        <v>44932.8333333333</v>
      </c>
    </row>
    <row r="1210" customFormat="false" ht="11.25" hidden="false" customHeight="false" outlineLevel="0" collapsed="false">
      <c r="A1210" s="1" t="n">
        <v>44932.8333333333</v>
      </c>
    </row>
    <row r="1211" customFormat="false" ht="11.25" hidden="false" customHeight="false" outlineLevel="0" collapsed="false">
      <c r="A1211" s="1" t="n">
        <v>44932.8333333333</v>
      </c>
    </row>
    <row r="1212" customFormat="false" ht="11.25" hidden="false" customHeight="false" outlineLevel="0" collapsed="false">
      <c r="A1212" s="1" t="n">
        <v>44932.8333333333</v>
      </c>
    </row>
    <row r="1213" customFormat="false" ht="11.25" hidden="false" customHeight="false" outlineLevel="0" collapsed="false">
      <c r="A1213" s="1" t="n">
        <v>44932.8333333333</v>
      </c>
    </row>
    <row r="1214" customFormat="false" ht="11.25" hidden="false" customHeight="false" outlineLevel="0" collapsed="false">
      <c r="A1214" s="1" t="n">
        <v>44932.8333333333</v>
      </c>
    </row>
    <row r="1215" customFormat="false" ht="11.25" hidden="false" customHeight="false" outlineLevel="0" collapsed="false">
      <c r="A1215" s="1" t="n">
        <v>44932.8333333333</v>
      </c>
    </row>
    <row r="1216" customFormat="false" ht="11.25" hidden="false" customHeight="false" outlineLevel="0" collapsed="false">
      <c r="A1216" s="1" t="n">
        <v>44932.8333333333</v>
      </c>
    </row>
    <row r="1217" customFormat="false" ht="11.25" hidden="false" customHeight="false" outlineLevel="0" collapsed="false">
      <c r="A1217" s="1" t="n">
        <v>44932.84375</v>
      </c>
    </row>
    <row r="1218" customFormat="false" ht="11.25" hidden="false" customHeight="false" outlineLevel="0" collapsed="false">
      <c r="A1218" s="1" t="n">
        <v>44932.84375</v>
      </c>
    </row>
    <row r="1219" customFormat="false" ht="11.25" hidden="false" customHeight="false" outlineLevel="0" collapsed="false">
      <c r="A1219" s="1" t="n">
        <v>44932.84375</v>
      </c>
    </row>
    <row r="1220" customFormat="false" ht="11.25" hidden="false" customHeight="false" outlineLevel="0" collapsed="false">
      <c r="A1220" s="1" t="n">
        <v>44932.84375</v>
      </c>
    </row>
    <row r="1221" customFormat="false" ht="11.25" hidden="false" customHeight="false" outlineLevel="0" collapsed="false">
      <c r="A1221" s="1" t="n">
        <v>44932.84375</v>
      </c>
    </row>
    <row r="1222" customFormat="false" ht="11.25" hidden="false" customHeight="false" outlineLevel="0" collapsed="false">
      <c r="A1222" s="1" t="n">
        <v>44932.84375</v>
      </c>
    </row>
    <row r="1223" customFormat="false" ht="11.25" hidden="false" customHeight="false" outlineLevel="0" collapsed="false">
      <c r="A1223" s="1" t="n">
        <v>44932.84375</v>
      </c>
    </row>
    <row r="1224" customFormat="false" ht="11.25" hidden="false" customHeight="false" outlineLevel="0" collapsed="false">
      <c r="A1224" s="1" t="n">
        <v>44932.84375</v>
      </c>
    </row>
    <row r="1225" customFormat="false" ht="11.25" hidden="false" customHeight="false" outlineLevel="0" collapsed="false">
      <c r="A1225" s="1" t="n">
        <v>44932.84375</v>
      </c>
    </row>
    <row r="1226" customFormat="false" ht="11.25" hidden="false" customHeight="false" outlineLevel="0" collapsed="false">
      <c r="A1226" s="1" t="n">
        <v>44932.84375</v>
      </c>
    </row>
    <row r="1227" customFormat="false" ht="11.25" hidden="false" customHeight="false" outlineLevel="0" collapsed="false">
      <c r="A1227" s="1" t="n">
        <v>44932.84375</v>
      </c>
    </row>
    <row r="1228" customFormat="false" ht="11.25" hidden="false" customHeight="false" outlineLevel="0" collapsed="false">
      <c r="A1228" s="1" t="n">
        <v>44932.84375</v>
      </c>
    </row>
    <row r="1229" customFormat="false" ht="11.25" hidden="false" customHeight="false" outlineLevel="0" collapsed="false">
      <c r="A1229" s="1" t="n">
        <v>44932.84375</v>
      </c>
    </row>
    <row r="1230" customFormat="false" ht="11.25" hidden="false" customHeight="false" outlineLevel="0" collapsed="false">
      <c r="A1230" s="1" t="n">
        <v>44932.84375</v>
      </c>
    </row>
    <row r="1231" customFormat="false" ht="11.25" hidden="false" customHeight="false" outlineLevel="0" collapsed="false">
      <c r="A1231" s="1" t="n">
        <v>44932.84375</v>
      </c>
    </row>
    <row r="1232" customFormat="false" ht="11.25" hidden="false" customHeight="false" outlineLevel="0" collapsed="false">
      <c r="A1232" s="1" t="n">
        <v>44932.8541666667</v>
      </c>
    </row>
    <row r="1233" customFormat="false" ht="11.25" hidden="false" customHeight="false" outlineLevel="0" collapsed="false">
      <c r="A1233" s="1" t="n">
        <v>44932.8541666667</v>
      </c>
    </row>
    <row r="1234" customFormat="false" ht="11.25" hidden="false" customHeight="false" outlineLevel="0" collapsed="false">
      <c r="A1234" s="1" t="n">
        <v>44932.8541666667</v>
      </c>
    </row>
    <row r="1235" customFormat="false" ht="11.25" hidden="false" customHeight="false" outlineLevel="0" collapsed="false">
      <c r="A1235" s="1" t="n">
        <v>44932.8541666667</v>
      </c>
    </row>
    <row r="1236" customFormat="false" ht="11.25" hidden="false" customHeight="false" outlineLevel="0" collapsed="false">
      <c r="A1236" s="1" t="n">
        <v>44932.8541666667</v>
      </c>
    </row>
    <row r="1237" customFormat="false" ht="11.25" hidden="false" customHeight="false" outlineLevel="0" collapsed="false">
      <c r="A1237" s="1" t="n">
        <v>44932.8541666667</v>
      </c>
    </row>
    <row r="1238" customFormat="false" ht="11.25" hidden="false" customHeight="false" outlineLevel="0" collapsed="false">
      <c r="A1238" s="1" t="n">
        <v>44932.8541666667</v>
      </c>
    </row>
    <row r="1239" customFormat="false" ht="11.25" hidden="false" customHeight="false" outlineLevel="0" collapsed="false">
      <c r="A1239" s="1" t="n">
        <v>44932.8541666667</v>
      </c>
    </row>
    <row r="1240" customFormat="false" ht="11.25" hidden="false" customHeight="false" outlineLevel="0" collapsed="false">
      <c r="A1240" s="1" t="n">
        <v>44932.8541666667</v>
      </c>
    </row>
    <row r="1241" customFormat="false" ht="11.25" hidden="false" customHeight="false" outlineLevel="0" collapsed="false">
      <c r="A1241" s="1" t="n">
        <v>44932.8541666667</v>
      </c>
    </row>
    <row r="1242" customFormat="false" ht="11.25" hidden="false" customHeight="false" outlineLevel="0" collapsed="false">
      <c r="A1242" s="1" t="n">
        <v>44932.8541666667</v>
      </c>
    </row>
    <row r="1243" customFormat="false" ht="11.25" hidden="false" customHeight="false" outlineLevel="0" collapsed="false">
      <c r="A1243" s="1" t="n">
        <v>44932.8541666667</v>
      </c>
    </row>
    <row r="1244" customFormat="false" ht="11.25" hidden="false" customHeight="false" outlineLevel="0" collapsed="false">
      <c r="A1244" s="1" t="n">
        <v>44932.8541666667</v>
      </c>
    </row>
    <row r="1245" customFormat="false" ht="11.25" hidden="false" customHeight="false" outlineLevel="0" collapsed="false">
      <c r="A1245" s="1" t="n">
        <v>44932.8541666667</v>
      </c>
    </row>
    <row r="1246" customFormat="false" ht="11.25" hidden="false" customHeight="false" outlineLevel="0" collapsed="false">
      <c r="A1246" s="1" t="n">
        <v>44932.8541666667</v>
      </c>
    </row>
    <row r="1247" customFormat="false" ht="11.25" hidden="false" customHeight="false" outlineLevel="0" collapsed="false">
      <c r="A1247" s="1" t="n">
        <v>44932.8645833333</v>
      </c>
    </row>
    <row r="1248" customFormat="false" ht="11.25" hidden="false" customHeight="false" outlineLevel="0" collapsed="false">
      <c r="A1248" s="1" t="n">
        <v>44932.8645833333</v>
      </c>
    </row>
    <row r="1249" customFormat="false" ht="11.25" hidden="false" customHeight="false" outlineLevel="0" collapsed="false">
      <c r="A1249" s="1" t="n">
        <v>44932.8645833333</v>
      </c>
    </row>
    <row r="1250" customFormat="false" ht="11.25" hidden="false" customHeight="false" outlineLevel="0" collapsed="false">
      <c r="A1250" s="1" t="n">
        <v>44932.8645833333</v>
      </c>
    </row>
    <row r="1251" customFormat="false" ht="11.25" hidden="false" customHeight="false" outlineLevel="0" collapsed="false">
      <c r="A1251" s="1" t="n">
        <v>44932.8645833333</v>
      </c>
    </row>
    <row r="1252" customFormat="false" ht="11.25" hidden="false" customHeight="false" outlineLevel="0" collapsed="false">
      <c r="A1252" s="1" t="n">
        <v>44932.8645833333</v>
      </c>
    </row>
    <row r="1253" customFormat="false" ht="11.25" hidden="false" customHeight="false" outlineLevel="0" collapsed="false">
      <c r="A1253" s="1" t="n">
        <v>44932.8645833333</v>
      </c>
    </row>
    <row r="1254" customFormat="false" ht="11.25" hidden="false" customHeight="false" outlineLevel="0" collapsed="false">
      <c r="A1254" s="1" t="n">
        <v>44932.8645833333</v>
      </c>
    </row>
    <row r="1255" customFormat="false" ht="11.25" hidden="false" customHeight="false" outlineLevel="0" collapsed="false">
      <c r="A1255" s="1" t="n">
        <v>44932.8645833333</v>
      </c>
    </row>
    <row r="1256" customFormat="false" ht="11.25" hidden="false" customHeight="false" outlineLevel="0" collapsed="false">
      <c r="A1256" s="1" t="n">
        <v>44932.8645833333</v>
      </c>
    </row>
    <row r="1257" customFormat="false" ht="11.25" hidden="false" customHeight="false" outlineLevel="0" collapsed="false">
      <c r="A1257" s="1" t="n">
        <v>44932.8645833333</v>
      </c>
    </row>
    <row r="1258" customFormat="false" ht="11.25" hidden="false" customHeight="false" outlineLevel="0" collapsed="false">
      <c r="A1258" s="1" t="n">
        <v>44932.8645833333</v>
      </c>
    </row>
    <row r="1259" customFormat="false" ht="11.25" hidden="false" customHeight="false" outlineLevel="0" collapsed="false">
      <c r="A1259" s="1" t="n">
        <v>44932.8645833333</v>
      </c>
    </row>
    <row r="1260" customFormat="false" ht="11.25" hidden="false" customHeight="false" outlineLevel="0" collapsed="false">
      <c r="A1260" s="1" t="n">
        <v>44932.8645833333</v>
      </c>
    </row>
    <row r="1261" customFormat="false" ht="11.25" hidden="false" customHeight="false" outlineLevel="0" collapsed="false">
      <c r="A1261" s="1" t="n">
        <v>44932.8645833333</v>
      </c>
    </row>
    <row r="1262" customFormat="false" ht="11.25" hidden="false" customHeight="false" outlineLevel="0" collapsed="false">
      <c r="A1262" s="1" t="n">
        <v>44932.875</v>
      </c>
    </row>
    <row r="1263" customFormat="false" ht="11.25" hidden="false" customHeight="false" outlineLevel="0" collapsed="false">
      <c r="A1263" s="1" t="n">
        <v>44932.875</v>
      </c>
    </row>
    <row r="1264" customFormat="false" ht="11.25" hidden="false" customHeight="false" outlineLevel="0" collapsed="false">
      <c r="A1264" s="1" t="n">
        <v>44932.875</v>
      </c>
    </row>
    <row r="1265" customFormat="false" ht="11.25" hidden="false" customHeight="false" outlineLevel="0" collapsed="false">
      <c r="A1265" s="1" t="n">
        <v>44932.875</v>
      </c>
    </row>
    <row r="1266" customFormat="false" ht="11.25" hidden="false" customHeight="false" outlineLevel="0" collapsed="false">
      <c r="A1266" s="1" t="n">
        <v>44932.875</v>
      </c>
    </row>
    <row r="1267" customFormat="false" ht="11.25" hidden="false" customHeight="false" outlineLevel="0" collapsed="false">
      <c r="A1267" s="1" t="n">
        <v>44932.875</v>
      </c>
    </row>
    <row r="1268" customFormat="false" ht="11.25" hidden="false" customHeight="false" outlineLevel="0" collapsed="false">
      <c r="A1268" s="1" t="n">
        <v>44932.875</v>
      </c>
    </row>
    <row r="1269" customFormat="false" ht="11.25" hidden="false" customHeight="false" outlineLevel="0" collapsed="false">
      <c r="A1269" s="1" t="n">
        <v>44932.875</v>
      </c>
    </row>
    <row r="1270" customFormat="false" ht="11.25" hidden="false" customHeight="false" outlineLevel="0" collapsed="false">
      <c r="A1270" s="1" t="n">
        <v>44932.875</v>
      </c>
    </row>
    <row r="1271" customFormat="false" ht="11.25" hidden="false" customHeight="false" outlineLevel="0" collapsed="false">
      <c r="A1271" s="1" t="n">
        <v>44932.875</v>
      </c>
    </row>
    <row r="1272" customFormat="false" ht="11.25" hidden="false" customHeight="false" outlineLevel="0" collapsed="false">
      <c r="A1272" s="1" t="n">
        <v>44932.875</v>
      </c>
    </row>
    <row r="1273" customFormat="false" ht="11.25" hidden="false" customHeight="false" outlineLevel="0" collapsed="false">
      <c r="A1273" s="1" t="n">
        <v>44932.875</v>
      </c>
    </row>
    <row r="1274" customFormat="false" ht="11.25" hidden="false" customHeight="false" outlineLevel="0" collapsed="false">
      <c r="A1274" s="1" t="n">
        <v>44932.875</v>
      </c>
    </row>
    <row r="1275" customFormat="false" ht="11.25" hidden="false" customHeight="false" outlineLevel="0" collapsed="false">
      <c r="A1275" s="1" t="n">
        <v>44932.875</v>
      </c>
    </row>
    <row r="1276" customFormat="false" ht="11.25" hidden="false" customHeight="false" outlineLevel="0" collapsed="false">
      <c r="A1276" s="1" t="n">
        <v>44932.875</v>
      </c>
    </row>
    <row r="1277" customFormat="false" ht="11.25" hidden="false" customHeight="false" outlineLevel="0" collapsed="false">
      <c r="A1277" s="1" t="n">
        <v>44932.8854166667</v>
      </c>
    </row>
    <row r="1278" customFormat="false" ht="11.25" hidden="false" customHeight="false" outlineLevel="0" collapsed="false">
      <c r="A1278" s="1" t="n">
        <v>44932.8854166667</v>
      </c>
    </row>
    <row r="1279" customFormat="false" ht="11.25" hidden="false" customHeight="false" outlineLevel="0" collapsed="false">
      <c r="A1279" s="1" t="n">
        <v>44932.8854166667</v>
      </c>
    </row>
    <row r="1280" customFormat="false" ht="11.25" hidden="false" customHeight="false" outlineLevel="0" collapsed="false">
      <c r="A1280" s="1" t="n">
        <v>44932.8854166667</v>
      </c>
    </row>
    <row r="1281" customFormat="false" ht="11.25" hidden="false" customHeight="false" outlineLevel="0" collapsed="false">
      <c r="A1281" s="1" t="n">
        <v>44932.8854166667</v>
      </c>
    </row>
    <row r="1282" customFormat="false" ht="11.25" hidden="false" customHeight="false" outlineLevel="0" collapsed="false">
      <c r="A1282" s="1" t="n">
        <v>44932.8854166667</v>
      </c>
    </row>
    <row r="1283" customFormat="false" ht="11.25" hidden="false" customHeight="false" outlineLevel="0" collapsed="false">
      <c r="A1283" s="1" t="n">
        <v>44932.8854166667</v>
      </c>
    </row>
    <row r="1284" customFormat="false" ht="11.25" hidden="false" customHeight="false" outlineLevel="0" collapsed="false">
      <c r="A1284" s="1" t="n">
        <v>44932.8854166667</v>
      </c>
    </row>
    <row r="1285" customFormat="false" ht="11.25" hidden="false" customHeight="false" outlineLevel="0" collapsed="false">
      <c r="A1285" s="1" t="n">
        <v>44932.8854166667</v>
      </c>
    </row>
    <row r="1286" customFormat="false" ht="11.25" hidden="false" customHeight="false" outlineLevel="0" collapsed="false">
      <c r="A1286" s="1" t="n">
        <v>44932.8854166667</v>
      </c>
    </row>
    <row r="1287" customFormat="false" ht="11.25" hidden="false" customHeight="false" outlineLevel="0" collapsed="false">
      <c r="A1287" s="1" t="n">
        <v>44932.8854166667</v>
      </c>
    </row>
    <row r="1288" customFormat="false" ht="11.25" hidden="false" customHeight="false" outlineLevel="0" collapsed="false">
      <c r="A1288" s="1" t="n">
        <v>44932.8854166667</v>
      </c>
    </row>
    <row r="1289" customFormat="false" ht="11.25" hidden="false" customHeight="false" outlineLevel="0" collapsed="false">
      <c r="A1289" s="1" t="n">
        <v>44932.8854166667</v>
      </c>
    </row>
    <row r="1290" customFormat="false" ht="11.25" hidden="false" customHeight="false" outlineLevel="0" collapsed="false">
      <c r="A1290" s="1" t="n">
        <v>44932.8854166667</v>
      </c>
    </row>
    <row r="1291" customFormat="false" ht="11.25" hidden="false" customHeight="false" outlineLevel="0" collapsed="false">
      <c r="A1291" s="1" t="n">
        <v>44932.8854166667</v>
      </c>
    </row>
    <row r="1292" customFormat="false" ht="11.25" hidden="false" customHeight="false" outlineLevel="0" collapsed="false">
      <c r="A1292" s="1" t="n">
        <v>44932.8958333333</v>
      </c>
    </row>
    <row r="1293" customFormat="false" ht="11.25" hidden="false" customHeight="false" outlineLevel="0" collapsed="false">
      <c r="A1293" s="1" t="n">
        <v>44932.8958333333</v>
      </c>
    </row>
    <row r="1294" customFormat="false" ht="11.25" hidden="false" customHeight="false" outlineLevel="0" collapsed="false">
      <c r="A1294" s="1" t="n">
        <v>44932.8958333333</v>
      </c>
    </row>
    <row r="1295" customFormat="false" ht="11.25" hidden="false" customHeight="false" outlineLevel="0" collapsed="false">
      <c r="A1295" s="1" t="n">
        <v>44932.8958333333</v>
      </c>
    </row>
    <row r="1296" customFormat="false" ht="11.25" hidden="false" customHeight="false" outlineLevel="0" collapsed="false">
      <c r="A1296" s="1" t="n">
        <v>44932.8958333333</v>
      </c>
    </row>
    <row r="1297" customFormat="false" ht="11.25" hidden="false" customHeight="false" outlineLevel="0" collapsed="false">
      <c r="A1297" s="1" t="n">
        <v>44932.8958333333</v>
      </c>
    </row>
    <row r="1298" customFormat="false" ht="11.25" hidden="false" customHeight="false" outlineLevel="0" collapsed="false">
      <c r="A1298" s="1" t="n">
        <v>44932.8958333333</v>
      </c>
    </row>
    <row r="1299" customFormat="false" ht="11.25" hidden="false" customHeight="false" outlineLevel="0" collapsed="false">
      <c r="A1299" s="1" t="n">
        <v>44932.8958333333</v>
      </c>
    </row>
    <row r="1300" customFormat="false" ht="11.25" hidden="false" customHeight="false" outlineLevel="0" collapsed="false">
      <c r="A1300" s="1" t="n">
        <v>44932.8958333333</v>
      </c>
    </row>
    <row r="1301" customFormat="false" ht="11.25" hidden="false" customHeight="false" outlineLevel="0" collapsed="false">
      <c r="A1301" s="1" t="n">
        <v>44932.8958333333</v>
      </c>
    </row>
    <row r="1302" customFormat="false" ht="11.25" hidden="false" customHeight="false" outlineLevel="0" collapsed="false">
      <c r="A1302" s="1" t="n">
        <v>44932.8958333333</v>
      </c>
    </row>
    <row r="1303" customFormat="false" ht="11.25" hidden="false" customHeight="false" outlineLevel="0" collapsed="false">
      <c r="A1303" s="1" t="n">
        <v>44932.8958333333</v>
      </c>
    </row>
    <row r="1304" customFormat="false" ht="11.25" hidden="false" customHeight="false" outlineLevel="0" collapsed="false">
      <c r="A1304" s="1" t="n">
        <v>44932.8958333333</v>
      </c>
    </row>
    <row r="1305" customFormat="false" ht="11.25" hidden="false" customHeight="false" outlineLevel="0" collapsed="false">
      <c r="A1305" s="1" t="n">
        <v>44932.8958333333</v>
      </c>
    </row>
    <row r="1306" customFormat="false" ht="11.25" hidden="false" customHeight="false" outlineLevel="0" collapsed="false">
      <c r="A1306" s="1" t="n">
        <v>44932.8958333333</v>
      </c>
    </row>
    <row r="1307" customFormat="false" ht="11.25" hidden="false" customHeight="false" outlineLevel="0" collapsed="false">
      <c r="A1307" s="1" t="n">
        <v>44932.90625</v>
      </c>
    </row>
    <row r="1308" customFormat="false" ht="11.25" hidden="false" customHeight="false" outlineLevel="0" collapsed="false">
      <c r="A1308" s="1" t="n">
        <v>44932.90625</v>
      </c>
    </row>
    <row r="1309" customFormat="false" ht="11.25" hidden="false" customHeight="false" outlineLevel="0" collapsed="false">
      <c r="A1309" s="1" t="n">
        <v>44932.90625</v>
      </c>
    </row>
    <row r="1310" customFormat="false" ht="11.25" hidden="false" customHeight="false" outlineLevel="0" collapsed="false">
      <c r="A1310" s="1" t="n">
        <v>44932.90625</v>
      </c>
    </row>
    <row r="1311" customFormat="false" ht="11.25" hidden="false" customHeight="false" outlineLevel="0" collapsed="false">
      <c r="A1311" s="1" t="n">
        <v>44932.90625</v>
      </c>
    </row>
    <row r="1312" customFormat="false" ht="11.25" hidden="false" customHeight="false" outlineLevel="0" collapsed="false">
      <c r="A1312" s="1" t="n">
        <v>44932.90625</v>
      </c>
    </row>
    <row r="1313" customFormat="false" ht="11.25" hidden="false" customHeight="false" outlineLevel="0" collapsed="false">
      <c r="A1313" s="1" t="n">
        <v>44932.90625</v>
      </c>
    </row>
    <row r="1314" customFormat="false" ht="11.25" hidden="false" customHeight="false" outlineLevel="0" collapsed="false">
      <c r="A1314" s="1" t="n">
        <v>44932.90625</v>
      </c>
    </row>
    <row r="1315" customFormat="false" ht="11.25" hidden="false" customHeight="false" outlineLevel="0" collapsed="false">
      <c r="A1315" s="1" t="n">
        <v>44932.90625</v>
      </c>
    </row>
    <row r="1316" customFormat="false" ht="11.25" hidden="false" customHeight="false" outlineLevel="0" collapsed="false">
      <c r="A1316" s="1" t="n">
        <v>44932.90625</v>
      </c>
    </row>
    <row r="1317" customFormat="false" ht="11.25" hidden="false" customHeight="false" outlineLevel="0" collapsed="false">
      <c r="A1317" s="1" t="n">
        <v>44932.90625</v>
      </c>
    </row>
    <row r="1318" customFormat="false" ht="11.25" hidden="false" customHeight="false" outlineLevel="0" collapsed="false">
      <c r="A1318" s="1" t="n">
        <v>44932.90625</v>
      </c>
    </row>
    <row r="1319" customFormat="false" ht="11.25" hidden="false" customHeight="false" outlineLevel="0" collapsed="false">
      <c r="A1319" s="1" t="n">
        <v>44932.90625</v>
      </c>
    </row>
    <row r="1320" customFormat="false" ht="11.25" hidden="false" customHeight="false" outlineLevel="0" collapsed="false">
      <c r="A1320" s="1" t="n">
        <v>44932.90625</v>
      </c>
    </row>
    <row r="1321" customFormat="false" ht="11.25" hidden="false" customHeight="false" outlineLevel="0" collapsed="false">
      <c r="A1321" s="1" t="n">
        <v>44932.90625</v>
      </c>
    </row>
    <row r="1322" customFormat="false" ht="11.25" hidden="false" customHeight="false" outlineLevel="0" collapsed="false">
      <c r="A1322" s="1" t="n">
        <v>44932.9166666667</v>
      </c>
    </row>
    <row r="1323" customFormat="false" ht="11.25" hidden="false" customHeight="false" outlineLevel="0" collapsed="false">
      <c r="A1323" s="1" t="n">
        <v>44932.9166666667</v>
      </c>
    </row>
    <row r="1324" customFormat="false" ht="11.25" hidden="false" customHeight="false" outlineLevel="0" collapsed="false">
      <c r="A1324" s="1" t="n">
        <v>44932.9166666667</v>
      </c>
    </row>
    <row r="1325" customFormat="false" ht="11.25" hidden="false" customHeight="false" outlineLevel="0" collapsed="false">
      <c r="A1325" s="1" t="n">
        <v>44932.9166666667</v>
      </c>
    </row>
    <row r="1326" customFormat="false" ht="11.25" hidden="false" customHeight="false" outlineLevel="0" collapsed="false">
      <c r="A1326" s="1" t="n">
        <v>44932.9166666667</v>
      </c>
    </row>
    <row r="1327" customFormat="false" ht="11.25" hidden="false" customHeight="false" outlineLevel="0" collapsed="false">
      <c r="A1327" s="1" t="n">
        <v>44932.9166666667</v>
      </c>
    </row>
    <row r="1328" customFormat="false" ht="11.25" hidden="false" customHeight="false" outlineLevel="0" collapsed="false">
      <c r="A1328" s="1" t="n">
        <v>44932.9166666667</v>
      </c>
    </row>
    <row r="1329" customFormat="false" ht="11.25" hidden="false" customHeight="false" outlineLevel="0" collapsed="false">
      <c r="A1329" s="1" t="n">
        <v>44932.9166666667</v>
      </c>
    </row>
    <row r="1330" customFormat="false" ht="11.25" hidden="false" customHeight="false" outlineLevel="0" collapsed="false">
      <c r="A1330" s="1" t="n">
        <v>44932.9166666667</v>
      </c>
    </row>
    <row r="1331" customFormat="false" ht="11.25" hidden="false" customHeight="false" outlineLevel="0" collapsed="false">
      <c r="A1331" s="1" t="n">
        <v>44932.9166666667</v>
      </c>
    </row>
    <row r="1332" customFormat="false" ht="11.25" hidden="false" customHeight="false" outlineLevel="0" collapsed="false">
      <c r="A1332" s="1" t="n">
        <v>44932.9166666667</v>
      </c>
    </row>
    <row r="1333" customFormat="false" ht="11.25" hidden="false" customHeight="false" outlineLevel="0" collapsed="false">
      <c r="A1333" s="1" t="n">
        <v>44932.9166666667</v>
      </c>
    </row>
    <row r="1334" customFormat="false" ht="11.25" hidden="false" customHeight="false" outlineLevel="0" collapsed="false">
      <c r="A1334" s="1" t="n">
        <v>44932.9166666667</v>
      </c>
    </row>
    <row r="1335" customFormat="false" ht="11.25" hidden="false" customHeight="false" outlineLevel="0" collapsed="false">
      <c r="A1335" s="1" t="n">
        <v>44932.9166666667</v>
      </c>
    </row>
    <row r="1336" customFormat="false" ht="11.25" hidden="false" customHeight="false" outlineLevel="0" collapsed="false">
      <c r="A1336" s="1" t="n">
        <v>44932.9166666667</v>
      </c>
    </row>
    <row r="1337" customFormat="false" ht="11.25" hidden="false" customHeight="false" outlineLevel="0" collapsed="false">
      <c r="A1337" s="1" t="n">
        <v>44932.9270833333</v>
      </c>
    </row>
    <row r="1338" customFormat="false" ht="11.25" hidden="false" customHeight="false" outlineLevel="0" collapsed="false">
      <c r="A1338" s="1" t="n">
        <v>44932.9270833333</v>
      </c>
    </row>
    <row r="1339" customFormat="false" ht="11.25" hidden="false" customHeight="false" outlineLevel="0" collapsed="false">
      <c r="A1339" s="1" t="n">
        <v>44932.9270833333</v>
      </c>
    </row>
    <row r="1340" customFormat="false" ht="11.25" hidden="false" customHeight="false" outlineLevel="0" collapsed="false">
      <c r="A1340" s="1" t="n">
        <v>44932.9270833333</v>
      </c>
    </row>
    <row r="1341" customFormat="false" ht="11.25" hidden="false" customHeight="false" outlineLevel="0" collapsed="false">
      <c r="A1341" s="1" t="n">
        <v>44932.9270833333</v>
      </c>
    </row>
    <row r="1342" customFormat="false" ht="11.25" hidden="false" customHeight="false" outlineLevel="0" collapsed="false">
      <c r="A1342" s="1" t="n">
        <v>44932.9270833333</v>
      </c>
    </row>
    <row r="1343" customFormat="false" ht="11.25" hidden="false" customHeight="false" outlineLevel="0" collapsed="false">
      <c r="A1343" s="1" t="n">
        <v>44932.9270833333</v>
      </c>
    </row>
    <row r="1344" customFormat="false" ht="11.25" hidden="false" customHeight="false" outlineLevel="0" collapsed="false">
      <c r="A1344" s="1" t="n">
        <v>44932.9270833333</v>
      </c>
    </row>
    <row r="1345" customFormat="false" ht="11.25" hidden="false" customHeight="false" outlineLevel="0" collapsed="false">
      <c r="A1345" s="1" t="n">
        <v>44932.9270833333</v>
      </c>
    </row>
    <row r="1346" customFormat="false" ht="11.25" hidden="false" customHeight="false" outlineLevel="0" collapsed="false">
      <c r="A1346" s="1" t="n">
        <v>44932.9270833333</v>
      </c>
    </row>
    <row r="1347" customFormat="false" ht="11.25" hidden="false" customHeight="false" outlineLevel="0" collapsed="false">
      <c r="A1347" s="1" t="n">
        <v>44932.9270833333</v>
      </c>
    </row>
    <row r="1348" customFormat="false" ht="11.25" hidden="false" customHeight="false" outlineLevel="0" collapsed="false">
      <c r="A1348" s="1" t="n">
        <v>44932.9270833333</v>
      </c>
    </row>
    <row r="1349" customFormat="false" ht="11.25" hidden="false" customHeight="false" outlineLevel="0" collapsed="false">
      <c r="A1349" s="1" t="n">
        <v>44932.9270833333</v>
      </c>
    </row>
    <row r="1350" customFormat="false" ht="11.25" hidden="false" customHeight="false" outlineLevel="0" collapsed="false">
      <c r="A1350" s="1" t="n">
        <v>44932.9270833333</v>
      </c>
    </row>
    <row r="1351" customFormat="false" ht="11.25" hidden="false" customHeight="false" outlineLevel="0" collapsed="false">
      <c r="A1351" s="1" t="n">
        <v>44932.9270833333</v>
      </c>
    </row>
    <row r="1352" customFormat="false" ht="11.25" hidden="false" customHeight="false" outlineLevel="0" collapsed="false">
      <c r="A1352" s="1" t="n">
        <v>44932.9375</v>
      </c>
    </row>
    <row r="1353" customFormat="false" ht="11.25" hidden="false" customHeight="false" outlineLevel="0" collapsed="false">
      <c r="A1353" s="1" t="n">
        <v>44932.9375</v>
      </c>
    </row>
    <row r="1354" customFormat="false" ht="11.25" hidden="false" customHeight="false" outlineLevel="0" collapsed="false">
      <c r="A1354" s="1" t="n">
        <v>44932.9375</v>
      </c>
    </row>
    <row r="1355" customFormat="false" ht="11.25" hidden="false" customHeight="false" outlineLevel="0" collapsed="false">
      <c r="A1355" s="1" t="n">
        <v>44932.9375</v>
      </c>
    </row>
    <row r="1356" customFormat="false" ht="11.25" hidden="false" customHeight="false" outlineLevel="0" collapsed="false">
      <c r="A1356" s="1" t="n">
        <v>44932.9375</v>
      </c>
    </row>
    <row r="1357" customFormat="false" ht="11.25" hidden="false" customHeight="false" outlineLevel="0" collapsed="false">
      <c r="A1357" s="1" t="n">
        <v>44932.9375</v>
      </c>
    </row>
    <row r="1358" customFormat="false" ht="11.25" hidden="false" customHeight="false" outlineLevel="0" collapsed="false">
      <c r="A1358" s="1" t="n">
        <v>44932.9375</v>
      </c>
    </row>
    <row r="1359" customFormat="false" ht="11.25" hidden="false" customHeight="false" outlineLevel="0" collapsed="false">
      <c r="A1359" s="1" t="n">
        <v>44932.9375</v>
      </c>
    </row>
    <row r="1360" customFormat="false" ht="11.25" hidden="false" customHeight="false" outlineLevel="0" collapsed="false">
      <c r="A1360" s="1" t="n">
        <v>44932.9375</v>
      </c>
    </row>
    <row r="1361" customFormat="false" ht="11.25" hidden="false" customHeight="false" outlineLevel="0" collapsed="false">
      <c r="A1361" s="1" t="n">
        <v>44932.9375</v>
      </c>
    </row>
    <row r="1362" customFormat="false" ht="11.25" hidden="false" customHeight="false" outlineLevel="0" collapsed="false">
      <c r="A1362" s="1" t="n">
        <v>44932.9375</v>
      </c>
    </row>
    <row r="1363" customFormat="false" ht="11.25" hidden="false" customHeight="false" outlineLevel="0" collapsed="false">
      <c r="A1363" s="1" t="n">
        <v>44932.9375</v>
      </c>
    </row>
    <row r="1364" customFormat="false" ht="11.25" hidden="false" customHeight="false" outlineLevel="0" collapsed="false">
      <c r="A1364" s="1" t="n">
        <v>44932.9375</v>
      </c>
    </row>
    <row r="1365" customFormat="false" ht="11.25" hidden="false" customHeight="false" outlineLevel="0" collapsed="false">
      <c r="A1365" s="1" t="n">
        <v>44932.9375</v>
      </c>
    </row>
    <row r="1366" customFormat="false" ht="11.25" hidden="false" customHeight="false" outlineLevel="0" collapsed="false">
      <c r="A1366" s="1" t="n">
        <v>44932.9375</v>
      </c>
    </row>
    <row r="1367" customFormat="false" ht="11.25" hidden="false" customHeight="false" outlineLevel="0" collapsed="false">
      <c r="A1367" s="1" t="n">
        <v>44932.9479166667</v>
      </c>
    </row>
    <row r="1368" customFormat="false" ht="11.25" hidden="false" customHeight="false" outlineLevel="0" collapsed="false">
      <c r="A1368" s="1" t="n">
        <v>44932.9479166667</v>
      </c>
    </row>
    <row r="1369" customFormat="false" ht="11.25" hidden="false" customHeight="false" outlineLevel="0" collapsed="false">
      <c r="A1369" s="1" t="n">
        <v>44932.9479166667</v>
      </c>
    </row>
    <row r="1370" customFormat="false" ht="11.25" hidden="false" customHeight="false" outlineLevel="0" collapsed="false">
      <c r="A1370" s="1" t="n">
        <v>44932.9479166667</v>
      </c>
    </row>
    <row r="1371" customFormat="false" ht="11.25" hidden="false" customHeight="false" outlineLevel="0" collapsed="false">
      <c r="A1371" s="1" t="n">
        <v>44932.9479166667</v>
      </c>
    </row>
    <row r="1372" customFormat="false" ht="11.25" hidden="false" customHeight="false" outlineLevel="0" collapsed="false">
      <c r="A1372" s="1" t="n">
        <v>44932.9479166667</v>
      </c>
    </row>
    <row r="1373" customFormat="false" ht="11.25" hidden="false" customHeight="false" outlineLevel="0" collapsed="false">
      <c r="A1373" s="1" t="n">
        <v>44932.9479166667</v>
      </c>
    </row>
    <row r="1374" customFormat="false" ht="11.25" hidden="false" customHeight="false" outlineLevel="0" collapsed="false">
      <c r="A1374" s="1" t="n">
        <v>44932.9479166667</v>
      </c>
    </row>
    <row r="1375" customFormat="false" ht="11.25" hidden="false" customHeight="false" outlineLevel="0" collapsed="false">
      <c r="A1375" s="1" t="n">
        <v>44932.9479166667</v>
      </c>
    </row>
    <row r="1376" customFormat="false" ht="11.25" hidden="false" customHeight="false" outlineLevel="0" collapsed="false">
      <c r="A1376" s="1" t="n">
        <v>44932.9479166667</v>
      </c>
    </row>
    <row r="1377" customFormat="false" ht="11.25" hidden="false" customHeight="false" outlineLevel="0" collapsed="false">
      <c r="A1377" s="1" t="n">
        <v>44932.9479166667</v>
      </c>
    </row>
    <row r="1378" customFormat="false" ht="11.25" hidden="false" customHeight="false" outlineLevel="0" collapsed="false">
      <c r="A1378" s="1" t="n">
        <v>44932.9479166667</v>
      </c>
    </row>
    <row r="1379" customFormat="false" ht="11.25" hidden="false" customHeight="false" outlineLevel="0" collapsed="false">
      <c r="A1379" s="1" t="n">
        <v>44932.9479166667</v>
      </c>
    </row>
    <row r="1380" customFormat="false" ht="11.25" hidden="false" customHeight="false" outlineLevel="0" collapsed="false">
      <c r="A1380" s="1" t="n">
        <v>44932.9479166667</v>
      </c>
    </row>
    <row r="1381" customFormat="false" ht="11.25" hidden="false" customHeight="false" outlineLevel="0" collapsed="false">
      <c r="A1381" s="1" t="n">
        <v>44932.9479166667</v>
      </c>
    </row>
    <row r="1382" customFormat="false" ht="11.25" hidden="false" customHeight="false" outlineLevel="0" collapsed="false">
      <c r="A1382" s="1" t="n">
        <v>44932.9583333333</v>
      </c>
    </row>
    <row r="1383" customFormat="false" ht="11.25" hidden="false" customHeight="false" outlineLevel="0" collapsed="false">
      <c r="A1383" s="1" t="n">
        <v>44932.9583333333</v>
      </c>
    </row>
    <row r="1384" customFormat="false" ht="11.25" hidden="false" customHeight="false" outlineLevel="0" collapsed="false">
      <c r="A1384" s="1" t="n">
        <v>44932.9583333333</v>
      </c>
    </row>
    <row r="1385" customFormat="false" ht="11.25" hidden="false" customHeight="false" outlineLevel="0" collapsed="false">
      <c r="A1385" s="1" t="n">
        <v>44932.9583333333</v>
      </c>
    </row>
    <row r="1386" customFormat="false" ht="11.25" hidden="false" customHeight="false" outlineLevel="0" collapsed="false">
      <c r="A1386" s="1" t="n">
        <v>44932.9583333333</v>
      </c>
    </row>
    <row r="1387" customFormat="false" ht="11.25" hidden="false" customHeight="false" outlineLevel="0" collapsed="false">
      <c r="A1387" s="1" t="n">
        <v>44932.9583333333</v>
      </c>
    </row>
    <row r="1388" customFormat="false" ht="11.25" hidden="false" customHeight="false" outlineLevel="0" collapsed="false">
      <c r="A1388" s="1" t="n">
        <v>44932.9583333333</v>
      </c>
    </row>
    <row r="1389" customFormat="false" ht="11.25" hidden="false" customHeight="false" outlineLevel="0" collapsed="false">
      <c r="A1389" s="1" t="n">
        <v>44932.9583333333</v>
      </c>
    </row>
    <row r="1390" customFormat="false" ht="11.25" hidden="false" customHeight="false" outlineLevel="0" collapsed="false">
      <c r="A1390" s="1" t="n">
        <v>44932.9583333333</v>
      </c>
    </row>
    <row r="1391" customFormat="false" ht="11.25" hidden="false" customHeight="false" outlineLevel="0" collapsed="false">
      <c r="A1391" s="1" t="n">
        <v>44932.9583333333</v>
      </c>
    </row>
    <row r="1392" customFormat="false" ht="11.25" hidden="false" customHeight="false" outlineLevel="0" collapsed="false">
      <c r="A1392" s="1" t="n">
        <v>44932.9583333333</v>
      </c>
    </row>
    <row r="1393" customFormat="false" ht="11.25" hidden="false" customHeight="false" outlineLevel="0" collapsed="false">
      <c r="A1393" s="1" t="n">
        <v>44932.9583333333</v>
      </c>
    </row>
    <row r="1394" customFormat="false" ht="11.25" hidden="false" customHeight="false" outlineLevel="0" collapsed="false">
      <c r="A1394" s="1" t="n">
        <v>44932.9583333333</v>
      </c>
    </row>
    <row r="1395" customFormat="false" ht="11.25" hidden="false" customHeight="false" outlineLevel="0" collapsed="false">
      <c r="A1395" s="1" t="n">
        <v>44932.9583333333</v>
      </c>
    </row>
    <row r="1396" customFormat="false" ht="11.25" hidden="false" customHeight="false" outlineLevel="0" collapsed="false">
      <c r="A1396" s="1" t="n">
        <v>44932.9583333333</v>
      </c>
    </row>
    <row r="1397" customFormat="false" ht="11.25" hidden="false" customHeight="false" outlineLevel="0" collapsed="false">
      <c r="A1397" s="1" t="n">
        <v>44932.96875</v>
      </c>
    </row>
    <row r="1398" customFormat="false" ht="11.25" hidden="false" customHeight="false" outlineLevel="0" collapsed="false">
      <c r="A1398" s="1" t="n">
        <v>44932.96875</v>
      </c>
    </row>
    <row r="1399" customFormat="false" ht="11.25" hidden="false" customHeight="false" outlineLevel="0" collapsed="false">
      <c r="A1399" s="1" t="n">
        <v>44932.96875</v>
      </c>
    </row>
    <row r="1400" customFormat="false" ht="11.25" hidden="false" customHeight="false" outlineLevel="0" collapsed="false">
      <c r="A1400" s="1" t="n">
        <v>44932.96875</v>
      </c>
    </row>
    <row r="1401" customFormat="false" ht="11.25" hidden="false" customHeight="false" outlineLevel="0" collapsed="false">
      <c r="A1401" s="1" t="n">
        <v>44932.96875</v>
      </c>
    </row>
    <row r="1402" customFormat="false" ht="11.25" hidden="false" customHeight="false" outlineLevel="0" collapsed="false">
      <c r="A1402" s="1" t="n">
        <v>44932.96875</v>
      </c>
    </row>
    <row r="1403" customFormat="false" ht="11.25" hidden="false" customHeight="false" outlineLevel="0" collapsed="false">
      <c r="A1403" s="1" t="n">
        <v>44932.96875</v>
      </c>
    </row>
    <row r="1404" customFormat="false" ht="11.25" hidden="false" customHeight="false" outlineLevel="0" collapsed="false">
      <c r="A1404" s="1" t="n">
        <v>44932.96875</v>
      </c>
    </row>
    <row r="1405" customFormat="false" ht="11.25" hidden="false" customHeight="false" outlineLevel="0" collapsed="false">
      <c r="A1405" s="1" t="n">
        <v>44932.96875</v>
      </c>
    </row>
    <row r="1406" customFormat="false" ht="11.25" hidden="false" customHeight="false" outlineLevel="0" collapsed="false">
      <c r="A1406" s="1" t="n">
        <v>44932.96875</v>
      </c>
    </row>
    <row r="1407" customFormat="false" ht="11.25" hidden="false" customHeight="false" outlineLevel="0" collapsed="false">
      <c r="A1407" s="1" t="n">
        <v>44932.96875</v>
      </c>
    </row>
    <row r="1408" customFormat="false" ht="11.25" hidden="false" customHeight="false" outlineLevel="0" collapsed="false">
      <c r="A1408" s="1" t="n">
        <v>44932.96875</v>
      </c>
    </row>
    <row r="1409" customFormat="false" ht="11.25" hidden="false" customHeight="false" outlineLevel="0" collapsed="false">
      <c r="A1409" s="1" t="n">
        <v>44932.96875</v>
      </c>
    </row>
    <row r="1410" customFormat="false" ht="11.25" hidden="false" customHeight="false" outlineLevel="0" collapsed="false">
      <c r="A1410" s="1" t="n">
        <v>44932.96875</v>
      </c>
    </row>
    <row r="1411" customFormat="false" ht="11.25" hidden="false" customHeight="false" outlineLevel="0" collapsed="false">
      <c r="A1411" s="1" t="n">
        <v>44932.96875</v>
      </c>
    </row>
    <row r="1412" customFormat="false" ht="11.25" hidden="false" customHeight="false" outlineLevel="0" collapsed="false">
      <c r="A1412" s="1" t="n">
        <v>44932.9791666667</v>
      </c>
    </row>
    <row r="1413" customFormat="false" ht="11.25" hidden="false" customHeight="false" outlineLevel="0" collapsed="false">
      <c r="A1413" s="1" t="n">
        <v>44932.9791666667</v>
      </c>
    </row>
    <row r="1414" customFormat="false" ht="11.25" hidden="false" customHeight="false" outlineLevel="0" collapsed="false">
      <c r="A1414" s="1" t="n">
        <v>44932.9791666667</v>
      </c>
    </row>
    <row r="1415" customFormat="false" ht="11.25" hidden="false" customHeight="false" outlineLevel="0" collapsed="false">
      <c r="A1415" s="1" t="n">
        <v>44932.9791666667</v>
      </c>
    </row>
    <row r="1416" customFormat="false" ht="11.25" hidden="false" customHeight="false" outlineLevel="0" collapsed="false">
      <c r="A1416" s="1" t="n">
        <v>44932.9791666667</v>
      </c>
    </row>
    <row r="1417" customFormat="false" ht="11.25" hidden="false" customHeight="false" outlineLevel="0" collapsed="false">
      <c r="A1417" s="1" t="n">
        <v>44932.9791666667</v>
      </c>
    </row>
    <row r="1418" customFormat="false" ht="11.25" hidden="false" customHeight="false" outlineLevel="0" collapsed="false">
      <c r="A1418" s="1" t="n">
        <v>44932.9791666667</v>
      </c>
    </row>
    <row r="1419" customFormat="false" ht="11.25" hidden="false" customHeight="false" outlineLevel="0" collapsed="false">
      <c r="A1419" s="1" t="n">
        <v>44932.9791666667</v>
      </c>
    </row>
    <row r="1420" customFormat="false" ht="11.25" hidden="false" customHeight="false" outlineLevel="0" collapsed="false">
      <c r="A1420" s="1" t="n">
        <v>44932.9791666667</v>
      </c>
    </row>
    <row r="1421" customFormat="false" ht="11.25" hidden="false" customHeight="false" outlineLevel="0" collapsed="false">
      <c r="A1421" s="1" t="n">
        <v>44932.9791666667</v>
      </c>
    </row>
    <row r="1422" customFormat="false" ht="11.25" hidden="false" customHeight="false" outlineLevel="0" collapsed="false">
      <c r="A1422" s="1" t="n">
        <v>44932.9791666667</v>
      </c>
    </row>
    <row r="1423" customFormat="false" ht="11.25" hidden="false" customHeight="false" outlineLevel="0" collapsed="false">
      <c r="A1423" s="1" t="n">
        <v>44932.9791666667</v>
      </c>
    </row>
    <row r="1424" customFormat="false" ht="11.25" hidden="false" customHeight="false" outlineLevel="0" collapsed="false">
      <c r="A1424" s="1" t="n">
        <v>44932.9791666667</v>
      </c>
    </row>
    <row r="1425" customFormat="false" ht="11.25" hidden="false" customHeight="false" outlineLevel="0" collapsed="false">
      <c r="A1425" s="1" t="n">
        <v>44932.9791666667</v>
      </c>
    </row>
    <row r="1426" customFormat="false" ht="11.25" hidden="false" customHeight="false" outlineLevel="0" collapsed="false">
      <c r="A1426" s="1" t="n">
        <v>44932.9791666667</v>
      </c>
    </row>
    <row r="1427" customFormat="false" ht="11.25" hidden="false" customHeight="false" outlineLevel="0" collapsed="false">
      <c r="A1427" s="1" t="n">
        <v>44932.9895833333</v>
      </c>
    </row>
    <row r="1428" customFormat="false" ht="11.25" hidden="false" customHeight="false" outlineLevel="0" collapsed="false">
      <c r="A1428" s="1" t="n">
        <v>44932.9895833333</v>
      </c>
    </row>
    <row r="1429" customFormat="false" ht="11.25" hidden="false" customHeight="false" outlineLevel="0" collapsed="false">
      <c r="A1429" s="1" t="n">
        <v>44932.9895833333</v>
      </c>
    </row>
    <row r="1430" customFormat="false" ht="11.25" hidden="false" customHeight="false" outlineLevel="0" collapsed="false">
      <c r="A1430" s="1" t="n">
        <v>44932.9895833333</v>
      </c>
    </row>
    <row r="1431" customFormat="false" ht="11.25" hidden="false" customHeight="false" outlineLevel="0" collapsed="false">
      <c r="A1431" s="1" t="n">
        <v>44932.9895833333</v>
      </c>
    </row>
    <row r="1432" customFormat="false" ht="11.25" hidden="false" customHeight="false" outlineLevel="0" collapsed="false">
      <c r="A1432" s="1" t="n">
        <v>44932.9895833333</v>
      </c>
    </row>
    <row r="1433" customFormat="false" ht="11.25" hidden="false" customHeight="false" outlineLevel="0" collapsed="false">
      <c r="A1433" s="1" t="n">
        <v>44932.9895833333</v>
      </c>
    </row>
    <row r="1434" customFormat="false" ht="11.25" hidden="false" customHeight="false" outlineLevel="0" collapsed="false">
      <c r="A1434" s="1" t="n">
        <v>44932.9895833333</v>
      </c>
    </row>
    <row r="1435" customFormat="false" ht="11.25" hidden="false" customHeight="false" outlineLevel="0" collapsed="false">
      <c r="A1435" s="1" t="n">
        <v>44932.9895833333</v>
      </c>
    </row>
    <row r="1436" customFormat="false" ht="11.25" hidden="false" customHeight="false" outlineLevel="0" collapsed="false">
      <c r="A1436" s="1" t="n">
        <v>44932.9895833333</v>
      </c>
    </row>
    <row r="1437" customFormat="false" ht="11.25" hidden="false" customHeight="false" outlineLevel="0" collapsed="false">
      <c r="A1437" s="1" t="n">
        <v>44932.9895833333</v>
      </c>
    </row>
    <row r="1438" customFormat="false" ht="11.25" hidden="false" customHeight="false" outlineLevel="0" collapsed="false">
      <c r="A1438" s="1" t="n">
        <v>44932.9895833333</v>
      </c>
    </row>
    <row r="1439" customFormat="false" ht="11.25" hidden="false" customHeight="false" outlineLevel="0" collapsed="false">
      <c r="A1439" s="1" t="n">
        <v>44932.9895833333</v>
      </c>
    </row>
    <row r="1440" customFormat="false" ht="11.25" hidden="false" customHeight="false" outlineLevel="0" collapsed="false">
      <c r="A1440" s="1" t="n">
        <v>44932.9895833333</v>
      </c>
    </row>
    <row r="1441" customFormat="false" ht="11.25" hidden="false" customHeight="false" outlineLevel="0" collapsed="false">
      <c r="A1441" s="1" t="n">
        <v>44932.9895833333</v>
      </c>
    </row>
    <row r="1442" customFormat="false" ht="11.25" hidden="false" customHeight="false" outlineLevel="0" collapsed="false">
      <c r="A1442" s="1" t="n">
        <v>44933</v>
      </c>
    </row>
    <row r="1443" customFormat="false" ht="11.25" hidden="false" customHeight="false" outlineLevel="0" collapsed="false">
      <c r="A1443" s="1" t="n">
        <v>44933</v>
      </c>
    </row>
    <row r="1444" customFormat="false" ht="11.25" hidden="false" customHeight="false" outlineLevel="0" collapsed="false">
      <c r="A1444" s="1" t="n">
        <v>44933</v>
      </c>
    </row>
    <row r="1445" customFormat="false" ht="11.25" hidden="false" customHeight="false" outlineLevel="0" collapsed="false">
      <c r="A1445" s="1" t="n">
        <v>44933</v>
      </c>
    </row>
    <row r="1446" customFormat="false" ht="11.25" hidden="false" customHeight="false" outlineLevel="0" collapsed="false">
      <c r="A1446" s="1" t="n">
        <v>44933</v>
      </c>
    </row>
    <row r="1447" customFormat="false" ht="11.25" hidden="false" customHeight="false" outlineLevel="0" collapsed="false">
      <c r="A1447" s="1" t="n">
        <v>44933</v>
      </c>
    </row>
    <row r="1448" customFormat="false" ht="11.25" hidden="false" customHeight="false" outlineLevel="0" collapsed="false">
      <c r="A1448" s="1" t="n">
        <v>44933</v>
      </c>
    </row>
    <row r="1449" customFormat="false" ht="11.25" hidden="false" customHeight="false" outlineLevel="0" collapsed="false">
      <c r="A1449" s="1" t="n">
        <v>44933</v>
      </c>
    </row>
    <row r="1450" customFormat="false" ht="11.25" hidden="false" customHeight="false" outlineLevel="0" collapsed="false">
      <c r="A1450" s="1" t="n">
        <v>44933</v>
      </c>
    </row>
    <row r="1451" customFormat="false" ht="11.25" hidden="false" customHeight="false" outlineLevel="0" collapsed="false">
      <c r="A1451" s="1" t="n">
        <v>44933</v>
      </c>
    </row>
    <row r="1452" customFormat="false" ht="11.25" hidden="false" customHeight="false" outlineLevel="0" collapsed="false">
      <c r="A1452" s="1" t="n">
        <v>44933</v>
      </c>
    </row>
    <row r="1453" customFormat="false" ht="11.25" hidden="false" customHeight="false" outlineLevel="0" collapsed="false">
      <c r="A1453" s="1" t="n">
        <v>44933</v>
      </c>
    </row>
    <row r="1454" customFormat="false" ht="11.25" hidden="false" customHeight="false" outlineLevel="0" collapsed="false">
      <c r="A1454" s="1" t="n">
        <v>44933</v>
      </c>
    </row>
    <row r="1455" customFormat="false" ht="11.25" hidden="false" customHeight="false" outlineLevel="0" collapsed="false">
      <c r="A1455" s="1" t="n">
        <v>44933</v>
      </c>
    </row>
    <row r="1456" customFormat="false" ht="11.25" hidden="false" customHeight="false" outlineLevel="0" collapsed="false">
      <c r="A1456" s="1" t="n">
        <v>44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17"/>
    <col collapsed="false" customWidth="true" hidden="false" outlineLevel="0" max="2" min="2" style="0" width="12.17"/>
    <col collapsed="false" customWidth="true" hidden="false" outlineLevel="0" max="3" min="3" style="6" width="13.5"/>
    <col collapsed="false" customWidth="true" hidden="false" outlineLevel="0" max="4" min="4" style="0" width="3.83"/>
    <col collapsed="false" customWidth="true" hidden="false" outlineLevel="0" max="7" min="7" style="0" width="3.83"/>
    <col collapsed="false" customWidth="true" hidden="false" outlineLevel="0" max="15" min="9" style="0" width="4.83"/>
  </cols>
  <sheetData>
    <row r="1" customFormat="false" ht="11.25" hidden="false" customHeight="false" outlineLevel="0" collapsed="false">
      <c r="A1" s="2" t="s">
        <v>0</v>
      </c>
      <c r="B1" s="3" t="s">
        <v>8</v>
      </c>
      <c r="C1" s="7" t="s">
        <v>117</v>
      </c>
      <c r="E1" s="3" t="s">
        <v>118</v>
      </c>
      <c r="F1" s="3" t="s">
        <v>119</v>
      </c>
      <c r="I1" s="3" t="n">
        <v>55</v>
      </c>
      <c r="J1" s="3" t="n">
        <v>56</v>
      </c>
      <c r="K1" s="3" t="n">
        <v>57</v>
      </c>
      <c r="L1" s="3" t="n">
        <v>58</v>
      </c>
      <c r="M1" s="3" t="n">
        <v>59</v>
      </c>
      <c r="N1" s="3" t="n">
        <v>60</v>
      </c>
      <c r="O1" s="3" t="n">
        <v>61</v>
      </c>
    </row>
    <row r="2" customFormat="false" ht="11.25" hidden="false" customHeight="false" outlineLevel="0" collapsed="false">
      <c r="A2" s="1" t="n">
        <v>44932.3217708333</v>
      </c>
      <c r="B2" s="0" t="n">
        <v>59.3</v>
      </c>
      <c r="C2" s="6" t="n">
        <f aca="false">ROUND(B2,0)</f>
        <v>59</v>
      </c>
      <c r="E2" s="8" t="s">
        <v>120</v>
      </c>
      <c r="F2" s="9" t="n">
        <f aca="false">COUNT($C:$C)</f>
        <v>23</v>
      </c>
      <c r="H2" s="3" t="s">
        <v>120</v>
      </c>
      <c r="I2" s="6" t="n">
        <f aca="false">COUNTIF($C:$C,I1)</f>
        <v>4</v>
      </c>
      <c r="J2" s="6" t="n">
        <f aca="false">COUNTIF($C:$C,J1)</f>
        <v>4</v>
      </c>
      <c r="K2" s="6" t="n">
        <f aca="false">COUNTIF($C:$C,K1)</f>
        <v>0</v>
      </c>
      <c r="L2" s="6" t="n">
        <f aca="false">COUNTIF($C:$C,L1)</f>
        <v>3</v>
      </c>
      <c r="M2" s="6" t="n">
        <f aca="false">COUNTIF($C:$C,M1)</f>
        <v>7</v>
      </c>
      <c r="N2" s="6" t="n">
        <f aca="false">COUNTIF($C:$C,N1)</f>
        <v>4</v>
      </c>
      <c r="O2" s="6" t="n">
        <f aca="false">COUNTIF($C:$C,O1)</f>
        <v>1</v>
      </c>
    </row>
    <row r="3" customFormat="false" ht="11.25" hidden="false" customHeight="false" outlineLevel="0" collapsed="false">
      <c r="A3" s="1" t="n">
        <v>44932.3229282407</v>
      </c>
      <c r="B3" s="0" t="n">
        <v>58.5</v>
      </c>
      <c r="C3" s="6" t="n">
        <f aca="false">ROUND(B3,0)</f>
        <v>59</v>
      </c>
      <c r="E3" s="10" t="s">
        <v>121</v>
      </c>
      <c r="F3" s="11" t="n">
        <f aca="false">ROUND(AVERAGE($B:$B),0)</f>
        <v>58</v>
      </c>
      <c r="H3" s="0" t="s">
        <v>122</v>
      </c>
      <c r="I3" s="12" t="n">
        <f aca="false">I2/$F$2</f>
        <v>0.173913043478261</v>
      </c>
      <c r="J3" s="12" t="n">
        <f aca="false">J2/$F$2</f>
        <v>0.173913043478261</v>
      </c>
      <c r="K3" s="12" t="n">
        <f aca="false">K2/$F$2</f>
        <v>0</v>
      </c>
      <c r="L3" s="12" t="n">
        <f aca="false">L2/$F$2</f>
        <v>0.130434782608696</v>
      </c>
      <c r="M3" s="12" t="n">
        <f aca="false">M2/$F$2</f>
        <v>0.304347826086957</v>
      </c>
      <c r="N3" s="12" t="n">
        <f aca="false">N2/$F$2</f>
        <v>0.173913043478261</v>
      </c>
      <c r="O3" s="12" t="n">
        <f aca="false">O2/$F$2</f>
        <v>0.0434782608695652</v>
      </c>
    </row>
    <row r="4" customFormat="false" ht="11.25" hidden="false" customHeight="false" outlineLevel="0" collapsed="false">
      <c r="A4" s="1" t="n">
        <v>44932.3333449074</v>
      </c>
      <c r="B4" s="0" t="n">
        <v>58.5</v>
      </c>
      <c r="C4" s="6" t="n">
        <f aca="false">ROUND(B4,0)</f>
        <v>59</v>
      </c>
      <c r="E4" s="13" t="s">
        <v>123</v>
      </c>
      <c r="F4" s="14" t="n">
        <f aca="false">MEDIAN($C:$C)</f>
        <v>59</v>
      </c>
    </row>
    <row r="5" customFormat="false" ht="11.25" hidden="false" customHeight="false" outlineLevel="0" collapsed="false">
      <c r="A5" s="1" t="n">
        <v>44932.3437731481</v>
      </c>
      <c r="B5" s="0" t="n">
        <v>57.9</v>
      </c>
      <c r="C5" s="6" t="n">
        <f aca="false">ROUND(B5,0)</f>
        <v>58</v>
      </c>
      <c r="E5" s="15" t="s">
        <v>124</v>
      </c>
      <c r="F5" s="16" t="n">
        <f aca="false">MODE($C$2:$C$24)</f>
        <v>59</v>
      </c>
    </row>
    <row r="6" customFormat="false" ht="11.25" hidden="false" customHeight="false" outlineLevel="0" collapsed="false">
      <c r="A6" s="1" t="n">
        <v>44932.3541898148</v>
      </c>
      <c r="B6" s="0" t="n">
        <v>58.5</v>
      </c>
      <c r="C6" s="6" t="n">
        <f aca="false">ROUND(B6,0)</f>
        <v>59</v>
      </c>
      <c r="E6" s="17" t="s">
        <v>125</v>
      </c>
      <c r="F6" s="18" t="n">
        <f aca="false">ROUND([1]!dBAverage($C$2:$C$24),0)</f>
        <v>58</v>
      </c>
    </row>
    <row r="7" customFormat="false" ht="11.25" hidden="false" customHeight="false" outlineLevel="0" collapsed="false">
      <c r="A7" s="1" t="n">
        <v>44932.3645949074</v>
      </c>
      <c r="B7" s="0" t="n">
        <v>58.4</v>
      </c>
      <c r="C7" s="6" t="n">
        <f aca="false">ROUND(B7,0)</f>
        <v>58</v>
      </c>
      <c r="E7" s="4" t="s">
        <v>126</v>
      </c>
      <c r="F7" s="5" t="n">
        <f aca="false">ROUND([1]!LPercentile90($C$2:$C$24),0)</f>
        <v>55</v>
      </c>
    </row>
    <row r="8" customFormat="false" ht="11.25" hidden="false" customHeight="false" outlineLevel="0" collapsed="false">
      <c r="A8" s="1" t="n">
        <v>44932.3750231481</v>
      </c>
      <c r="B8" s="0" t="n">
        <v>58.9</v>
      </c>
      <c r="C8" s="6" t="n">
        <f aca="false">ROUND(B8,0)</f>
        <v>59</v>
      </c>
    </row>
    <row r="9" customFormat="false" ht="11.25" hidden="false" customHeight="false" outlineLevel="0" collapsed="false">
      <c r="A9" s="1" t="n">
        <v>44932.3854282407</v>
      </c>
      <c r="B9" s="0" t="n">
        <v>59.8</v>
      </c>
      <c r="C9" s="6" t="n">
        <f aca="false">ROUND(B9,0)</f>
        <v>60</v>
      </c>
    </row>
    <row r="10" customFormat="false" ht="11.25" hidden="false" customHeight="false" outlineLevel="0" collapsed="false">
      <c r="A10" s="1" t="n">
        <v>44932.3958449074</v>
      </c>
      <c r="B10" s="0" t="n">
        <v>60</v>
      </c>
      <c r="C10" s="6" t="n">
        <f aca="false">ROUND(B10,0)</f>
        <v>60</v>
      </c>
    </row>
    <row r="11" customFormat="false" ht="11.25" hidden="false" customHeight="false" outlineLevel="0" collapsed="false">
      <c r="A11" s="1" t="n">
        <v>44932.4062731481</v>
      </c>
      <c r="B11" s="0" t="n">
        <v>58.3</v>
      </c>
      <c r="C11" s="6" t="n">
        <f aca="false">ROUND(B11,0)</f>
        <v>58</v>
      </c>
    </row>
    <row r="12" customFormat="false" ht="11.25" hidden="false" customHeight="false" outlineLevel="0" collapsed="false">
      <c r="A12" s="1" t="n">
        <v>44932.4166782407</v>
      </c>
      <c r="B12" s="0" t="n">
        <v>60</v>
      </c>
      <c r="C12" s="6" t="n">
        <f aca="false">ROUND(B12,0)</f>
        <v>60</v>
      </c>
    </row>
    <row r="13" customFormat="false" ht="11.25" hidden="false" customHeight="false" outlineLevel="0" collapsed="false">
      <c r="A13" s="1" t="n">
        <v>44932.4271180556</v>
      </c>
      <c r="B13" s="0" t="n">
        <v>59.8</v>
      </c>
      <c r="C13" s="6" t="n">
        <f aca="false">ROUND(B13,0)</f>
        <v>60</v>
      </c>
    </row>
    <row r="14" customFormat="false" ht="11.25" hidden="false" customHeight="false" outlineLevel="0" collapsed="false">
      <c r="A14" s="1" t="n">
        <v>44932.4303356482</v>
      </c>
      <c r="B14" s="0" t="n">
        <v>55.1</v>
      </c>
      <c r="C14" s="6" t="n">
        <f aca="false">ROUND(B14,0)</f>
        <v>55</v>
      </c>
    </row>
    <row r="15" customFormat="false" ht="11.25" hidden="false" customHeight="false" outlineLevel="0" collapsed="false">
      <c r="A15" s="1" t="n">
        <v>44932.4375231481</v>
      </c>
      <c r="B15" s="0" t="n">
        <v>56.1</v>
      </c>
      <c r="C15" s="6" t="n">
        <f aca="false">ROUND(B15,0)</f>
        <v>56</v>
      </c>
    </row>
    <row r="16" customFormat="false" ht="11.25" hidden="false" customHeight="false" outlineLevel="0" collapsed="false">
      <c r="A16" s="1" t="n">
        <v>44932.4479398148</v>
      </c>
      <c r="B16" s="0" t="n">
        <v>55</v>
      </c>
      <c r="C16" s="6" t="n">
        <f aca="false">ROUND(B16,0)</f>
        <v>55</v>
      </c>
    </row>
    <row r="17" customFormat="false" ht="11.25" hidden="false" customHeight="false" outlineLevel="0" collapsed="false">
      <c r="A17" s="1" t="n">
        <v>44932.4583449074</v>
      </c>
      <c r="B17" s="0" t="n">
        <v>55.5</v>
      </c>
      <c r="C17" s="6" t="n">
        <f aca="false">ROUND(B17,0)</f>
        <v>56</v>
      </c>
    </row>
    <row r="18" customFormat="false" ht="11.25" hidden="false" customHeight="false" outlineLevel="0" collapsed="false">
      <c r="A18" s="1" t="n">
        <v>44932.4687615741</v>
      </c>
      <c r="B18" s="0" t="n">
        <v>56.1</v>
      </c>
      <c r="C18" s="6" t="n">
        <f aca="false">ROUND(B18,0)</f>
        <v>56</v>
      </c>
    </row>
    <row r="19" customFormat="false" ht="11.25" hidden="false" customHeight="false" outlineLevel="0" collapsed="false">
      <c r="A19" s="1" t="n">
        <v>44932.4791898148</v>
      </c>
      <c r="B19" s="0" t="n">
        <v>56</v>
      </c>
      <c r="C19" s="6" t="n">
        <f aca="false">ROUND(B19,0)</f>
        <v>56</v>
      </c>
    </row>
    <row r="20" customFormat="false" ht="11.25" hidden="false" customHeight="false" outlineLevel="0" collapsed="false">
      <c r="A20" s="1" t="n">
        <v>44932.4889467593</v>
      </c>
      <c r="B20" s="0" t="n">
        <v>58.5</v>
      </c>
      <c r="C20" s="6" t="n">
        <f aca="false">ROUND(B20,0)</f>
        <v>59</v>
      </c>
    </row>
    <row r="21" customFormat="false" ht="11.25" hidden="false" customHeight="false" outlineLevel="0" collapsed="false">
      <c r="A21" s="1" t="n">
        <v>44932.4895949074</v>
      </c>
      <c r="B21" s="0" t="n">
        <v>59</v>
      </c>
      <c r="C21" s="6" t="n">
        <f aca="false">ROUND(B21,0)</f>
        <v>59</v>
      </c>
    </row>
    <row r="22" customFormat="false" ht="11.25" hidden="false" customHeight="false" outlineLevel="0" collapsed="false">
      <c r="A22" s="1" t="n">
        <v>44932.5000231481</v>
      </c>
      <c r="B22" s="0" t="n">
        <v>54.5</v>
      </c>
      <c r="C22" s="6" t="n">
        <f aca="false">ROUND(B22,0)</f>
        <v>55</v>
      </c>
    </row>
    <row r="23" customFormat="false" ht="11.25" hidden="false" customHeight="false" outlineLevel="0" collapsed="false">
      <c r="A23" s="1" t="n">
        <v>44932.5104282407</v>
      </c>
      <c r="B23" s="0" t="n">
        <v>55.2</v>
      </c>
      <c r="C23" s="6" t="n">
        <f aca="false">ROUND(B23,0)</f>
        <v>55</v>
      </c>
    </row>
    <row r="24" customFormat="false" ht="11.25" hidden="false" customHeight="false" outlineLevel="0" collapsed="false">
      <c r="A24" s="1" t="n">
        <v>44932.5208564815</v>
      </c>
      <c r="B24" s="0" t="n">
        <v>61.4</v>
      </c>
      <c r="C24" s="6" t="n">
        <f aca="false">ROUND(B24,0)</f>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8.17"/>
    <col collapsed="false" customWidth="true" hidden="false" outlineLevel="0" max="4" min="4" style="0" width="12.5"/>
    <col collapsed="false" customWidth="true" hidden="false" outlineLevel="0" max="5" min="5" style="0" width="12.17"/>
    <col collapsed="false" customWidth="true" hidden="false" outlineLevel="0" max="6" min="6" style="0" width="15.17"/>
  </cols>
  <sheetData>
    <row r="2" customFormat="false" ht="11.25" hidden="false" customHeight="false" outlineLevel="0" collapsed="false">
      <c r="B2" s="19" t="s">
        <v>0</v>
      </c>
      <c r="C2" s="19" t="s">
        <v>1</v>
      </c>
      <c r="D2" s="20" t="s">
        <v>2</v>
      </c>
      <c r="E2" s="20" t="s">
        <v>8</v>
      </c>
      <c r="F2" s="20" t="s">
        <v>11</v>
      </c>
    </row>
    <row r="3" customFormat="false" ht="11.25" hidden="false" customHeight="false" outlineLevel="0" collapsed="false">
      <c r="B3" s="21" t="n">
        <v>44932.3217708333</v>
      </c>
      <c r="C3" s="21" t="n">
        <v>0.00113425925925926</v>
      </c>
      <c r="D3" s="22" t="n">
        <v>65.1</v>
      </c>
      <c r="E3" s="22" t="n">
        <v>59.3</v>
      </c>
      <c r="F3" s="22" t="n">
        <v>76.1</v>
      </c>
      <c r="H3" s="0" t="n">
        <f aca="false">[1]!dBAverage(D5:D8)</f>
        <v>63.7</v>
      </c>
    </row>
    <row r="4" customFormat="false" ht="11.25" hidden="false" customHeight="false" outlineLevel="0" collapsed="false">
      <c r="B4" s="21" t="n">
        <v>44932.3229282407</v>
      </c>
      <c r="C4" s="21" t="n">
        <v>0.0103935185185185</v>
      </c>
      <c r="D4" s="22" t="n">
        <v>64.7</v>
      </c>
      <c r="E4" s="22" t="n">
        <v>58.5</v>
      </c>
      <c r="F4" s="22" t="n">
        <v>77.7</v>
      </c>
    </row>
    <row r="5" customFormat="false" ht="11.25" hidden="false" customHeight="false" outlineLevel="0" collapsed="false">
      <c r="B5" s="21" t="n">
        <v>44932.3333449074</v>
      </c>
      <c r="C5" s="21" t="n">
        <v>0.0103935185185185</v>
      </c>
      <c r="D5" s="22" t="n">
        <v>63.2</v>
      </c>
      <c r="E5" s="22" t="n">
        <v>58.5</v>
      </c>
      <c r="F5" s="22" t="n">
        <v>79.4</v>
      </c>
    </row>
    <row r="6" customFormat="false" ht="11.25" hidden="false" customHeight="false" outlineLevel="0" collapsed="false">
      <c r="B6" s="21" t="n">
        <v>44932.3437731481</v>
      </c>
      <c r="C6" s="21" t="n">
        <v>0.0103819444444444</v>
      </c>
      <c r="D6" s="22" t="n">
        <v>62.7</v>
      </c>
      <c r="E6" s="22" t="n">
        <v>57.9</v>
      </c>
      <c r="F6" s="22" t="n">
        <v>77.2</v>
      </c>
    </row>
    <row r="7" customFormat="false" ht="11.25" hidden="false" customHeight="false" outlineLevel="0" collapsed="false">
      <c r="B7" s="21" t="n">
        <v>44932.3541898148</v>
      </c>
      <c r="C7" s="21" t="n">
        <v>0.0103819444444444</v>
      </c>
      <c r="D7" s="22" t="n">
        <v>64.4</v>
      </c>
      <c r="E7" s="22" t="n">
        <v>58.5</v>
      </c>
      <c r="F7" s="22" t="n">
        <v>80.5</v>
      </c>
    </row>
    <row r="8" customFormat="false" ht="11.25" hidden="false" customHeight="false" outlineLevel="0" collapsed="false">
      <c r="B8" s="21" t="n">
        <v>44932.3645949074</v>
      </c>
      <c r="C8" s="21" t="n">
        <v>0.0103935185185185</v>
      </c>
      <c r="D8" s="22" t="n">
        <v>64.4</v>
      </c>
      <c r="E8" s="22" t="n">
        <v>58.4</v>
      </c>
      <c r="F8" s="22" t="n">
        <v>77.1</v>
      </c>
    </row>
    <row r="9" customFormat="false" ht="11.25" hidden="false" customHeight="false" outlineLevel="0" collapsed="false">
      <c r="B9" s="21" t="n">
        <v>44932.3750231481</v>
      </c>
      <c r="C9" s="21" t="n">
        <v>0.0103819444444444</v>
      </c>
      <c r="D9" s="22" t="n">
        <v>64.6</v>
      </c>
      <c r="E9" s="22" t="n">
        <v>58.9</v>
      </c>
      <c r="F9" s="22" t="n">
        <v>83.6</v>
      </c>
      <c r="H9" s="0" t="n">
        <f aca="false">[1]!dBAverage(D9:D12)</f>
        <v>64.4</v>
      </c>
    </row>
    <row r="10" customFormat="false" ht="11.25" hidden="false" customHeight="false" outlineLevel="0" collapsed="false">
      <c r="B10" s="21" t="n">
        <v>44932.3854282407</v>
      </c>
      <c r="C10" s="21" t="n">
        <v>0.0103935185185185</v>
      </c>
      <c r="D10" s="22" t="n">
        <v>64.9</v>
      </c>
      <c r="E10" s="22" t="n">
        <v>59.8</v>
      </c>
      <c r="F10" s="22" t="n">
        <v>79.8</v>
      </c>
    </row>
    <row r="11" customFormat="false" ht="11.25" hidden="false" customHeight="false" outlineLevel="0" collapsed="false">
      <c r="B11" s="21" t="n">
        <v>44932.3958449074</v>
      </c>
      <c r="C11" s="21" t="n">
        <v>0.0103935185185185</v>
      </c>
      <c r="D11" s="22" t="n">
        <v>64.3</v>
      </c>
      <c r="E11" s="22" t="n">
        <v>60</v>
      </c>
      <c r="F11" s="22" t="n">
        <v>79.5</v>
      </c>
    </row>
    <row r="12" customFormat="false" ht="11.25" hidden="false" customHeight="false" outlineLevel="0" collapsed="false">
      <c r="B12" s="21" t="n">
        <v>44932.4062731481</v>
      </c>
      <c r="C12" s="21" t="n">
        <v>0.0103819444444444</v>
      </c>
      <c r="D12" s="22" t="n">
        <v>63.9</v>
      </c>
      <c r="E12" s="22" t="n">
        <v>58.3</v>
      </c>
      <c r="F12" s="22" t="n">
        <v>77.2</v>
      </c>
    </row>
    <row r="13" customFormat="false" ht="11.25" hidden="false" customHeight="false" outlineLevel="0" collapsed="false">
      <c r="B13" s="21" t="n">
        <v>44932.4166782407</v>
      </c>
      <c r="C13" s="21" t="n">
        <v>0.0103935185185185</v>
      </c>
      <c r="D13" s="22" t="n">
        <v>64.5</v>
      </c>
      <c r="E13" s="22" t="n">
        <v>60</v>
      </c>
      <c r="F13" s="22" t="n">
        <v>78.3</v>
      </c>
    </row>
    <row r="14" customFormat="false" ht="11.25" hidden="false" customHeight="false" outlineLevel="0" collapsed="false">
      <c r="B14" s="21" t="n">
        <v>44932.4271180556</v>
      </c>
      <c r="C14" s="21" t="n">
        <v>6.94444444444444E-005</v>
      </c>
      <c r="D14" s="22" t="n">
        <v>62.1</v>
      </c>
      <c r="E14" s="22" t="n">
        <v>59.8</v>
      </c>
      <c r="F14" s="22" t="n">
        <v>65.7</v>
      </c>
    </row>
    <row r="15" customFormat="false" ht="11.25" hidden="false" customHeight="false" outlineLevel="0" collapsed="false">
      <c r="B15" s="21" t="n">
        <v>44932.4303356482</v>
      </c>
      <c r="C15" s="21" t="n">
        <v>0.00715277777777778</v>
      </c>
      <c r="D15" s="22" t="n">
        <v>68.7</v>
      </c>
      <c r="E15" s="22" t="n">
        <v>55.1</v>
      </c>
      <c r="F15" s="22" t="n">
        <v>87.3</v>
      </c>
    </row>
    <row r="16" customFormat="false" ht="11.25" hidden="false" customHeight="false" outlineLevel="0" collapsed="false">
      <c r="B16" s="21" t="n">
        <v>44932.4375231481</v>
      </c>
      <c r="C16" s="21" t="n">
        <v>0.0103819444444444</v>
      </c>
      <c r="D16" s="22" t="n">
        <v>67.8</v>
      </c>
      <c r="E16" s="22" t="n">
        <v>56.1</v>
      </c>
      <c r="F16" s="22" t="n">
        <v>84.8</v>
      </c>
      <c r="H16" s="0" t="n">
        <f aca="false">[1]!dBAverage(D16:D19)</f>
        <v>67.8</v>
      </c>
    </row>
    <row r="17" customFormat="false" ht="11.25" hidden="false" customHeight="false" outlineLevel="0" collapsed="false">
      <c r="B17" s="21" t="n">
        <v>44932.4479398148</v>
      </c>
      <c r="C17" s="21" t="n">
        <v>0.0103819444444444</v>
      </c>
      <c r="D17" s="22" t="n">
        <v>68.3</v>
      </c>
      <c r="E17" s="22" t="n">
        <v>55</v>
      </c>
      <c r="F17" s="22" t="n">
        <v>85</v>
      </c>
    </row>
    <row r="18" customFormat="false" ht="11.25" hidden="false" customHeight="false" outlineLevel="0" collapsed="false">
      <c r="B18" s="21" t="n">
        <v>44932.4583449074</v>
      </c>
      <c r="C18" s="21" t="n">
        <v>0.0103935185185185</v>
      </c>
      <c r="D18" s="22" t="n">
        <v>67.6</v>
      </c>
      <c r="E18" s="22" t="n">
        <v>55.5</v>
      </c>
      <c r="F18" s="22" t="n">
        <v>87</v>
      </c>
    </row>
    <row r="19" customFormat="false" ht="11.25" hidden="false" customHeight="false" outlineLevel="0" collapsed="false">
      <c r="B19" s="21" t="n">
        <v>44932.4687615741</v>
      </c>
      <c r="C19" s="21" t="n">
        <v>0.0103935185185185</v>
      </c>
      <c r="D19" s="22" t="n">
        <v>67.4</v>
      </c>
      <c r="E19" s="22" t="n">
        <v>56.1</v>
      </c>
      <c r="F19" s="22" t="n">
        <v>83.8</v>
      </c>
    </row>
    <row r="20" customFormat="false" ht="11.25" hidden="false" customHeight="false" outlineLevel="0" collapsed="false">
      <c r="B20" s="21" t="n">
        <v>44932.4791898148</v>
      </c>
      <c r="C20" s="21" t="n">
        <v>0.00827546296296296</v>
      </c>
      <c r="D20" s="22" t="n">
        <v>68.4</v>
      </c>
      <c r="E20" s="22" t="n">
        <v>56</v>
      </c>
      <c r="F20" s="22" t="n">
        <v>82.5</v>
      </c>
    </row>
    <row r="21" customFormat="false" ht="11.25" hidden="false" customHeight="false" outlineLevel="0" collapsed="false">
      <c r="B21" s="21" t="n">
        <v>44932.4889467593</v>
      </c>
      <c r="C21" s="21" t="n">
        <v>0.000625</v>
      </c>
      <c r="D21" s="22" t="n">
        <v>63.5</v>
      </c>
      <c r="E21" s="22" t="n">
        <v>58.5</v>
      </c>
      <c r="F21" s="22" t="n">
        <v>74.8</v>
      </c>
    </row>
    <row r="22" customFormat="false" ht="11.25" hidden="false" customHeight="false" outlineLevel="0" collapsed="false">
      <c r="B22" s="21" t="n">
        <v>44932.4895949074</v>
      </c>
      <c r="C22" s="21" t="n">
        <v>0.0103935185185185</v>
      </c>
      <c r="D22" s="22" t="n">
        <v>64.2</v>
      </c>
      <c r="E22" s="22" t="n">
        <v>59</v>
      </c>
      <c r="F22" s="22" t="n">
        <v>77.7</v>
      </c>
    </row>
    <row r="23" customFormat="false" ht="11.25" hidden="false" customHeight="false" outlineLevel="0" collapsed="false">
      <c r="B23" s="21" t="n">
        <v>44932.5000231481</v>
      </c>
      <c r="C23" s="21" t="n">
        <v>0.0103819444444444</v>
      </c>
      <c r="D23" s="22" t="n">
        <v>61.9</v>
      </c>
      <c r="E23" s="22" t="n">
        <v>54.5</v>
      </c>
      <c r="F23" s="22" t="n">
        <v>78.6</v>
      </c>
      <c r="H23" s="0" t="n">
        <f aca="false">[1]!dBAverage(D23:D24)</f>
        <v>61.6</v>
      </c>
    </row>
    <row r="24" customFormat="false" ht="11.25" hidden="false" customHeight="false" outlineLevel="0" collapsed="false">
      <c r="B24" s="21" t="n">
        <v>44932.5104282407</v>
      </c>
      <c r="C24" s="21" t="n">
        <v>0.0103935185185185</v>
      </c>
      <c r="D24" s="22" t="n">
        <v>61.3</v>
      </c>
      <c r="E24" s="22" t="n">
        <v>55.2</v>
      </c>
      <c r="F24" s="22" t="n">
        <v>71.3</v>
      </c>
    </row>
    <row r="25" customFormat="false" ht="11.25" hidden="false" customHeight="false" outlineLevel="0" collapsed="false">
      <c r="B25" s="21" t="n">
        <v>44932.5208564815</v>
      </c>
      <c r="C25" s="21" t="n">
        <v>9.25925925925926E-005</v>
      </c>
      <c r="D25" s="22" t="n">
        <v>63.5</v>
      </c>
      <c r="E25" s="22" t="n">
        <v>61.4</v>
      </c>
      <c r="F25" s="22" t="n">
        <v>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LP Document" ma:contentTypeID="0x01010016744FEDCDBC7D4499776F859A8117A700963C92E479F9FA41A6ADB428CC1923C1" ma:contentTypeVersion="26" ma:contentTypeDescription="Create a new document." ma:contentTypeScope="" ma:versionID="a490822e7fd7aa15ecaccd6248e4b8c0">
  <xsd:schema xmlns:xsd="http://www.w3.org/2001/XMLSchema" xmlns:xs="http://www.w3.org/2001/XMLSchema" xmlns:p="http://schemas.microsoft.com/office/2006/metadata/properties" xmlns:ns1="http://schemas.microsoft.com/sharepoint/v3" xmlns:ns2="35bf17a1-0d45-4f70-90c6-9235b67b4d75" xmlns:ns3="7656d319-907f-47ec-b144-70fc71782c4c" xmlns:ns4="cb677b48-d8a6-4d8b-b59f-051249d4ddcc" xmlns:ns5="662745e8-e224-48e8-a2e3-254862b8c2f5" targetNamespace="http://schemas.microsoft.com/office/2006/metadata/properties" ma:root="true" ma:fieldsID="5fc7d350d8664e3ccb39f4b60bf21327" ns1:_="" ns2:_="" ns3:_="" ns4:_="" ns5:_="">
    <xsd:import namespace="http://schemas.microsoft.com/sharepoint/v3"/>
    <xsd:import namespace="35bf17a1-0d45-4f70-90c6-9235b67b4d75"/>
    <xsd:import namespace="7656d319-907f-47ec-b144-70fc71782c4c"/>
    <xsd:import namespace="cb677b48-d8a6-4d8b-b59f-051249d4ddcc"/>
    <xsd:import namespace="662745e8-e224-48e8-a2e3-254862b8c2f5"/>
    <xsd:element name="properties">
      <xsd:complexType>
        <xsd:sequence>
          <xsd:element name="documentManagement">
            <xsd:complexType>
              <xsd:all>
                <xsd:element ref="ns2:_dlc_DocId" minOccurs="0"/>
                <xsd:element ref="ns2:_dlc_DocIdUrl" minOccurs="0"/>
                <xsd:element ref="ns2:_dlc_DocIdPersistId" minOccurs="0"/>
                <xsd:element ref="ns3:Application_x0020_ID" minOccurs="0"/>
                <xsd:element ref="ns3:Customer_x0020_Name" minOccurs="0"/>
                <xsd:element ref="ns3:Regulated_x0020_Facilities" minOccurs="0"/>
                <xsd:element ref="ns3:Site" minOccurs="0"/>
                <xsd:element ref="ns3:Permit_x0020_ID" minOccurs="0"/>
                <xsd:element ref="ns3:Public" minOccurs="0"/>
                <xsd:element ref="ns3:Reviewed" minOccurs="0"/>
                <xsd:element ref="ns3:CRM_x0020_Record_x0020_ID" minOccurs="0"/>
                <xsd:element ref="ns3:Email" minOccurs="0"/>
                <xsd:element ref="ns3:Regarding_x0020_-_x0020_Emails_x0020_Only" minOccurs="0"/>
                <xsd:element ref="ns3:Regarding_x0020_Email_x0020_Subject" minOccurs="0"/>
                <xsd:element ref="ns1:DocumentSetDescription" minOccurs="0"/>
                <xsd:element ref="ns3:Email_x0020_From" minOccurs="0"/>
                <xsd:element ref="ns3:Email_x0020_To" minOccurs="0"/>
                <xsd:element ref="ns2:SharedWithUsers" minOccurs="0"/>
                <xsd:element ref="ns2:SharedWithDetails" minOccurs="0"/>
                <xsd:element ref="ns3:EAWML_x0020_Number" minOccurs="0"/>
                <xsd:element ref="ns4:MediaServiceLocation" minOccurs="0"/>
                <xsd:element ref="ns4:MediaServiceGenerationTime" minOccurs="0"/>
                <xsd:element ref="ns4:MediaServiceEventHashCode" minOccurs="0"/>
                <xsd:element ref="ns4:MediaServiceAutoKeyPoints" minOccurs="0"/>
                <xsd:element ref="ns4:MediaServiceKeyPoints" minOccurs="0"/>
                <xsd:element ref="ns4:MediaLengthInSeconds" minOccurs="0"/>
                <xsd:element ref="ns4:lcf76f155ced4ddcb4097134ff3c332f" minOccurs="0"/>
                <xsd:element ref="ns5:TaxCatchAll" minOccurs="0"/>
                <xsd:element ref="ns4: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DocumentSetDescription" ma:index="22" nillable="true" ma:displayName="Description" ma:description="A description of the Document Set" ma:internalName="DocumentSetDescription">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5bf17a1-0d45-4f70-90c6-9235b67b4d75"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SharedWithUsers" ma:index="2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6"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7656d319-907f-47ec-b144-70fc71782c4c" elementFormDefault="qualified">
    <xsd:import namespace="http://schemas.microsoft.com/office/2006/documentManagement/types"/>
    <xsd:import namespace="http://schemas.microsoft.com/office/infopath/2007/PartnerControls"/>
    <xsd:element name="Application_x0020_ID" ma:index="11" nillable="true" ma:displayName="Application ID" ma:indexed="true" ma:internalName="Application_x0020_ID">
      <xsd:simpleType>
        <xsd:restriction base="dms:Text">
          <xsd:maxLength value="20"/>
        </xsd:restriction>
      </xsd:simpleType>
    </xsd:element>
    <xsd:element name="Customer_x0020_Name" ma:index="12" nillable="true" ma:displayName="Customer" ma:indexed="true" ma:internalName="Customer_x0020_Name">
      <xsd:simpleType>
        <xsd:restriction base="dms:Text">
          <xsd:maxLength value="255"/>
        </xsd:restriction>
      </xsd:simpleType>
    </xsd:element>
    <xsd:element name="Regulated_x0020_Facilities" ma:index="13" nillable="true" ma:displayName="Regulated Facilities" ma:internalName="Regulated_x0020_Facilities">
      <xsd:simpleType>
        <xsd:restriction base="dms:Note"/>
      </xsd:simpleType>
    </xsd:element>
    <xsd:element name="Site" ma:index="14" nillable="true" ma:displayName="Site" ma:internalName="Site">
      <xsd:simpleType>
        <xsd:restriction base="dms:Note"/>
      </xsd:simpleType>
    </xsd:element>
    <xsd:element name="Permit_x0020_ID" ma:index="15" nillable="true" ma:displayName="Permit ID" ma:indexed="true" ma:internalName="Permit_x0020_ID">
      <xsd:simpleType>
        <xsd:restriction base="dms:Text">
          <xsd:maxLength value="15"/>
        </xsd:restriction>
      </xsd:simpleType>
    </xsd:element>
    <xsd:element name="Public" ma:index="16" nillable="true" ma:displayName="Is Public" ma:default="0" ma:indexed="true" ma:internalName="Public">
      <xsd:simpleType>
        <xsd:restriction base="dms:Boolean"/>
      </xsd:simpleType>
    </xsd:element>
    <xsd:element name="Reviewed" ma:index="17" nillable="true" ma:displayName="Reviewed" ma:default="0" ma:indexed="true" ma:internalName="Reviewed">
      <xsd:simpleType>
        <xsd:restriction base="dms:Boolean"/>
      </xsd:simpleType>
    </xsd:element>
    <xsd:element name="CRM_x0020_Record_x0020_ID" ma:index="18" nillable="true" ma:displayName="CRM Record ID" ma:internalName="CRM_x0020_Record_x0020_ID">
      <xsd:simpleType>
        <xsd:restriction base="dms:Text">
          <xsd:maxLength value="36"/>
        </xsd:restriction>
      </xsd:simpleType>
    </xsd:element>
    <xsd:element name="Email" ma:index="19" nillable="true" ma:displayName="Email" ma:default="0" ma:indexed="true" ma:internalName="Email">
      <xsd:simpleType>
        <xsd:restriction base="dms:Boolean"/>
      </xsd:simpleType>
    </xsd:element>
    <xsd:element name="Regarding_x0020_-_x0020_Emails_x0020_Only" ma:index="20" nillable="true" ma:displayName="Regarding - Emails Only" ma:default="NA" ma:format="Dropdown" ma:indexed="true" ma:internalName="Regarding_x0020__x002d__x0020_Emails_x0020_Only">
      <xsd:simpleType>
        <xsd:restriction base="dms:Choice">
          <xsd:enumeration value="Application"/>
          <xsd:enumeration value="RFI"/>
          <xsd:enumeration value="Schedule 5"/>
          <xsd:enumeration value="Other"/>
          <xsd:enumeration value="NA"/>
        </xsd:restriction>
      </xsd:simpleType>
    </xsd:element>
    <xsd:element name="Regarding_x0020_Email_x0020_Subject" ma:index="21" nillable="true" ma:displayName="Regarding Email Subject" ma:internalName="Regarding_x0020_Email_x0020_Subject">
      <xsd:simpleType>
        <xsd:restriction base="dms:Text">
          <xsd:maxLength value="200"/>
        </xsd:restriction>
      </xsd:simpleType>
    </xsd:element>
    <xsd:element name="Email_x0020_From" ma:index="23" nillable="true" ma:displayName="Email From" ma:internalName="Email_x0020_From">
      <xsd:simpleType>
        <xsd:restriction base="dms:Text">
          <xsd:maxLength value="250"/>
        </xsd:restriction>
      </xsd:simpleType>
    </xsd:element>
    <xsd:element name="Email_x0020_To" ma:index="24" nillable="true" ma:displayName="Email To" ma:internalName="Email_x0020_To">
      <xsd:simpleType>
        <xsd:restriction base="dms:Text">
          <xsd:maxLength value="250"/>
        </xsd:restriction>
      </xsd:simpleType>
    </xsd:element>
    <xsd:element name="EAWML_x0020_Number" ma:index="27" nillable="true" ma:displayName="EAWML Number" ma:internalName="EAWML_x0020_Number">
      <xsd:simpleType>
        <xsd:restriction base="dms:Text">
          <xsd:maxLength value="13"/>
        </xsd:restriction>
      </xsd:simpleType>
    </xsd:element>
  </xsd:schema>
  <xsd:schema xmlns:xsd="http://www.w3.org/2001/XMLSchema" xmlns:xs="http://www.w3.org/2001/XMLSchema" xmlns:dms="http://schemas.microsoft.com/office/2006/documentManagement/types" xmlns:pc="http://schemas.microsoft.com/office/infopath/2007/PartnerControls" targetNamespace="cb677b48-d8a6-4d8b-b59f-051249d4ddcc" elementFormDefault="qualified">
    <xsd:import namespace="http://schemas.microsoft.com/office/2006/documentManagement/types"/>
    <xsd:import namespace="http://schemas.microsoft.com/office/infopath/2007/PartnerControls"/>
    <xsd:element name="MediaServiceLocation" ma:index="28" nillable="true" ma:displayName="Location" ma:internalName="MediaServiceLocation" ma:readOnly="true">
      <xsd:simpleType>
        <xsd:restriction base="dms:Text"/>
      </xsd:simpleType>
    </xsd:element>
    <xsd:element name="MediaServiceGenerationTime" ma:index="29" nillable="true" ma:displayName="MediaServiceGenerationTime" ma:hidden="true" ma:internalName="MediaServiceGenerationTime" ma:readOnly="true">
      <xsd:simpleType>
        <xsd:restriction base="dms:Text"/>
      </xsd:simpleType>
    </xsd:element>
    <xsd:element name="MediaServiceEventHashCode" ma:index="30" nillable="true" ma:displayName="MediaServiceEventHashCode" ma:hidden="true" ma:internalName="MediaServiceEventHashCode" ma:readOnly="true">
      <xsd:simpleType>
        <xsd:restriction base="dms:Text"/>
      </xsd:simpleType>
    </xsd:element>
    <xsd:element name="MediaServiceAutoKeyPoints" ma:index="31" nillable="true" ma:displayName="MediaServiceAutoKeyPoints" ma:hidden="true" ma:internalName="MediaServiceAutoKeyPoints" ma:readOnly="true">
      <xsd:simpleType>
        <xsd:restriction base="dms:Note"/>
      </xsd:simpleType>
    </xsd:element>
    <xsd:element name="MediaServiceKeyPoints" ma:index="32" nillable="true" ma:displayName="KeyPoints" ma:internalName="MediaServiceKeyPoints" ma:readOnly="true">
      <xsd:simpleType>
        <xsd:restriction base="dms:Note">
          <xsd:maxLength value="255"/>
        </xsd:restriction>
      </xsd:simpleType>
    </xsd:element>
    <xsd:element name="MediaLengthInSeconds" ma:index="33" nillable="true" ma:displayName="Length (seconds)" ma:internalName="MediaLengthInSeconds" ma:readOnly="true">
      <xsd:simpleType>
        <xsd:restriction base="dms:Unknown"/>
      </xsd:simpleType>
    </xsd:element>
    <xsd:element name="lcf76f155ced4ddcb4097134ff3c332f" ma:index="35" nillable="true" ma:taxonomy="true" ma:internalName="lcf76f155ced4ddcb4097134ff3c332f" ma:taxonomyFieldName="MediaServiceImageTags" ma:displayName="Image Tags" ma:readOnly="false" ma:fieldId="{5cf76f15-5ced-4ddc-b409-7134ff3c332f}" ma:taxonomyMulti="true" ma:sspId="d1117845-93f6-4da3-abaa-fcb4fa669c7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37"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38"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62745e8-e224-48e8-a2e3-254862b8c2f5" elementFormDefault="qualified">
    <xsd:import namespace="http://schemas.microsoft.com/office/2006/documentManagement/types"/>
    <xsd:import namespace="http://schemas.microsoft.com/office/infopath/2007/PartnerControls"/>
    <xsd:element name="TaxCatchAll" ma:index="36" nillable="true" ma:displayName="Taxonomy Catch All Column" ma:hidden="true" ma:list="{4fb47674-9db6-4176-be1b-d23378538aaf}" ma:internalName="TaxCatchAll" ma:showField="CatchAllData" ma:web="35bf17a1-0d45-4f70-90c6-9235b67b4d7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Email xmlns="7656d319-907f-47ec-b144-70fc71782c4c">false</Email>
    <Public xmlns="7656d319-907f-47ec-b144-70fc71782c4c">true</Public>
    <Reviewed xmlns="7656d319-907f-47ec-b144-70fc71782c4c">false</Reviewed>
    <CRM_x0020_Record_x0020_ID xmlns="7656d319-907f-47ec-b144-70fc71782c4c" xsi:nil="true"/>
    <DocumentSetDescription xmlns="http://schemas.microsoft.com/sharepoint/v3" xsi:nil="true"/>
    <EAWML_x0020_Number xmlns="7656d319-907f-47ec-b144-70fc71782c4c">EAWML120031</EAWML_x0020_Number>
    <Email_x0020_To xmlns="7656d319-907f-47ec-b144-70fc71782c4c" xsi:nil="true"/>
    <TaxCatchAll xmlns="662745e8-e224-48e8-a2e3-254862b8c2f5" xsi:nil="true"/>
    <Regulated_x0020_Facilities xmlns="7656d319-907f-47ec-b144-70fc71782c4c">1.16.16 - Metal recycling site - mixed metals; 1.16.15 - Metal recycling site - vehicle dismantling</Regulated_x0020_Facilities>
    <Permit_x0020_ID xmlns="7656d319-907f-47ec-b144-70fc71782c4c">WE1242AA</Permit_x0020_ID>
    <Regarding_x0020_Email_x0020_Subject xmlns="7656d319-907f-47ec-b144-70fc71782c4c" xsi:nil="true"/>
    <Site xmlns="7656d319-907f-47ec-b144-70fc71782c4c">EMR Silvertown, Unit 6 Standard Industrial Estate, Factory Road, London, E16 2EJ, TQ4287979887</Site>
    <Customer_x0020_Name xmlns="7656d319-907f-47ec-b144-70fc71782c4c">EUROPEAN METAL RECYCLING LIMITED</Customer_x0020_Name>
    <Regarding_x0020_-_x0020_Emails_x0020_Only xmlns="7656d319-907f-47ec-b144-70fc71782c4c">NA</Regarding_x0020_-_x0020_Emails_x0020_Only>
    <Email_x0020_From xmlns="7656d319-907f-47ec-b144-70fc71782c4c" xsi:nil="true"/>
    <lcf76f155ced4ddcb4097134ff3c332f xmlns="cb677b48-d8a6-4d8b-b59f-051249d4ddcc">
      <Terms xmlns="http://schemas.microsoft.com/office/infopath/2007/PartnerControls"/>
    </lcf76f155ced4ddcb4097134ff3c332f>
    <Application_x0020_ID xmlns="7656d319-907f-47ec-b144-70fc71782c4c">WE1242AA_V004</Application_x0020_ID>
    <_dlc_DocId xmlns="35bf17a1-0d45-4f70-90c6-9235b67b4d75">P2QJVXH7EW3H-1993001018-143015</_dlc_DocId>
    <_dlc_DocIdUrl xmlns="35bf17a1-0d45-4f70-90c6-9235b67b4d75">
      <Url>https://defra.sharepoint.com/sites/ea-lp-crm-prod/_layouts/15/DocIdRedir.aspx?ID=P2QJVXH7EW3H-1993001018-143015</Url>
      <Description>P2QJVXH7EW3H-1993001018-143015</Description>
    </_dlc_DocIdUrl>
  </documentManagement>
</p:properties>
</file>

<file path=customXml/itemProps1.xml><?xml version="1.0" encoding="utf-8"?>
<ds:datastoreItem xmlns:ds="http://schemas.openxmlformats.org/officeDocument/2006/customXml" ds:itemID="{03E4005A-62C4-4AF4-A903-670AD6F680F5}"/>
</file>

<file path=customXml/itemProps2.xml><?xml version="1.0" encoding="utf-8"?>
<ds:datastoreItem xmlns:ds="http://schemas.openxmlformats.org/officeDocument/2006/customXml" ds:itemID="{8AECDC45-F6EB-4A5B-9210-52A3F811D898}"/>
</file>

<file path=customXml/itemProps3.xml><?xml version="1.0" encoding="utf-8"?>
<ds:datastoreItem xmlns:ds="http://schemas.openxmlformats.org/officeDocument/2006/customXml" ds:itemID="{95F35CF6-1D75-40E4-91B6-AF7019681211}"/>
</file>

<file path=customXml/itemProps4.xml><?xml version="1.0" encoding="utf-8"?>
<ds:datastoreItem xmlns:ds="http://schemas.openxmlformats.org/officeDocument/2006/customXml" ds:itemID="{91D63EAF-0E04-4C67-BEB3-63A9FFC66D5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7T12:06:52Z</dcterms:created>
  <dc:creator>Daniel</dc:creator>
  <dc:description/>
  <dc:language>en-US</dc:language>
  <cp:lastModifiedBy>Daniel Baker</cp:lastModifiedBy>
  <dcterms:modified xsi:type="dcterms:W3CDTF">2023-11-01T16:04:38Z</dcterms:modified>
  <cp:revision>0</cp:revision>
  <dc:subject/>
  <dc:title>Norsonic Data Im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6744FEDCDBC7D4499776F859A8117A700963C92E479F9FA41A6ADB428CC1923C1</vt:lpwstr>
  </property>
  <property fmtid="{D5CDD505-2E9C-101B-9397-08002B2CF9AE}" pid="3" name="MediaServiceImageTags">
    <vt:lpwstr/>
  </property>
  <property fmtid="{D5CDD505-2E9C-101B-9397-08002B2CF9AE}" pid="4" name="_dlc_DocIdItemGuid">
    <vt:lpwstr>415811a4-3709-4983-9318-289e0d263a25</vt:lpwstr>
  </property>
</Properties>
</file>