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ndard Permit GRA1" sheetId="1" state="visible" r:id="rId2"/>
  </sheets>
  <definedNames>
    <definedName function="false" hidden="false" localSheetId="0" name="Z_111EA6C3_B700_4C4B_A818_FA3B0D2418A7__wvu_Cols" vbProcedure="false">'Standard Permit GRA1'!$A:$A</definedName>
    <definedName function="false" hidden="false" localSheetId="0" name="Z_111EA6C3_B700_4C4B_A818_FA3B0D2418A7__wvu_Rows" vbProcedure="false">'Standard Permit GRA1'!$50:$83</definedName>
    <definedName function="false" hidden="false" localSheetId="0" name="Z_196C5D79_6EEE_454A_97C0_7927035B3930__wvu_Cols" vbProcedure="false">'Standard Permit GRA1'!$A:$A</definedName>
    <definedName function="false" hidden="false" localSheetId="0" name="Z_196C5D79_6EEE_454A_97C0_7927035B3930__wvu_Rows" vbProcedure="false">'Standard Permit GRA1'!$50:$83</definedName>
    <definedName function="false" hidden="false" localSheetId="0" name="Z_37392DA3_707E_4B98_9DC9_C15586490F9F__wvu_Cols" vbProcedure="false">'Standard Permit GRA1'!$A:$A</definedName>
    <definedName function="false" hidden="false" localSheetId="0" name="Z_37392DA3_707E_4B98_9DC9_C15586490F9F__wvu_Rows" vbProcedure="false">'Standard Permit GRA1'!$50:$83</definedName>
    <definedName function="false" hidden="false" localSheetId="0" name="Z_46012DD0_8480_44C2_AE82_5A13139F97FD__wvu_Cols" vbProcedure="false">'Standard Permit GRA1'!$A:$A</definedName>
    <definedName function="false" hidden="false" localSheetId="0" name="Z_46012DD0_8480_44C2_AE82_5A13139F97FD__wvu_Rows" vbProcedure="false">'Standard Permit GRA1'!$50:$83</definedName>
    <definedName function="false" hidden="false" localSheetId="0" name="Z_5C8E37B3_1BE6_0948_8274_E53C84E01767__wvu_Cols" vbProcedure="false">'Standard Permit GRA1'!$A:$A</definedName>
    <definedName function="false" hidden="false" localSheetId="0" name="Z_5C8E37B3_1BE6_0948_8274_E53C84E01767__wvu_Rows" vbProcedure="false">'Standard Permit GRA1'!$50:$83</definedName>
    <definedName function="false" hidden="false" localSheetId="0" name="Z_5D99F569_E90E_47F1_B75D_4C7EF0ECC232__wvu_Cols" vbProcedure="false">'Standard Permit GRA1'!$A:$A</definedName>
    <definedName function="false" hidden="false" localSheetId="0" name="Z_5D99F569_E90E_47F1_B75D_4C7EF0ECC232__wvu_Rows" vbProcedure="false">'Standard Permit GRA1'!$50:$83</definedName>
    <definedName function="false" hidden="false" localSheetId="0" name="Z_7F4530CE_DD9D_445C_A5E5_4BC845A7A37E__wvu_Cols" vbProcedure="false">'Standard Permit GRA1'!$A:$A</definedName>
    <definedName function="false" hidden="false" localSheetId="0" name="Z_7F4530CE_DD9D_445C_A5E5_4BC845A7A37E__wvu_Rows" vbProcedure="false">'Standard Permit GRA1'!$50:$83</definedName>
    <definedName function="false" hidden="false" localSheetId="0" name="Z_8442FCA0_1E32_4ECE_9368_5444A42B8F5B__wvu_Cols" vbProcedure="false">'Standard Permit GRA1'!$A:$A</definedName>
    <definedName function="false" hidden="false" localSheetId="0" name="Z_8442FCA0_1E32_4ECE_9368_5444A42B8F5B__wvu_Rows" vbProcedure="false">'Standard Permit GRA1'!$50:$83</definedName>
    <definedName function="false" hidden="false" localSheetId="0" name="Z_BD45CC49_2C4E_486D_86CC_4E21517DEA6E__wvu_Cols" vbProcedure="false">'Standard Permit GRA1'!$A:$A</definedName>
    <definedName function="false" hidden="false" localSheetId="0" name="Z_BD45CC49_2C4E_486D_86CC_4E21517DEA6E__wvu_Rows" vbProcedure="false">'Standard Permit GRA1'!$50:$83</definedName>
    <definedName function="false" hidden="false" localSheetId="0" name="Z_CF948082_5BF1_4E9D_95E4_766A8ED5FD21__wvu_Cols" vbProcedure="false">'Standard Permit GRA1'!$A:$A</definedName>
    <definedName function="false" hidden="false" localSheetId="0" name="Z_CF948082_5BF1_4E9D_95E4_766A8ED5FD21__wvu_Rows" vbProcedure="false">'Standard Permit GRA1'!$50:$83</definedName>
    <definedName function="false" hidden="false" localSheetId="0" name="Z_D4F8341D_9B0A_4407_95E2_F1D509181DF0__wvu_Cols" vbProcedure="false">'Standard Permit GRA1'!$A:$A</definedName>
    <definedName function="false" hidden="false" localSheetId="0" name="Z_D4F8341D_9B0A_4407_95E2_F1D509181DF0__wvu_Rows" vbProcedure="false">'Standard Permit GRA1'!$50:$83</definedName>
    <definedName function="false" hidden="false" localSheetId="0" name="Z_DCDAC810_A1F1_4988_B273_C65C938FCB2A__wvu_Cols" vbProcedure="false">'Standard Permit GRA1'!$A:$A</definedName>
    <definedName function="false" hidden="false" localSheetId="0" name="Z_DCDAC810_A1F1_4988_B273_C65C938FCB2A__wvu_Rows" vbProcedure="false">'Standard Permit GRA1'!$50:$83</definedName>
    <definedName function="false" hidden="false" localSheetId="0" name="Z_F0E6D719_2000_4DE2_921C_E91C7336B325__wvu_Cols" vbProcedure="false">'Standard Permit GRA1'!$A:$A</definedName>
    <definedName function="false" hidden="false" localSheetId="0" name="Z_F0E6D719_2000_4DE2_921C_E91C7336B325__wvu_Rows" vbProcedure="false">'Standard Permit GRA1'!$50:$8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sz val="12"/>
            <color rgb="FF000000"/>
            <rFont val="Arial"/>
            <family val="2"/>
          </rPr>
          <t xml:space="preserve">Receptors </t>
        </r>
        <r>
          <rPr>
            <sz val="10"/>
            <rFont val="Arial"/>
            <family val="0"/>
          </rPr>
          <t xml:space="preserve">to consider should include: atmosphere, land, surface waters, groundwater, humans, wildlife and their habitats. A single receptor may be at risk from several different sources and all must be addressed.
</t>
        </r>
      </text>
      <mc:AlternateContent>
        <mc:Choice Requires="v2">
          <commentPr autoFill="true" autoScale="false" colHidden="false" locked="false" rowHidden="false" textHAlign="justify" textVAlign="top">
            <anchor moveWithCells="false" sizeWithCells="false">
              <xdr:from>
                <xdr:col>2</xdr:col>
                <xdr:colOff>79</xdr:colOff>
                <xdr:row>31</xdr:row>
                <xdr:rowOff>64</xdr:rowOff>
              </xdr:from>
              <xdr:to>
                <xdr:col>4</xdr:col>
                <xdr:colOff>58</xdr:colOff>
                <xdr:row>34</xdr:row>
                <xdr:rowOff>96</xdr:rowOff>
              </xdr:to>
            </anchor>
          </commentPr>
        </mc:Choice>
        <mc:Fallback/>
      </mc:AlternateContent>
    </comment>
    <comment ref="C31" authorId="0">
      <text>
        <r>
          <rPr>
            <sz val="10"/>
            <rFont val="Arial"/>
            <family val="0"/>
          </rPr>
          <t xml:space="preserve">The </t>
        </r>
        <r>
          <rPr>
            <sz val="12"/>
            <color rgb="FF000000"/>
            <rFont val="Arial"/>
            <family val="2"/>
          </rPr>
          <t xml:space="preserve">Source</t>
        </r>
        <r>
          <rPr>
            <sz val="10"/>
            <rFont val="Arial"/>
            <family val="0"/>
          </rPr>
          <t xml:space="preserve"> of hazard will be the activity or operation taking place for which a particular hazard may arise.</t>
        </r>
      </text>
      <mc:AlternateContent>
        <mc:Choice Requires="v2">
          <commentPr autoFill="true" autoScale="false" colHidden="false" locked="false" rowHidden="false" textHAlign="justify" textVAlign="top">
            <anchor moveWithCells="false" sizeWithCells="false">
              <xdr:from>
                <xdr:col>3</xdr:col>
                <xdr:colOff>47</xdr:colOff>
                <xdr:row>31</xdr:row>
                <xdr:rowOff>64</xdr:rowOff>
              </xdr:from>
              <xdr:to>
                <xdr:col>6</xdr:col>
                <xdr:colOff>70</xdr:colOff>
                <xdr:row>34</xdr:row>
                <xdr:rowOff>96</xdr:rowOff>
              </xdr:to>
            </anchor>
          </commentPr>
        </mc:Choice>
        <mc:Fallback/>
      </mc:AlternateContent>
    </comment>
    <comment ref="D31" authorId="0">
      <text>
        <r>
          <rPr>
            <sz val="12"/>
            <color rgb="FF000000"/>
            <rFont val="Arial"/>
            <family val="2"/>
          </rPr>
          <t xml:space="preserve">Harm </t>
        </r>
        <r>
          <rPr>
            <sz val="10"/>
            <rFont val="Arial"/>
            <family val="0"/>
          </rPr>
          <t xml:space="preserve">may arise when a specific hazard is realised.</t>
        </r>
      </text>
      <mc:AlternateContent>
        <mc:Choice Requires="v2">
          <commentPr autoFill="true" autoScale="false" colHidden="false" locked="false" rowHidden="false" textHAlign="justify" textVAlign="top">
            <anchor moveWithCells="false" sizeWithCells="false">
              <xdr:from>
                <xdr:col>4</xdr:col>
                <xdr:colOff>28</xdr:colOff>
                <xdr:row>31</xdr:row>
                <xdr:rowOff>64</xdr:rowOff>
              </xdr:from>
              <xdr:to>
                <xdr:col>6</xdr:col>
                <xdr:colOff>43</xdr:colOff>
                <xdr:row>34</xdr:row>
                <xdr:rowOff>96</xdr:rowOff>
              </xdr:to>
            </anchor>
          </commentPr>
        </mc:Choice>
        <mc:Fallback/>
      </mc:AlternateContent>
    </comment>
    <comment ref="E31" authorId="0">
      <text>
        <r>
          <rPr>
            <sz val="12"/>
            <color rgb="FF000000"/>
            <rFont val="Arial"/>
            <family val="2"/>
          </rPr>
          <t xml:space="preserve">Pathways</t>
        </r>
        <r>
          <rPr>
            <sz val="10"/>
            <rFont val="Arial"/>
            <family val="0"/>
          </rPr>
          <t xml:space="preserve"> are the routes or means by which defined hazards may potentially realise their consequences at the receptors.
</t>
        </r>
      </text>
      <mc:AlternateContent>
        <mc:Choice Requires="v2">
          <commentPr autoFill="true" autoScale="false" colHidden="false" locked="false" rowHidden="false" textHAlign="justify" textVAlign="top">
            <anchor moveWithCells="false" sizeWithCells="false">
              <xdr:from>
                <xdr:col>5</xdr:col>
                <xdr:colOff>21</xdr:colOff>
                <xdr:row>31</xdr:row>
                <xdr:rowOff>64</xdr:rowOff>
              </xdr:from>
              <xdr:to>
                <xdr:col>8</xdr:col>
                <xdr:colOff>47</xdr:colOff>
                <xdr:row>34</xdr:row>
                <xdr:rowOff>96</xdr:rowOff>
              </xdr:to>
            </anchor>
          </commentPr>
        </mc:Choice>
        <mc:Fallback/>
      </mc:AlternateContent>
    </comment>
    <comment ref="F31" authorId="0">
      <text>
        <r>
          <rPr>
            <sz val="12"/>
            <color rgb="FF000000"/>
            <rFont val="Arial"/>
            <family val="2"/>
          </rPr>
          <t xml:space="preserve">Probability of  exposure</t>
        </r>
        <r>
          <rPr>
            <sz val="10"/>
            <rFont val="Arial"/>
            <family val="0"/>
          </rPr>
          <t xml:space="preserve"> is the likelihood of the receptors being exposed to the hazard.  Example definitions:
</t>
        </r>
        <r>
          <rPr>
            <sz val="12"/>
            <color rgb="FF000000"/>
            <rFont val="Arial"/>
            <family val="2"/>
          </rPr>
          <t xml:space="preserve">High </t>
        </r>
        <r>
          <rPr>
            <sz val="10"/>
            <rFont val="Arial"/>
            <family val="0"/>
          </rPr>
          <t xml:space="preserve">– exposure is probable: direct exposure likely with no / few barriers between hazard source and receptor;
</t>
        </r>
        <r>
          <rPr>
            <sz val="12"/>
            <color rgb="FF000000"/>
            <rFont val="Arial"/>
            <family val="2"/>
          </rPr>
          <t xml:space="preserve">Medium</t>
        </r>
        <r>
          <rPr>
            <sz val="10"/>
            <rFont val="Arial"/>
            <family val="0"/>
          </rPr>
          <t xml:space="preserve">  – exposure is fairly probable: feasible exposure possible - barriers to exposure less controllable;
</t>
        </r>
        <r>
          <rPr>
            <sz val="12"/>
            <color rgb="FF000000"/>
            <rFont val="Arial"/>
            <family val="2"/>
          </rPr>
          <t xml:space="preserve">Low</t>
        </r>
        <r>
          <rPr>
            <sz val="10"/>
            <rFont val="Arial"/>
            <family val="0"/>
          </rPr>
          <t xml:space="preserve"> – exposure is unlikely: several barriers exist between hazards source and receptors to mitigate against exposure:
</t>
        </r>
        <r>
          <rPr>
            <sz val="12"/>
            <color rgb="FF000000"/>
            <rFont val="Arial"/>
            <family val="2"/>
          </rPr>
          <t xml:space="preserve">Very Low </t>
        </r>
        <r>
          <rPr>
            <sz val="10"/>
            <rFont val="Arial"/>
            <family val="0"/>
          </rPr>
          <t xml:space="preserve">– exposure is very unlikely: effective, multiple barriers in place to mitigate against exposure.
</t>
        </r>
      </text>
      <mc:AlternateContent>
        <mc:Choice Requires="v2">
          <commentPr autoFill="true" autoScale="false" colHidden="false" locked="false" rowHidden="false" textHAlign="justify" textVAlign="top">
            <anchor moveWithCells="false" sizeWithCells="false">
              <xdr:from>
                <xdr:col>6</xdr:col>
                <xdr:colOff>30</xdr:colOff>
                <xdr:row>31</xdr:row>
                <xdr:rowOff>64</xdr:rowOff>
              </xdr:from>
              <xdr:to>
                <xdr:col>9</xdr:col>
                <xdr:colOff>153</xdr:colOff>
                <xdr:row>34</xdr:row>
                <xdr:rowOff>96</xdr:rowOff>
              </xdr:to>
            </anchor>
          </commentPr>
        </mc:Choice>
        <mc:Fallback/>
      </mc:AlternateContent>
    </comment>
    <comment ref="G31" authorId="0">
      <text>
        <r>
          <rPr>
            <sz val="10"/>
            <rFont val="Arial"/>
            <family val="0"/>
          </rPr>
          <t xml:space="preserve">The </t>
        </r>
        <r>
          <rPr>
            <sz val="12"/>
            <color rgb="FF000000"/>
            <rFont val="Arial"/>
            <family val="2"/>
          </rPr>
          <t xml:space="preserve">consequences </t>
        </r>
        <r>
          <rPr>
            <sz val="10"/>
            <rFont val="Arial"/>
            <family val="0"/>
          </rPr>
          <t xml:space="preserve">of a hazard being realised may be actual or potential harm.  
This will include be on a high/medium/low/very low score using attributes and scaling to consider 'harm'.
</t>
        </r>
      </text>
      <mc:AlternateContent>
        <mc:Choice Requires="v2">
          <commentPr autoFill="true" autoScale="false" colHidden="false" locked="false" rowHidden="false" textHAlign="justify" textVAlign="top">
            <anchor moveWithCells="false" sizeWithCells="false">
              <xdr:from>
                <xdr:col>7</xdr:col>
                <xdr:colOff>59</xdr:colOff>
                <xdr:row>31</xdr:row>
                <xdr:rowOff>64</xdr:rowOff>
              </xdr:from>
              <xdr:to>
                <xdr:col>9</xdr:col>
                <xdr:colOff>242</xdr:colOff>
                <xdr:row>34</xdr:row>
                <xdr:rowOff>96</xdr:rowOff>
              </xdr:to>
            </anchor>
          </commentPr>
        </mc:Choice>
        <mc:Fallback/>
      </mc:AlternateContent>
    </comment>
    <comment ref="H31" authorId="0">
      <text>
        <r>
          <rPr>
            <sz val="12"/>
            <color rgb="FF000000"/>
            <rFont val="Arial"/>
            <family val="2"/>
          </rPr>
          <t xml:space="preserve">Magnitude of the risk</t>
        </r>
        <r>
          <rPr>
            <sz val="10"/>
            <rFont val="Arial"/>
            <family val="0"/>
          </rPr>
          <t xml:space="preserve"> is determined by combining the probability with the magnitude of the potential consequences
</t>
        </r>
        <r>
          <rPr>
            <sz val="12"/>
            <color rgb="FF000000"/>
            <rFont val="Arial"/>
            <family val="2"/>
          </rPr>
          <t xml:space="preserve">High risks</t>
        </r>
        <r>
          <rPr>
            <sz val="10"/>
            <rFont val="Arial"/>
            <family val="0"/>
          </rPr>
          <t xml:space="preserve"> require additional assessment and active management
</t>
        </r>
        <r>
          <rPr>
            <sz val="12"/>
            <color rgb="FF000000"/>
            <rFont val="Arial"/>
            <family val="2"/>
          </rPr>
          <t xml:space="preserve">Medium risks</t>
        </r>
        <r>
          <rPr>
            <sz val="10"/>
            <rFont val="Arial"/>
            <family val="0"/>
          </rPr>
          <t xml:space="preserve"> require additional assessment and may require active management/monitoring 
</t>
        </r>
        <r>
          <rPr>
            <sz val="12"/>
            <color rgb="FF000000"/>
            <rFont val="Arial"/>
            <family val="2"/>
          </rPr>
          <t xml:space="preserve">Low and very low risks</t>
        </r>
        <r>
          <rPr>
            <sz val="10"/>
            <rFont val="Arial"/>
            <family val="0"/>
          </rPr>
          <t xml:space="preserve"> require periodic review.</t>
        </r>
      </text>
      <mc:AlternateContent>
        <mc:Choice Requires="v2">
          <commentPr autoFill="true" autoScale="false" colHidden="false" locked="false" rowHidden="false" textHAlign="justify" textVAlign="top">
            <anchor moveWithCells="false" sizeWithCells="false">
              <xdr:from>
                <xdr:col>7</xdr:col>
                <xdr:colOff>73</xdr:colOff>
                <xdr:row>28</xdr:row>
                <xdr:rowOff>9</xdr:rowOff>
              </xdr:from>
              <xdr:to>
                <xdr:col>9</xdr:col>
                <xdr:colOff>186</xdr:colOff>
                <xdr:row>30</xdr:row>
                <xdr:rowOff>17</xdr:rowOff>
              </xdr:to>
            </anchor>
          </commentPr>
        </mc:Choice>
        <mc:Fallback/>
      </mc:AlternateContent>
    </comment>
    <comment ref="J31" authorId="0">
      <text>
        <r>
          <rPr>
            <sz val="12"/>
            <color rgb="FF000000"/>
            <rFont val="Arial"/>
            <family val="2"/>
          </rPr>
          <t xml:space="preserve">Risk management </t>
        </r>
        <r>
          <rPr>
            <sz val="10"/>
            <rFont val="Arial"/>
            <family val="0"/>
          </rPr>
          <t xml:space="preserve">involves breaking or limiting the source-pathway-receptor linkage to reduce risk.  
</t>
        </r>
      </text>
      <mc:AlternateContent>
        <mc:Choice Requires="v2">
          <commentPr autoFill="true" autoScale="false" colHidden="false" locked="false" rowHidden="false" textHAlign="justify" textVAlign="top">
            <anchor moveWithCells="false" sizeWithCells="false">
              <xdr:from>
                <xdr:col>6</xdr:col>
                <xdr:colOff>43</xdr:colOff>
                <xdr:row>31</xdr:row>
                <xdr:rowOff>64</xdr:rowOff>
              </xdr:from>
              <xdr:to>
                <xdr:col>9</xdr:col>
                <xdr:colOff>67</xdr:colOff>
                <xdr:row>34</xdr:row>
                <xdr:rowOff>96</xdr:rowOff>
              </xdr:to>
            </anchor>
          </commentPr>
        </mc:Choice>
        <mc:Fallback/>
      </mc:AlternateContent>
    </comment>
  </commentList>
</comments>
</file>

<file path=xl/sharedStrings.xml><?xml version="1.0" encoding="utf-8"?>
<sst xmlns="http://schemas.openxmlformats.org/spreadsheetml/2006/main" count="206" uniqueCount="127">
  <si>
    <t xml:space="preserve">Temporary Waste Storage Facility:</t>
  </si>
  <si>
    <t xml:space="preserve">Temporary Waste Storage Facility - Less than 15,000 Ltrs</t>
  </si>
  <si>
    <t xml:space="preserve">Location:</t>
  </si>
  <si>
    <t xml:space="preserve">Refuels Storage Tank at OnRoute Truckstop, Third Way, Avonmouth</t>
  </si>
  <si>
    <t xml:space="preserve">Location of environmentally sensitive sites (km / m):</t>
  </si>
  <si>
    <t xml:space="preserve">Greater than 200 metres (see below)    </t>
  </si>
  <si>
    <t xml:space="preserve">Risk assessment carried out by:</t>
  </si>
  <si>
    <t xml:space="preserve">Refuels Ltd</t>
  </si>
  <si>
    <t xml:space="preserve">Date:</t>
  </si>
  <si>
    <t xml:space="preserve">The scope of the permit and associated rules is defined by the following risk criteria:</t>
  </si>
  <si>
    <t xml:space="preserve">Parameter 1</t>
  </si>
  <si>
    <t xml:space="preserve">Permitted activities - The storage of waste prior to recovery or disposal elsewhere (R13 or D15)</t>
  </si>
  <si>
    <t xml:space="preserve">Parameter 2</t>
  </si>
  <si>
    <t xml:space="preserve">Permitted waste types - Hazardous Waste (Petroleum Distillates), UN1268 Waste/Mixed Fuels EWC 130703</t>
  </si>
  <si>
    <t xml:space="preserve">Parameter 3</t>
  </si>
  <si>
    <t xml:space="preserve">Quantity of waste accepted at the facility: less than 30,000Ltrs per annum.</t>
  </si>
  <si>
    <t xml:space="preserve">Parameter 4</t>
  </si>
  <si>
    <t xml:space="preserve">Quantity of waste stored at any one time: 15,000Ltrs</t>
  </si>
  <si>
    <t xml:space="preserve">Parameter 5</t>
  </si>
  <si>
    <t xml:space="preserve">All waste shall be stored on an impermeable surface within a bunded tank</t>
  </si>
  <si>
    <t xml:space="preserve">Parameter 6</t>
  </si>
  <si>
    <t xml:space="preserve">The only point source discharges to controlled waters are surface water from the landlords control area (off site via interceptor)</t>
  </si>
  <si>
    <t xml:space="preserve">Parameter 7</t>
  </si>
  <si>
    <t xml:space="preserve">a groundwater source protection zone 1, or if a source protection zone has not been defined then within</t>
  </si>
  <si>
    <r>
      <rPr>
        <sz val="10"/>
        <color rgb="FFFF0000"/>
        <rFont val="Arial"/>
        <family val="2"/>
      </rPr>
      <t xml:space="preserve">50 metres of any well, spring or borehole used for the supply of water for human consumption</t>
    </r>
    <r>
      <rPr>
        <sz val="8"/>
        <color rgb="FFFF0000"/>
        <rFont val="Arial"/>
        <family val="2"/>
      </rPr>
      <t xml:space="preserve"> </t>
    </r>
    <r>
      <rPr>
        <sz val="10"/>
        <color rgb="FFFF0000"/>
        <rFont val="Arial"/>
        <family val="2"/>
      </rPr>
      <t xml:space="preserve">.  This must include private water supplies.</t>
    </r>
  </si>
  <si>
    <t xml:space="preserve">Parameter 8</t>
  </si>
  <si>
    <t xml:space="preserve">The activities shall not be carried out within 200 metres of a European Site (candidate or Special Area of Conservation,</t>
  </si>
  <si>
    <t xml:space="preserve"> proposed or Special Protection Area or Ramsar site) or a Site of Special Scientific Interest (SSSI).</t>
  </si>
  <si>
    <t xml:space="preserve">Abbreviations:</t>
  </si>
  <si>
    <t xml:space="preserve">SR - standard rule</t>
  </si>
  <si>
    <t xml:space="preserve">Data and information</t>
  </si>
  <si>
    <t xml:space="preserve">Judgement</t>
  </si>
  <si>
    <t xml:space="preserve">Action (by permitting)</t>
  </si>
  <si>
    <t xml:space="preserve">Receptor</t>
  </si>
  <si>
    <t xml:space="preserve">Source</t>
  </si>
  <si>
    <t xml:space="preserve">Harm</t>
  </si>
  <si>
    <t xml:space="preserve">Pathway</t>
  </si>
  <si>
    <t xml:space="preserve">Probability of exposure</t>
  </si>
  <si>
    <t xml:space="preserve">Consequence</t>
  </si>
  <si>
    <t xml:space="preserve">Magnitude of risk</t>
  </si>
  <si>
    <t xml:space="preserve">Justification for magnitude</t>
  </si>
  <si>
    <t xml:space="preserve">Risk management</t>
  </si>
  <si>
    <t xml:space="preserve">Residual risk</t>
  </si>
  <si>
    <t xml:space="preserve">What is at risk?           What do I wish to protect?</t>
  </si>
  <si>
    <t xml:space="preserve">What is the agent or process with potential to cause harm?</t>
  </si>
  <si>
    <t xml:space="preserve">What are the harmful consequences if things go wrong?</t>
  </si>
  <si>
    <t xml:space="preserve">How  might the receptor come into contact with the source?</t>
  </si>
  <si>
    <t xml:space="preserve">How likely is this contact?</t>
  </si>
  <si>
    <t xml:space="preserve">How severe will the consequences be if this occurs?</t>
  </si>
  <si>
    <t xml:space="preserve">What is the overall magnitude of the risk?</t>
  </si>
  <si>
    <t xml:space="preserve">On what did I base my judgement?</t>
  </si>
  <si>
    <t xml:space="preserve">How can I best manage the risk to reduce the magnitude?</t>
  </si>
  <si>
    <t xml:space="preserve">What is the magnitude of the risk after management? (This residual risk will be controlled by Compliance Assessment).</t>
  </si>
  <si>
    <t xml:space="preserve">Onsite Workers &amp; Local human population.</t>
  </si>
  <si>
    <t xml:space="preserve">Waste, litter and mud on local roads.</t>
  </si>
  <si>
    <t xml:space="preserve">Nuisance, loss of amenity, road traffic accidents.</t>
  </si>
  <si>
    <t xml:space="preserve">Vehicles entering and leaving site.</t>
  </si>
  <si>
    <t xml:space="preserve">Low</t>
  </si>
  <si>
    <t xml:space="preserve">Activities unlikely to give rise to litter, debris or mud. </t>
  </si>
  <si>
    <t xml:space="preserve">SR (Standard Rule) (emissions of substances not controlled by emission limits) requires emissions management plan where necessary. </t>
  </si>
  <si>
    <t xml:space="preserve">Odour of product</t>
  </si>
  <si>
    <t xml:space="preserve">Nuisance, loss of amenity.</t>
  </si>
  <si>
    <t xml:space="preserve">During decanting &amp; uplifting product between vehicle and storage tank</t>
  </si>
  <si>
    <t xml:space="preserve">Vapour recovery system inplace to support uplifting operations. Dry brake user couplings.</t>
  </si>
  <si>
    <t xml:space="preserve">SR odour condition requires emissions to be free from odour at levels likely to cause pollution outside the site - an odour management plan is required in the unlikely event of an odour problem.</t>
  </si>
  <si>
    <t xml:space="preserve">Noise and vibration.</t>
  </si>
  <si>
    <t xml:space="preserve">Nuisance, loss of amenity, loss of sleep or harm.</t>
  </si>
  <si>
    <t xml:space="preserve">Noise through the air and vibration through the ground.</t>
  </si>
  <si>
    <t xml:space="preserve">Minimal operation 3-4 movements per week. Operation is not intrusive (65Db(A)) for 30 min period. Operation is mainly carried out 09.00-17.00Hrs</t>
  </si>
  <si>
    <t xml:space="preserve">SR - emissions shall be free from noise and vibration and a noise and vibration management plan is required where necessary.</t>
  </si>
  <si>
    <t xml:space="preserve">Local human population and local environment.</t>
  </si>
  <si>
    <t xml:space="preserve">Flooding of site.</t>
  </si>
  <si>
    <t xml:space="preserve">If waste is washed off site it may contaminate buildings / gardens / natural habitats downstream.</t>
  </si>
  <si>
    <t xml:space="preserve">Flood waters.</t>
  </si>
  <si>
    <t xml:space="preserve">Waste is potentially polluting but stored inside sealed and bunded storage tank.</t>
  </si>
  <si>
    <t xml:space="preserve">SR - management system required to identify and minimise risks including those from accidents. </t>
  </si>
  <si>
    <t xml:space="preserve">Onsite Workers, Local human population and local environment.</t>
  </si>
  <si>
    <t xml:space="preserve">Fire risk from stockpiles,arson and / or vandalism causing the release of polluting materials to air (smoke or fumes), water or land.</t>
  </si>
  <si>
    <t xml:space="preserve">Respiratory irritation, illness and nuisance to local population.  Injury to staff, firefighters or arsonists/vandals. Pollution of air,water or land. </t>
  </si>
  <si>
    <t xml:space="preserve">Air transport of smoke.  Spillages and contaminated firewater by direct run-off from site and via surface water drains and ditches.</t>
  </si>
  <si>
    <t xml:space="preserve">Medium</t>
  </si>
  <si>
    <t xml:space="preserve">medium</t>
  </si>
  <si>
    <t xml:space="preserve">On site security (fence &amp; CCTV). Real time tank content volume and temperature monitoring. User specific security and access control. Earth circuit continuity. No mains electric connection, power supply via PV panel and battery. Annual PPM regime in place. Tank is subject to 4-Hour, 2000º F Fire Test, Internal temperature increased only 165º F, Immediately after the Fire Test the hot tank is exposed to a Hose Stream Test</t>
  </si>
  <si>
    <t xml:space="preserve">SR - management system required to identify and minimise risks from operations - to include fire and security.</t>
  </si>
  <si>
    <t xml:space="preserve">On Site Workers, Local human population after gaining unauthorised access to the waste operation.</t>
  </si>
  <si>
    <t xml:space="preserve">All on-site hazards: wastes</t>
  </si>
  <si>
    <t xml:space="preserve">Bodily injury.</t>
  </si>
  <si>
    <t xml:space="preserve">Direct physical contact.</t>
  </si>
  <si>
    <t xml:space="preserve">Low </t>
  </si>
  <si>
    <t xml:space="preserve">Permitted waste types are hazardous but stored in sealed tanks therefore only a medium magnitude risk is estimated. On site security (fencing and CCTV)</t>
  </si>
  <si>
    <t xml:space="preserve">SR - management system required to identify and minimise risks from operations - to include security.</t>
  </si>
  <si>
    <t xml:space="preserve">Accidental fire causing the release of polluting materials to air (smoke or fumes), water or land. </t>
  </si>
  <si>
    <t xml:space="preserve">Respiratory irritation, illness and nuisance to local population.  Injury to staff or firefighters. Pollution of water or land.</t>
  </si>
  <si>
    <t xml:space="preserve">As above.</t>
  </si>
  <si>
    <t xml:space="preserve">SR - management system required to identify and minimise risks from operations - to include fire.</t>
  </si>
  <si>
    <t xml:space="preserve">All surface waters close to and downstream of site.</t>
  </si>
  <si>
    <t xml:space="preserve">Spillage of liquids,  contaminated rainwater run-off. </t>
  </si>
  <si>
    <t xml:space="preserve">Acute effects; oxygen depletion, fish kill and algal blooms.</t>
  </si>
  <si>
    <t xml:space="preserve">Direct run-off from site across ground surface, via surface water drains, ditches etc. Product could be spilled during transfer</t>
  </si>
  <si>
    <t xml:space="preserve">HLCO High level cut-off alarm system. Real time tank content volume and temperature monitoring. Dry brake user couplings. Integral self bunding. Tank sited on concrete base. All site drainage is via interceptor</t>
  </si>
  <si>
    <t xml:space="preserve">SR - All areas of the site used for storage of oil in drums or tanks of oil shall be provided with an impermeable surface and bunding                        SR - no point source emissions to water.                                               SR - require emissions management plan if activities give rise to pollution.</t>
  </si>
  <si>
    <t xml:space="preserve">As above</t>
  </si>
  <si>
    <t xml:space="preserve">Chronic effects; deterioration of water quality.</t>
  </si>
  <si>
    <t xml:space="preserve">As above.  Indirect run-off via the soil layer.</t>
  </si>
  <si>
    <t xml:space="preserve">Oils could be spilled during transfer/bulking operations leading to direct contmaination of surface waters or by run-off becoming contaminated.</t>
  </si>
  <si>
    <t xml:space="preserve">Abstraction from watercourse downstream of facility (for agricultural or potable use). </t>
  </si>
  <si>
    <t xml:space="preserve">Acute effects, closure of abstraction intakes.</t>
  </si>
  <si>
    <t xml:space="preserve">Groundwater</t>
  </si>
  <si>
    <t xml:space="preserve">Chronic effects: contamination of groundwater, requiring treatment of water or closure of borehole. </t>
  </si>
  <si>
    <t xml:space="preserve">Transport through soil/groundwater then extraction at borehole.</t>
  </si>
  <si>
    <t xml:space="preserve">High</t>
  </si>
  <si>
    <t xml:space="preserve">SR  - the activities must be outside a groundwater source protection zone 1, or if a source protection zone has not been defined then within 50 metres of any well, spring or borehole used for the supply of water for human consumption. This must include private water supplies. Other conditions as above.</t>
  </si>
  <si>
    <t xml:space="preserve">Local human population.</t>
  </si>
  <si>
    <t xml:space="preserve">Contaminated waters used for recreational purposes.</t>
  </si>
  <si>
    <t xml:space="preserve">Harm to human health - skin damage or gastro-intestinal illness.</t>
  </si>
  <si>
    <t xml:space="preserve">Direct contact or ingestion.</t>
  </si>
  <si>
    <t xml:space="preserve">Unlikely to occur, but might restrict recreational use.</t>
  </si>
  <si>
    <t xml:space="preserve">SR (emissions of substances not controlled by emission limits). SR (if required) - emissions management plan. Sanitisation temperatures will be reached to allow pasteurization of material. </t>
  </si>
  <si>
    <t xml:space="preserve">Protected sites - European sites and SSSIs  protected species/habitats and other nature conservation sites.</t>
  </si>
  <si>
    <t xml:space="preserve">Any</t>
  </si>
  <si>
    <t xml:space="preserve">Harm to protected site through toxic contamination and disturbance.</t>
  </si>
  <si>
    <t xml:space="preserve">Most likely a a result of surface water contamination.</t>
  </si>
  <si>
    <t xml:space="preserve">SR - activities shall not be carried out within 200 metres of a European Site or SSSI.</t>
  </si>
  <si>
    <t xml:space="preserve">Notes: </t>
  </si>
  <si>
    <t xml:space="preserve">Red triangle indicates comment containing supporting information </t>
  </si>
  <si>
    <t xml:space="preserve">Yellow columns contain drop down menus that allow automatic evaluation of risk in green column </t>
  </si>
  <si>
    <t xml:space="preserve">Very low</t>
  </si>
</sst>
</file>

<file path=xl/styles.xml><?xml version="1.0" encoding="utf-8"?>
<styleSheet xmlns="http://schemas.openxmlformats.org/spreadsheetml/2006/main">
  <numFmts count="4">
    <numFmt numFmtId="164" formatCode="General"/>
    <numFmt numFmtId="165" formatCode="[$-409]d\-mmm\-yy"/>
    <numFmt numFmtId="166" formatCode="General"/>
    <numFmt numFmtId="167" formatCode="0.00"/>
  </numFmts>
  <fonts count="14">
    <font>
      <sz val="10"/>
      <name val="Arial"/>
      <family val="0"/>
    </font>
    <font>
      <sz val="10"/>
      <name val="Arial"/>
      <family val="0"/>
    </font>
    <font>
      <sz val="10"/>
      <name val="Arial"/>
      <family val="0"/>
    </font>
    <font>
      <sz val="10"/>
      <name val="Arial"/>
      <family val="0"/>
    </font>
    <font>
      <b val="true"/>
      <sz val="14"/>
      <name val="Arial"/>
      <family val="2"/>
    </font>
    <font>
      <sz val="12"/>
      <name val="Arial"/>
      <family val="2"/>
    </font>
    <font>
      <b val="true"/>
      <sz val="12"/>
      <name val="Arial"/>
      <family val="2"/>
    </font>
    <font>
      <sz val="10"/>
      <name val="Arial"/>
      <family val="2"/>
    </font>
    <font>
      <sz val="10"/>
      <color rgb="FFFF0000"/>
      <name val="Arial"/>
      <family val="2"/>
    </font>
    <font>
      <b val="true"/>
      <sz val="12"/>
      <color rgb="FFFF0000"/>
      <name val="Arial"/>
      <family val="2"/>
    </font>
    <font>
      <sz val="8"/>
      <color rgb="FFFF0000"/>
      <name val="Arial"/>
      <family val="2"/>
    </font>
    <font>
      <sz val="8"/>
      <color rgb="FFFF0000"/>
      <name val="Times New Roman"/>
      <family val="1"/>
    </font>
    <font>
      <b val="true"/>
      <sz val="10"/>
      <name val="Arial"/>
      <family val="2"/>
    </font>
    <font>
      <sz val="12"/>
      <color rgb="FF000000"/>
      <name val="Arial"/>
      <family val="2"/>
    </font>
  </fonts>
  <fills count="10">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69FFFF"/>
        <bgColor rgb="FF33CCCC"/>
      </patternFill>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0000"/>
        <bgColor rgb="FF993300"/>
      </patternFill>
    </fill>
  </fills>
  <borders count="27">
    <border diagonalUp="false" diagonalDown="false">
      <left/>
      <right/>
      <top/>
      <bottom/>
      <diagonal/>
    </border>
    <border diagonalUp="false" diagonalDown="false">
      <left/>
      <right/>
      <top/>
      <bottom style="dashed"/>
      <diagonal/>
    </border>
    <border diagonalUp="false" diagonalDown="false">
      <left/>
      <right/>
      <top/>
      <bottom style="dotted"/>
      <diagonal/>
    </border>
    <border diagonalUp="false" diagonalDown="false">
      <left/>
      <right style="thin"/>
      <top/>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style="thin"/>
      <top/>
      <bottom/>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double"/>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double"/>
      <right/>
      <top style="thin"/>
      <bottom style="thin"/>
      <diagonal/>
    </border>
    <border diagonalUp="false" diagonalDown="false">
      <left style="thin"/>
      <right style="thin"/>
      <top/>
      <bottom/>
      <diagonal/>
    </border>
    <border diagonalUp="false" diagonalDown="false">
      <left/>
      <right style="double"/>
      <top/>
      <bottom/>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top" textRotation="0" wrapText="tru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false" hidden="false"/>
    </xf>
    <xf numFmtId="164" fontId="7" fillId="3" borderId="2" xfId="0" applyFont="true" applyBorder="true" applyAlignment="true" applyProtection="true">
      <alignment horizontal="general" vertical="top" textRotation="0" wrapText="tru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5" fontId="7" fillId="3"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general"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true" applyProtection="false">
      <alignment horizontal="center" vertical="top" textRotation="0" wrapText="true" indent="0" shrinkToFit="false"/>
      <protection locked="true" hidden="false"/>
    </xf>
    <xf numFmtId="164" fontId="12" fillId="4" borderId="8" xfId="0" applyFont="true" applyBorder="true" applyAlignment="true" applyProtection="false">
      <alignment horizontal="center" vertical="top" textRotation="0" wrapText="true" indent="0" shrinkToFit="false"/>
      <protection locked="true" hidden="false"/>
    </xf>
    <xf numFmtId="164" fontId="12" fillId="4" borderId="9" xfId="0" applyFont="true" applyBorder="true" applyAlignment="true" applyProtection="false">
      <alignment horizontal="center" vertical="top" textRotation="0" wrapText="true" indent="0" shrinkToFit="false"/>
      <protection locked="true" hidden="false"/>
    </xf>
    <xf numFmtId="164" fontId="12" fillId="4" borderId="10" xfId="0" applyFont="true" applyBorder="true" applyAlignment="true" applyProtection="false">
      <alignment horizontal="center" vertical="top" textRotation="0" wrapText="true" indent="0" shrinkToFit="false"/>
      <protection locked="true" hidden="false"/>
    </xf>
    <xf numFmtId="164" fontId="12" fillId="5" borderId="11" xfId="0" applyFont="true" applyBorder="true" applyAlignment="true" applyProtection="false">
      <alignment horizontal="general" vertical="top" textRotation="0" wrapText="true" indent="0" shrinkToFit="false"/>
      <protection locked="true" hidden="false"/>
    </xf>
    <xf numFmtId="164" fontId="12" fillId="5" borderId="12" xfId="0" applyFont="true" applyBorder="true" applyAlignment="true" applyProtection="false">
      <alignment horizontal="general" vertical="top" textRotation="0" wrapText="true" indent="0" shrinkToFit="false"/>
      <protection locked="true" hidden="false"/>
    </xf>
    <xf numFmtId="164" fontId="12" fillId="5" borderId="13" xfId="0" applyFont="true" applyBorder="true" applyAlignment="true" applyProtection="false">
      <alignment horizontal="general" vertical="top" textRotation="0" wrapText="true" indent="0" shrinkToFit="false"/>
      <protection locked="true" hidden="false"/>
    </xf>
    <xf numFmtId="164" fontId="12" fillId="5" borderId="14" xfId="0" applyFont="true" applyBorder="true" applyAlignment="true" applyProtection="false">
      <alignment horizontal="general" vertical="top" textRotation="0" wrapText="true" indent="0" shrinkToFit="false"/>
      <protection locked="true" hidden="false"/>
    </xf>
    <xf numFmtId="164" fontId="12" fillId="5" borderId="1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true">
      <alignment horizontal="general" vertical="top" textRotation="0" wrapText="true" indent="0" shrinkToFit="false"/>
      <protection locked="fals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0" fillId="6" borderId="16" xfId="0" applyFont="true" applyBorder="true" applyAlignment="true" applyProtection="true">
      <alignment horizontal="general" vertical="top" textRotation="0" wrapText="true" indent="0" shrinkToFit="false"/>
      <protection locked="false" hidden="false"/>
    </xf>
    <xf numFmtId="164" fontId="0" fillId="6" borderId="17" xfId="0" applyFont="true" applyBorder="true" applyAlignment="true" applyProtection="true">
      <alignment horizontal="general" vertical="top" textRotation="0" wrapText="true" indent="0" shrinkToFit="false"/>
      <protection locked="false" hidden="false"/>
    </xf>
    <xf numFmtId="164" fontId="12" fillId="7" borderId="12" xfId="0" applyFont="true" applyBorder="true" applyAlignment="true" applyProtection="true">
      <alignment horizontal="general" vertical="top" textRotation="0" wrapText="true" indent="0" shrinkToFit="false"/>
      <protection locked="false" hidden="false"/>
    </xf>
    <xf numFmtId="164" fontId="7" fillId="0" borderId="13" xfId="0" applyFont="true" applyBorder="true" applyAlignment="true" applyProtection="true">
      <alignment horizontal="general" vertical="top" textRotation="0" wrapText="true" indent="0" shrinkToFit="false"/>
      <protection locked="false" hidden="false"/>
    </xf>
    <xf numFmtId="164" fontId="7" fillId="0" borderId="18" xfId="0" applyFont="true" applyBorder="true" applyAlignment="true" applyProtection="true">
      <alignment horizontal="general" vertical="top" textRotation="0" wrapText="true" indent="0" shrinkToFit="false"/>
      <protection locked="false" hidden="false"/>
    </xf>
    <xf numFmtId="164" fontId="0" fillId="0" borderId="19" xfId="0" applyFont="true" applyBorder="true" applyAlignment="true" applyProtection="true">
      <alignment horizontal="general" vertical="top" textRotation="0" wrapText="true" indent="0" shrinkToFit="false"/>
      <protection locked="false" hidden="false"/>
    </xf>
    <xf numFmtId="164" fontId="7" fillId="0" borderId="12" xfId="0" applyFont="true" applyBorder="true" applyAlignment="true" applyProtection="true">
      <alignment horizontal="general" vertical="top" textRotation="0" wrapText="true" indent="0" shrinkToFit="false"/>
      <protection locked="false" hidden="false"/>
    </xf>
    <xf numFmtId="164" fontId="7" fillId="0" borderId="13" xfId="0" applyFont="true" applyBorder="true" applyAlignment="true" applyProtection="true">
      <alignment horizontal="general" vertical="top" textRotation="0" wrapText="true" indent="0" shrinkToFit="false"/>
      <protection locked="false" hidden="false"/>
    </xf>
    <xf numFmtId="164" fontId="12" fillId="7" borderId="13" xfId="0" applyFont="true" applyBorder="true" applyAlignment="true" applyProtection="true">
      <alignment horizontal="general" vertical="top" textRotation="0" wrapText="true" indent="0" shrinkToFit="false"/>
      <protection locked="false" hidden="false"/>
    </xf>
    <xf numFmtId="164" fontId="7" fillId="0" borderId="18" xfId="0" applyFont="true" applyBorder="true" applyAlignment="true" applyProtection="true">
      <alignment horizontal="general" vertical="top" textRotation="0" wrapText="true" indent="0" shrinkToFit="false"/>
      <protection locked="false" hidden="false"/>
    </xf>
    <xf numFmtId="164" fontId="0" fillId="0" borderId="18"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0" fillId="6" borderId="18" xfId="0" applyFont="true" applyBorder="true" applyAlignment="true" applyProtection="true">
      <alignment horizontal="general" vertical="top"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0" fillId="0" borderId="14" xfId="0" applyFont="true" applyBorder="true" applyAlignment="true" applyProtection="true">
      <alignment horizontal="general" vertical="top" textRotation="0" wrapText="true" indent="0" shrinkToFit="false"/>
      <protection locked="false" hidden="false"/>
    </xf>
    <xf numFmtId="164" fontId="0" fillId="0" borderId="20"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general" vertical="top" textRotation="0" wrapText="true" indent="0" shrinkToFit="false"/>
      <protection locked="false" hidden="false"/>
    </xf>
    <xf numFmtId="164" fontId="0" fillId="6" borderId="23" xfId="0" applyFont="true" applyBorder="true" applyAlignment="true" applyProtection="true">
      <alignment horizontal="general" vertical="top" textRotation="0" wrapText="true" indent="0" shrinkToFit="false"/>
      <protection locked="false" hidden="false"/>
    </xf>
    <xf numFmtId="164" fontId="12" fillId="7" borderId="8"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true">
      <alignment horizontal="general" vertical="top" textRotation="0" wrapText="true" indent="0" shrinkToFit="false"/>
      <protection locked="false" hidden="false"/>
    </xf>
    <xf numFmtId="164" fontId="0" fillId="6" borderId="13" xfId="0" applyFont="true" applyBorder="true" applyAlignment="true" applyProtection="true">
      <alignment horizontal="general" vertical="top" textRotation="0" wrapText="true" indent="0" shrinkToFit="false"/>
      <protection locked="false" hidden="false"/>
    </xf>
    <xf numFmtId="164" fontId="0" fillId="6" borderId="24"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2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
</Relationships>
</file>

<file path=xl/revisions/revisionHeaders.xml><?xml version="1.0" encoding="utf-8"?>
<headers xmlns="http://schemas.openxmlformats.org/spreadsheetml/2006/main" xmlns:r="http://schemas.openxmlformats.org/officeDocument/2006/relationships" guid="{DE8DA9F3-8135-4DE9-9055-D5D569DCB207}">
  <header guid="{637A773A-3587-4636-8FCC-63C124A3FF8C}" dateTime="2025-05-27T08:31:00.000000000Z" userName="Steven Bell" r:id="rId1" minRId="1" maxRId="12" maxSheetId="2">
    <sheetIdMap count="1">
      <sheetId val="1"/>
    </sheetIdMap>
  </header>
  <header guid="{A3147E6A-49CB-4C19-907B-0A6A980157DC}" dateTime="2025-05-27T08:35:00.000000000Z" userName="Steven Bell" r:id="rId2" minRId="13" maxRId="13" maxSheetId="2">
    <sheetIdMap count="1">
      <sheetId val="1"/>
    </sheetIdMap>
  </header>
  <header guid="{981FCBCE-CE88-438D-A958-3F0B2FDF3871}" dateTime="2025-05-27T09:19:00.000000000Z" userName="Steven Bell" r:id="rId3" minRId="14" maxRId="19" maxSheetId="2">
    <sheetIdMap count="1">
      <sheetId val="1"/>
    </sheetIdMap>
  </header>
  <header guid="{2D4C6CBD-AF54-471B-864E-E20B308620A3}" dateTime="2025-05-27T09:24:00.000000000Z" userName="Steven Bell" r:id="rId4" minRId="20" maxRId="25" maxSheetId="2">
    <sheetIdMap count="1">
      <sheetId val="1"/>
    </sheetIdMap>
  </header>
  <header guid="{1975EE65-01ED-481B-9860-285A6A08F830}" dateTime="2025-05-27T09:34:00.000000000Z" userName="Steven Bell" r:id="rId5" minRId="26" maxRId="32" maxSheetId="2">
    <sheetIdMap count="1">
      <sheetId val="1"/>
    </sheetIdMap>
  </header>
  <header guid="{DE8DA9F3-8135-4DE9-9055-D5D569DCB207}" dateTime="2025-05-27T12:27:00.000000000Z" userName="Refuels Calendar" r:id="rId6" minRId="33" maxRId="36"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F10" t="inlineStr">
      <is>
        <r>
          <rPr>
            <sz val="10"/>
            <rFont val="Arial"/>
            <family val="0"/>
          </rPr>
          <t xml:space="preserve">Environment Agency</t>
        </r>
      </is>
    </oc>
    <nc r="F10" t="inlineStr">
      <is>
        <r>
          <rPr>
            <sz val="10"/>
            <rFont val="Arial"/>
            <family val="0"/>
          </rPr>
          <t xml:space="preserve">ReFuels Ltd</t>
        </r>
      </is>
    </nc>
  </rcc>
  <rcc rId="2" ua="false" sId="1">
    <oc r="F6" t="inlineStr">
      <is>
        <r>
          <rPr>
            <sz val="10"/>
            <rFont val="Arial"/>
            <family val="0"/>
          </rPr>
          <t xml:space="preserve">Applies to all potential locations.</t>
        </r>
      </is>
    </oc>
    <nc r="F6" t="inlineStr">
      <is>
        <r>
          <rPr>
            <sz val="10"/>
            <rFont val="Arial"/>
            <family val="0"/>
          </rPr>
          <t xml:space="preserve">Refuels Storage Tank at OnRoute Truckstop, Third Way, Avonmouth</t>
        </r>
      </is>
    </nc>
  </rcc>
  <rcc rId="3" ua="false" sId="1">
    <oc r="B2" t="inlineStr">
      <is>
        <r>
          <rPr>
            <sz val="10"/>
            <rFont val="Arial"/>
            <family val="0"/>
          </rPr>
          <t xml:space="preserve">Generic risk assessment for standard rules set number SR2012 No15 V1.0</t>
        </r>
      </is>
    </oc>
    <nc r="B2"/>
  </rcc>
  <rcc rId="4" ua="false" sId="1">
    <oc r="B4" t="inlineStr">
      <is>
        <r>
          <rPr>
            <sz val="10"/>
            <rFont val="Arial"/>
            <family val="0"/>
          </rPr>
          <t xml:space="preserve">Standard Facility:</t>
        </r>
      </is>
    </oc>
    <nc r="B4" t="inlineStr">
      <is>
        <r>
          <rPr>
            <sz val="10"/>
            <rFont val="Arial"/>
            <family val="0"/>
          </rPr>
          <t xml:space="preserve">Temporary Waste Storage Facility:</t>
        </r>
      </is>
    </nc>
  </rcc>
  <rcc rId="5" ua="false" sId="1">
    <oc r="F4" t="inlineStr">
      <is>
        <r>
          <rPr>
            <sz val="10"/>
            <rFont val="Arial"/>
            <family val="0"/>
          </rPr>
          <t xml:space="preserve">Waste Operation: Storage of waste electrical insulating oils - less than 25 tonnes at any one time</t>
        </r>
      </is>
    </oc>
    <nc r="F4" t="inlineStr">
      <is>
        <r>
          <rPr>
            <sz val="10"/>
            <rFont val="Arial"/>
            <family val="0"/>
          </rPr>
          <t xml:space="preserve">Temporary Waste Storage Facility - Less than 15,000 Ltrs</t>
        </r>
      </is>
    </nc>
  </rcc>
  <rcc rId="6" ua="false" sId="1">
    <oc r="G35" t="inlineStr">
      <is>
        <r>
          <rPr>
            <sz val="10"/>
            <rFont val="Arial"/>
            <family val="0"/>
          </rPr>
          <t xml:space="preserve">Medium</t>
        </r>
      </is>
    </oc>
    <nc r="G35" t="inlineStr">
      <is>
        <r>
          <rPr>
            <sz val="10"/>
            <rFont val="Arial"/>
            <family val="0"/>
          </rPr>
          <t xml:space="preserve">Low</t>
        </r>
      </is>
    </nc>
  </rcc>
  <rcc rId="7" ua="false" sId="1">
    <oc r="C36" t="inlineStr">
      <is>
        <r>
          <rPr>
            <sz val="10"/>
            <rFont val="Arial"/>
            <family val="0"/>
          </rPr>
          <t xml:space="preserve">Odour</t>
        </r>
      </is>
    </oc>
    <nc r="C36" t="inlineStr">
      <is>
        <r>
          <rPr>
            <sz val="10"/>
            <rFont val="Arial"/>
            <family val="0"/>
          </rPr>
          <t xml:space="preserve">Odour of product</t>
        </r>
      </is>
    </nc>
  </rcc>
  <rcc rId="8" ua="false" sId="1">
    <oc r="G37" t="inlineStr">
      <is>
        <r>
          <rPr>
            <sz val="10"/>
            <rFont val="Arial"/>
            <family val="0"/>
          </rPr>
          <t xml:space="preserve">Medium</t>
        </r>
      </is>
    </oc>
    <nc r="G37" t="inlineStr">
      <is>
        <r>
          <rPr>
            <sz val="10"/>
            <rFont val="Arial"/>
            <family val="0"/>
          </rPr>
          <t xml:space="preserve">Low</t>
        </r>
      </is>
    </nc>
  </rcc>
  <rcc rId="9" ua="false" sId="1">
    <oc r="H37" t="inlineStr">
      <is>
        <r>
          <rPr>
            <sz val="10"/>
            <rFont val="Arial"/>
            <family val="0"/>
          </rPr>
          <t xml:space="preserve">Medium</t>
        </r>
      </is>
    </oc>
    <nc r="H37" t="inlineStr">
      <is>
        <r>
          <rPr>
            <sz val="10"/>
            <rFont val="Arial"/>
            <family val="0"/>
          </rPr>
          <t xml:space="preserve">Low</t>
        </r>
      </is>
    </nc>
  </rcc>
  <rcc rId="10" ua="false" sId="1">
    <oc r="G38" t="inlineStr">
      <is>
        <r>
          <rPr>
            <sz val="10"/>
            <rFont val="Arial"/>
            <family val="0"/>
          </rPr>
          <t xml:space="preserve">Medium</t>
        </r>
      </is>
    </oc>
    <nc r="G38" t="inlineStr">
      <is>
        <r>
          <rPr>
            <sz val="10"/>
            <rFont val="Arial"/>
            <family val="0"/>
          </rPr>
          <t xml:space="preserve">Low</t>
        </r>
      </is>
    </nc>
  </rcc>
  <rcc rId="11" ua="false" sId="1">
    <oc r="H38" t="inlineStr">
      <is>
        <r>
          <rPr>
            <sz val="10"/>
            <rFont val="Arial"/>
            <family val="0"/>
          </rPr>
          <t xml:space="preserve">Medium</t>
        </r>
      </is>
    </oc>
    <nc r="H38" t="inlineStr">
      <is>
        <r>
          <rPr>
            <sz val="10"/>
            <rFont val="Arial"/>
            <family val="0"/>
          </rPr>
          <t xml:space="preserve">Low</t>
        </r>
      </is>
    </nc>
  </rcc>
  <rcc rId="12" ua="false" sId="1">
    <oc r="I38" t="inlineStr">
      <is>
        <r>
          <rPr>
            <sz val="10"/>
            <rFont val="Arial"/>
            <family val="0"/>
          </rPr>
          <t xml:space="preserve">Oils are potentially polluting but stored inside sealed containers.</t>
        </r>
      </is>
    </oc>
    <nc r="I38" t="inlineStr">
      <is>
        <r>
          <rPr>
            <sz val="10"/>
            <rFont val="Arial"/>
            <family val="0"/>
          </rPr>
          <t xml:space="preserve">Waste is potentially polluting but stored inside sealed and bunded storage tank.</t>
        </r>
      </is>
    </nc>
  </rcc>
</revisions>
</file>

<file path=xl/revisions/revisionLog2.xml><?xml version="1.0" encoding="utf-8"?>
<revisions xmlns="http://schemas.openxmlformats.org/spreadsheetml/2006/main" xmlns:r="http://schemas.openxmlformats.org/officeDocument/2006/relationships">
  <rcc rId="13" ua="false" sId="1">
    <oc r="I39" t="inlineStr">
      <is>
        <r>
          <rPr>
            <sz val="10"/>
            <rFont val="Arial"/>
            <family val="0"/>
          </rPr>
          <t xml:space="preserve">On site security (fence &amp; CCTV). Real time tank content volume and temperature monitoring. User specific security and access control. Earth circuit continuity.</t>
        </r>
      </is>
    </oc>
    <nc r="I39" t="inlineStr">
      <is>
        <r>
          <rPr>
            <sz val="10"/>
            <rFont val="Arial"/>
            <family val="0"/>
          </rPr>
          <t xml:space="preserve">On site security (fence &amp; CCTV). Real time tank content volume and temperature monitoring. User specific security and access control. Earth circuit continuity. No mains electric connection, power supply via PV panel and battery. Annual PPM regime in place</t>
        </r>
      </is>
    </nc>
  </rcc>
</revisions>
</file>

<file path=xl/revisions/revisionLog3.xml><?xml version="1.0" encoding="utf-8"?>
<revisions xmlns="http://schemas.openxmlformats.org/spreadsheetml/2006/main" xmlns:r="http://schemas.openxmlformats.org/officeDocument/2006/relationships">
  <rcc rId="14" ua="false" sId="1">
    <oc r="I40" t="inlineStr">
      <is>
        <r>
          <rPr>
            <sz val="10"/>
            <rFont val="Arial"/>
            <family val="0"/>
          </rPr>
          <t xml:space="preserve">Permitted waste types are hazardous but stored in sealed containers therefore only a medium magnitude risk is estimated.</t>
        </r>
      </is>
    </oc>
    <nc r="I40" t="inlineStr">
      <is>
        <r>
          <rPr>
            <sz val="10"/>
            <rFont val="Arial"/>
            <family val="0"/>
          </rPr>
          <t xml:space="preserve">Permitted waste types are hazardous but stored in sealed tanks therefore only a medium magnitude risk is estimated. On site security (fencing and CCTV)</t>
        </r>
      </is>
    </nc>
  </rcc>
  <rcc rId="15" ua="false" sId="1">
    <oc r="G40" t="inlineStr">
      <is>
        <r>
          <rPr>
            <sz val="10"/>
            <rFont val="Arial"/>
            <family val="0"/>
          </rPr>
          <t xml:space="preserve">Medium</t>
        </r>
      </is>
    </oc>
    <nc r="G40" t="inlineStr">
      <is>
        <r>
          <rPr>
            <sz val="10"/>
            <rFont val="Arial"/>
            <family val="0"/>
          </rPr>
          <t xml:space="preserve">Low</t>
        </r>
      </is>
    </nc>
  </rcc>
  <rcc rId="16" ua="false" sId="1">
    <oc r="H40" t="inlineStr">
      <is>
        <r>
          <rPr>
            <sz val="10"/>
            <rFont val="Arial"/>
            <family val="0"/>
          </rPr>
          <t xml:space="preserve">Medium</t>
        </r>
      </is>
    </oc>
    <nc r="H40" t="inlineStr">
      <is>
        <r>
          <rPr>
            <sz val="10"/>
            <rFont val="Arial"/>
            <family val="0"/>
          </rPr>
          <t xml:space="preserve">Low </t>
        </r>
      </is>
    </nc>
  </rcc>
  <rcc rId="17" ua="false" sId="1">
    <oc r="E42" t="inlineStr">
      <is>
        <r>
          <rPr>
            <sz val="10"/>
            <rFont val="Arial"/>
            <family val="0"/>
          </rPr>
          <t xml:space="preserve">Direct run-off from site across ground surface, via surface water drains, ditches etc.</t>
        </r>
      </is>
    </oc>
    <nc r="E42" t="inlineStr">
      <is>
        <r>
          <rPr>
            <sz val="10"/>
            <rFont val="Arial"/>
            <family val="0"/>
          </rPr>
          <t xml:space="preserve">Direct run-off from site across ground surface, via surface water drains, ditches etc. Product could be spilled during transfer</t>
        </r>
      </is>
    </nc>
  </rcc>
  <rcc rId="18" ua="false" sId="1">
    <oc r="I41" t="inlineStr">
      <is>
        <r>
          <rPr>
            <sz val="10"/>
            <rFont val="Arial"/>
            <family val="0"/>
          </rPr>
          <t xml:space="preserve">Oils have high flashpoint ~150 C and stored in sealed containers but would release noxious fumes and smoke if ignited.</t>
        </r>
      </is>
    </oc>
    <nc r="I41" t="inlineStr">
      <is>
        <r>
          <rPr>
            <sz val="10"/>
            <rFont val="Arial"/>
            <family val="0"/>
          </rPr>
          <t xml:space="preserve">On site security (fence &amp; CCTV). Real time tank content volume and temperature monitoring. User specific security and access control. Earth circuit continuity. No mains electric connection, power supply via PV panel and battery. Annual PPM regime in place. Tank is subject to 4-Hour, 2000º F Fire Test, Internal temperature increased only 165º F, Immediately after the Fire Test the hot tank is exposed to a Hose Stream Test</t>
        </r>
      </is>
    </nc>
  </rcc>
  <rcc rId="19" ua="false" sId="1">
    <oc r="I39" t="inlineStr">
      <is>
        <r>
          <rPr>
            <sz val="10"/>
            <rFont val="Arial"/>
            <family val="0"/>
          </rPr>
          <t xml:space="preserve">On site security (fence &amp; CCTV). Real time tank content volume and temperature monitoring. User specific security and access control. Earth circuit continuity. No mains electric connection, power supply via PV panel and battery. Annual PPM regime in place</t>
        </r>
      </is>
    </oc>
    <nc r="I39" t="inlineStr">
      <is>
        <r>
          <rPr>
            <sz val="10"/>
            <rFont val="Arial"/>
            <family val="0"/>
          </rPr>
          <t xml:space="preserve">On site security (fence &amp; CCTV). Real time tank content volume and temperature monitoring. User specific security and access control. Earth circuit continuity. No mains electric connection, power supply via PV panel and battery. Annual PPM regime in place. Tank is subject to 4-Hour, 2000º F Fire Test, Internal temperature increased only 165º F, Immediately after the Fire Test the hot tank is exposed to a Hose Stream Test</t>
        </r>
      </is>
    </nc>
  </rcc>
</revisions>
</file>

<file path=xl/revisions/revisionLog4.xml><?xml version="1.0" encoding="utf-8"?>
<revisions xmlns="http://schemas.openxmlformats.org/spreadsheetml/2006/main" xmlns:r="http://schemas.openxmlformats.org/officeDocument/2006/relationships">
  <rcc rId="20" ua="false" sId="1">
    <oc r="F42" t="inlineStr">
      <is>
        <r>
          <rPr>
            <sz val="10"/>
            <rFont val="Arial"/>
            <family val="0"/>
          </rPr>
          <t xml:space="preserve">Medium</t>
        </r>
      </is>
    </oc>
    <nc r="F42" t="inlineStr">
      <is>
        <r>
          <rPr>
            <sz val="10"/>
            <rFont val="Arial"/>
            <family val="0"/>
          </rPr>
          <t xml:space="preserve">Low</t>
        </r>
      </is>
    </nc>
  </rcc>
  <rcc rId="21" ua="false" sId="1">
    <oc r="F43" t="inlineStr">
      <is>
        <r>
          <rPr>
            <sz val="10"/>
            <rFont val="Arial"/>
            <family val="0"/>
          </rPr>
          <t xml:space="preserve">Medium</t>
        </r>
      </is>
    </oc>
    <nc r="F43" t="inlineStr">
      <is>
        <r>
          <rPr>
            <sz val="10"/>
            <rFont val="Arial"/>
            <family val="0"/>
          </rPr>
          <t xml:space="preserve">Low</t>
        </r>
      </is>
    </nc>
  </rcc>
  <rcc rId="22" ua="false" sId="1">
    <oc r="F44" t="inlineStr">
      <is>
        <r>
          <rPr>
            <sz val="10"/>
            <rFont val="Arial"/>
            <family val="0"/>
          </rPr>
          <t xml:space="preserve">Medium</t>
        </r>
      </is>
    </oc>
    <nc r="F44" t="inlineStr">
      <is>
        <r>
          <rPr>
            <sz val="10"/>
            <rFont val="Arial"/>
            <family val="0"/>
          </rPr>
          <t xml:space="preserve">Low</t>
        </r>
      </is>
    </nc>
  </rcc>
  <rcc rId="23" ua="false" sId="1">
    <oc r="F45" t="inlineStr">
      <is>
        <r>
          <rPr>
            <sz val="10"/>
            <rFont val="Arial"/>
            <family val="0"/>
          </rPr>
          <t xml:space="preserve">Medium</t>
        </r>
      </is>
    </oc>
    <nc r="F45" t="inlineStr">
      <is>
        <r>
          <rPr>
            <sz val="10"/>
            <rFont val="Arial"/>
            <family val="0"/>
          </rPr>
          <t xml:space="preserve">Low</t>
        </r>
      </is>
    </nc>
  </rcc>
  <rcc rId="24" ua="false" sId="1">
    <oc r="F46" t="inlineStr">
      <is>
        <r>
          <rPr>
            <sz val="10"/>
            <rFont val="Arial"/>
            <family val="0"/>
          </rPr>
          <t xml:space="preserve">Medium</t>
        </r>
      </is>
    </oc>
    <nc r="F46" t="inlineStr">
      <is>
        <r>
          <rPr>
            <sz val="10"/>
            <rFont val="Arial"/>
            <family val="0"/>
          </rPr>
          <t xml:space="preserve">Low</t>
        </r>
      </is>
    </nc>
  </rcc>
  <rcc rId="25" ua="false" sId="1">
    <oc r="F47" t="inlineStr">
      <is>
        <r>
          <rPr>
            <sz val="10"/>
            <rFont val="Arial"/>
            <family val="0"/>
          </rPr>
          <t xml:space="preserve">Medium</t>
        </r>
      </is>
    </oc>
    <nc r="F47" t="inlineStr">
      <is>
        <r>
          <rPr>
            <sz val="10"/>
            <rFont val="Arial"/>
            <family val="0"/>
          </rPr>
          <t xml:space="preserve">Low</t>
        </r>
      </is>
    </nc>
  </rcc>
</revisions>
</file>

<file path=xl/revisions/revisionLog5.xml><?xml version="1.0" encoding="utf-8"?>
<revisions xmlns="http://schemas.openxmlformats.org/spreadsheetml/2006/main" xmlns:r="http://schemas.openxmlformats.org/officeDocument/2006/relationships">
  <rcc rId="26" ua="false" sId="1">
    <oc r="D16" t="inlineStr">
      <is>
        <r>
          <rPr>
            <sz val="10"/>
            <rFont val="Arial"/>
            <family val="0"/>
          </rPr>
          <t xml:space="preserve">Permitted waste types - Hazardous, used electrical insulating oils from switchgear and transformers   </t>
        </r>
      </is>
    </oc>
    <nc r="D16" t="inlineStr">
      <is>
        <r>
          <rPr>
            <sz val="10"/>
            <rFont val="Arial"/>
            <family val="0"/>
          </rPr>
          <t xml:space="preserve">Permitted waste types - Hazardous Waste (Petroleum Distillates), UN1268 Waste/Mixed Fuels EWC 130703</t>
        </r>
      </is>
    </nc>
  </rcc>
  <rcc rId="27" ua="false" sId="1">
    <oc r="D19" t="inlineStr">
      <is>
        <r>
          <rPr>
            <sz val="10"/>
            <rFont val="Arial"/>
            <family val="0"/>
          </rPr>
          <t xml:space="preserve">All waste shall be stored on an impermeable surface within a bunded area</t>
        </r>
      </is>
    </oc>
    <nc r="D19" t="inlineStr">
      <is>
        <r>
          <rPr>
            <sz val="10"/>
            <rFont val="Arial"/>
            <family val="0"/>
          </rPr>
          <t xml:space="preserve">All waste shall be stored on an impermeable surface within a bunded tank</t>
        </r>
      </is>
    </nc>
  </rcc>
  <rcc rId="28" ua="false" sId="1">
    <oc r="D20" t="inlineStr">
      <is>
        <r>
          <rPr>
            <sz val="10"/>
            <rFont val="Arial"/>
            <family val="0"/>
          </rPr>
          <t xml:space="preserve">The only point source discharges to controlled waters are surface water from the roofs of buildings</t>
        </r>
      </is>
    </oc>
    <nc r="D20" t="inlineStr">
      <is>
        <r>
          <rPr>
            <sz val="10"/>
            <rFont val="Arial"/>
            <family val="0"/>
          </rPr>
          <t xml:space="preserve">The only point source discharges to controlled waters are surface water from the site (via interceptor)</t>
        </r>
      </is>
    </nc>
  </rcc>
  <rrc rId="29" ua="false" sId="1" eol="0" ref="21:21" action="insertRow"/>
  <rcc rId="30" ua="false" sId="1">
    <oc r="F12" t="n">
      <v>41289</v>
    </oc>
    <nc r="F12" t="n">
      <v>45804</v>
    </nc>
  </rcc>
  <rcc rId="31" ua="false" sId="1">
    <oc r="D18" t="inlineStr">
      <is>
        <r>
          <rPr>
            <sz val="10"/>
            <rFont val="Arial"/>
            <family val="0"/>
          </rPr>
          <t xml:space="preserve">Quantity of waste stored at any one time: 25 tonnes </t>
        </r>
      </is>
    </oc>
    <nc r="D18" t="inlineStr">
      <is>
        <r>
          <rPr>
            <sz val="10"/>
            <rFont val="Arial"/>
            <family val="0"/>
          </rPr>
          <t xml:space="preserve">Quantity of waste stored at any one time: 15,000Ltrs</t>
        </r>
      </is>
    </nc>
  </rcc>
  <rcc rId="32" ua="false" sId="1">
    <oc r="D17" t="inlineStr">
      <is>
        <r>
          <rPr>
            <sz val="10"/>
            <rFont val="Arial"/>
            <family val="0"/>
          </rPr>
          <t xml:space="preserve">Quantity of waste accepted at the facility: less than 500 tonnes per annum.</t>
        </r>
      </is>
    </oc>
    <nc r="D17" t="inlineStr">
      <is>
        <r>
          <rPr>
            <sz val="10"/>
            <rFont val="Arial"/>
            <family val="0"/>
          </rPr>
          <t xml:space="preserve">Quantity of waste accepted at the facility: less than 30,000Ltrs per annum.</t>
        </r>
      </is>
    </nc>
  </rcc>
</revisions>
</file>

<file path=xl/revisions/revisionLog6.xml><?xml version="1.0" encoding="utf-8"?>
<revisions xmlns="http://schemas.openxmlformats.org/spreadsheetml/2006/main" xmlns:r="http://schemas.openxmlformats.org/officeDocument/2006/relationships">
  <rcc rId="33" ua="false" sId="1">
    <oc r="D20" t="inlineStr">
      <is>
        <r>
          <rPr>
            <sz val="10"/>
            <rFont val="Arial"/>
            <family val="0"/>
          </rPr>
          <t xml:space="preserve">The only point source discharges to controlled waters are surface water from the site (via interceptor)</t>
        </r>
      </is>
    </oc>
    <nc r="D20" t="inlineStr">
      <is>
        <r>
          <rPr>
            <sz val="10"/>
            <rFont val="Arial"/>
            <family val="0"/>
          </rPr>
          <t xml:space="preserve">The only point source discharges to controlled waters are surface water from the landlords control area (off site via interceptor)</t>
        </r>
      </is>
    </nc>
  </rcc>
  <rcc rId="34" ua="false" sId="1">
    <oc r="I35" t="inlineStr">
      <is>
        <r>
          <rPr>
            <sz val="10"/>
            <rFont val="Arial"/>
            <family val="0"/>
          </rPr>
          <t xml:space="preserve">Minimal operation 2-3 movements per week. Operation is not intrusive (65Db(A)) for 30 min period. Operation is only carried out 09.00-17.00Hrs</t>
        </r>
      </is>
    </oc>
    <nc r="I35" t="inlineStr">
      <is>
        <r>
          <rPr>
            <sz val="10"/>
            <rFont val="Arial"/>
            <family val="0"/>
          </rPr>
          <t xml:space="preserve">Minimal operation 3-4 movements per week. Operation is not intrusive (65Db(A)) for 30 min period. Operation is mainly carried out 09.00-17.00Hrs</t>
        </r>
      </is>
    </nc>
  </rcc>
  <rcc rId="35" ua="false" sId="1">
    <oc r="J33" t="inlineStr">
      <is>
        <r>
          <rPr>
            <sz val="10"/>
            <rFont val="Arial"/>
            <family val="0"/>
          </rPr>
          <t xml:space="preserve">SR (emissions of substances not controlled by emission limits) requires emissions management plan where necessary. </t>
        </r>
      </is>
    </oc>
    <nc r="J33" t="inlineStr">
      <is>
        <r>
          <rPr>
            <sz val="10"/>
            <rFont val="Arial"/>
            <family val="0"/>
          </rPr>
          <t xml:space="preserve">SR (Standard Rule) (emissions of substances not controlled by emission limits) requires emissions management plan where necessary. </t>
        </r>
      </is>
    </nc>
  </rcc>
  <rcc rId="36" ua="false" sId="1">
    <oc r="J34" t="inlineStr">
      <is>
        <r>
          <rPr>
            <sz val="10"/>
            <rFont val="Arial"/>
            <family val="0"/>
          </rPr>
          <t xml:space="preserve"> SR odour condition requires emissions to be free from odour at levels likely to cause pollution outside the site - an odour management plan is required in the unlikely event of an odour problem.</t>
        </r>
      </is>
    </oc>
    <nc r="J34" t="inlineStr">
      <is>
        <r>
          <rPr>
            <sz val="10"/>
            <rFont val="Arial"/>
            <family val="0"/>
          </rPr>
          <t xml:space="preserve">SR odour condition requires emissions to be free from odour at levels likely to cause pollution outside the site - an odour management plan is required in the unlikely event of an odour problem.</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7"/>
  <sheetViews>
    <sheetView showFormulas="false" showGridLines="true" showRowColHeaders="true" showZeros="true" rightToLeft="false" tabSelected="true" showOutlineSymbols="true" defaultGridColor="true" view="normal" topLeftCell="B1" colorId="64" zoomScale="140" zoomScaleNormal="140" zoomScalePageLayoutView="100" workbookViewId="0">
      <selection pane="topLeft" activeCell="K34" activeCellId="0" sqref="K34"/>
    </sheetView>
  </sheetViews>
  <sheetFormatPr defaultColWidth="8.82421875" defaultRowHeight="13" zeroHeight="false" outlineLevelRow="0" outlineLevelCol="0"/>
  <cols>
    <col collapsed="false" customWidth="true" hidden="true" outlineLevel="0" max="1" min="1" style="0" width="9.15"/>
    <col collapsed="false" customWidth="true" hidden="false" outlineLevel="0" max="2" min="2" style="0" width="16.66"/>
    <col collapsed="false" customWidth="true" hidden="false" outlineLevel="0" max="3" min="3" style="0" width="16.82"/>
    <col collapsed="false" customWidth="true" hidden="false" outlineLevel="0" max="5" min="4" style="0" width="16.66"/>
    <col collapsed="false" customWidth="true" hidden="false" outlineLevel="0" max="6" min="6" style="0" width="10.5"/>
    <col collapsed="false" customWidth="true" hidden="false" outlineLevel="0" max="7" min="7" style="0" width="9.66"/>
    <col collapsed="false" customWidth="true" hidden="false" outlineLevel="0" max="8" min="8" style="0" width="11.32"/>
    <col collapsed="false" customWidth="true" hidden="false" outlineLevel="0" max="9" min="9" style="0" width="18.99"/>
    <col collapsed="false" customWidth="true" hidden="false" outlineLevel="0" max="10" min="10" style="0" width="32.82"/>
    <col collapsed="false" customWidth="true" hidden="false" outlineLevel="0" max="11" min="11" style="0" width="16.66"/>
  </cols>
  <sheetData>
    <row r="2" customFormat="false" ht="18" hidden="false" customHeight="false" outlineLevel="0" collapsed="false">
      <c r="B2" s="1"/>
      <c r="C2" s="1"/>
      <c r="D2" s="1"/>
      <c r="E2" s="2"/>
    </row>
    <row r="3" customFormat="false" ht="12.75" hidden="false" customHeight="true" outlineLevel="0" collapsed="false">
      <c r="B3" s="3"/>
      <c r="C3" s="3"/>
      <c r="D3" s="3"/>
      <c r="E3" s="4"/>
      <c r="F3" s="5"/>
      <c r="G3" s="5"/>
      <c r="H3" s="5"/>
      <c r="I3" s="5"/>
      <c r="J3" s="5"/>
      <c r="K3" s="5"/>
    </row>
    <row r="4" customFormat="false" ht="16" hidden="false" customHeight="true" outlineLevel="0" collapsed="false">
      <c r="B4" s="6" t="s">
        <v>0</v>
      </c>
      <c r="C4" s="6"/>
      <c r="D4" s="6"/>
      <c r="E4" s="7"/>
      <c r="F4" s="8" t="s">
        <v>1</v>
      </c>
      <c r="G4" s="8"/>
      <c r="H4" s="8"/>
      <c r="I4" s="8"/>
      <c r="J4" s="8"/>
      <c r="K4" s="9"/>
    </row>
    <row r="5" customFormat="false" ht="9.75" hidden="false" customHeight="true" outlineLevel="0" collapsed="false">
      <c r="B5" s="6"/>
      <c r="C5" s="6"/>
      <c r="D5" s="6"/>
      <c r="E5" s="7"/>
      <c r="F5" s="10"/>
      <c r="G5" s="10"/>
      <c r="H5" s="5"/>
      <c r="I5" s="5"/>
      <c r="J5" s="5"/>
      <c r="K5" s="5"/>
    </row>
    <row r="6" customFormat="false" ht="16" hidden="false" customHeight="true" outlineLevel="0" collapsed="false">
      <c r="B6" s="6" t="s">
        <v>2</v>
      </c>
      <c r="C6" s="7"/>
      <c r="D6" s="7"/>
      <c r="E6" s="7"/>
      <c r="F6" s="8" t="s">
        <v>3</v>
      </c>
      <c r="G6" s="8"/>
      <c r="H6" s="8"/>
      <c r="I6" s="8"/>
      <c r="J6" s="8"/>
      <c r="K6" s="9"/>
    </row>
    <row r="7" customFormat="false" ht="9.75" hidden="false" customHeight="true" outlineLevel="0" collapsed="false">
      <c r="B7" s="11"/>
      <c r="C7" s="10"/>
      <c r="D7" s="10"/>
      <c r="E7" s="10"/>
      <c r="F7" s="10"/>
      <c r="G7" s="10"/>
      <c r="H7" s="5"/>
      <c r="I7" s="5"/>
      <c r="J7" s="5"/>
      <c r="K7" s="5"/>
    </row>
    <row r="8" customFormat="false" ht="15.75" hidden="false" customHeight="true" outlineLevel="0" collapsed="false">
      <c r="B8" s="6" t="s">
        <v>4</v>
      </c>
      <c r="C8" s="7"/>
      <c r="D8" s="7"/>
      <c r="E8" s="7"/>
      <c r="F8" s="12" t="s">
        <v>5</v>
      </c>
      <c r="G8" s="12"/>
      <c r="H8" s="12"/>
      <c r="I8" s="12"/>
      <c r="J8" s="12"/>
      <c r="K8" s="9"/>
    </row>
    <row r="9" customFormat="false" ht="10.5" hidden="false" customHeight="true" outlineLevel="0" collapsed="false">
      <c r="B9" s="10"/>
      <c r="C9" s="10"/>
      <c r="D9" s="10"/>
      <c r="E9" s="10"/>
      <c r="F9" s="10"/>
      <c r="G9" s="10"/>
      <c r="H9" s="5"/>
      <c r="I9" s="5"/>
      <c r="J9" s="5"/>
      <c r="K9" s="5"/>
    </row>
    <row r="10" customFormat="false" ht="16" hidden="false" customHeight="true" outlineLevel="0" collapsed="false">
      <c r="B10" s="6" t="s">
        <v>6</v>
      </c>
      <c r="C10" s="10"/>
      <c r="D10" s="10"/>
      <c r="E10" s="10"/>
      <c r="F10" s="13" t="s">
        <v>7</v>
      </c>
      <c r="G10" s="13"/>
      <c r="H10" s="13"/>
      <c r="I10" s="13"/>
      <c r="J10" s="13"/>
      <c r="K10" s="14"/>
    </row>
    <row r="11" customFormat="false" ht="11.25" hidden="false" customHeight="true" outlineLevel="0" collapsed="false">
      <c r="B11" s="6"/>
      <c r="C11" s="10"/>
      <c r="D11" s="10"/>
      <c r="E11" s="10"/>
      <c r="F11" s="10"/>
      <c r="G11" s="10"/>
      <c r="H11" s="3"/>
      <c r="I11" s="5"/>
      <c r="J11" s="5"/>
      <c r="K11" s="5"/>
    </row>
    <row r="12" customFormat="false" ht="16" hidden="false" customHeight="true" outlineLevel="0" collapsed="false">
      <c r="B12" s="6" t="s">
        <v>8</v>
      </c>
      <c r="C12" s="10"/>
      <c r="D12" s="10"/>
      <c r="E12" s="10"/>
      <c r="F12" s="15" t="n">
        <v>45804</v>
      </c>
      <c r="G12" s="15"/>
      <c r="H12" s="15"/>
      <c r="I12" s="15"/>
      <c r="J12" s="15"/>
      <c r="K12" s="9"/>
    </row>
    <row r="13" customFormat="false" ht="16" hidden="false" customHeight="false" outlineLevel="0" collapsed="false">
      <c r="B13" s="6"/>
      <c r="C13" s="10"/>
      <c r="D13" s="10"/>
      <c r="E13" s="10"/>
      <c r="F13" s="10"/>
      <c r="G13" s="10"/>
      <c r="H13" s="6"/>
      <c r="I13" s="10"/>
      <c r="J13" s="10"/>
      <c r="K13" s="10"/>
    </row>
    <row r="14" customFormat="false" ht="16" hidden="false" customHeight="false" outlineLevel="0" collapsed="false">
      <c r="A14" s="16"/>
      <c r="B14" s="17"/>
      <c r="C14" s="18" t="s">
        <v>9</v>
      </c>
      <c r="D14" s="18"/>
      <c r="E14" s="18"/>
      <c r="F14" s="18"/>
      <c r="G14" s="18"/>
      <c r="H14" s="19"/>
      <c r="I14" s="18"/>
      <c r="J14" s="18"/>
      <c r="K14" s="20"/>
      <c r="L14" s="16"/>
      <c r="M14" s="16"/>
    </row>
    <row r="15" customFormat="false" ht="16" hidden="false" customHeight="false" outlineLevel="0" collapsed="false">
      <c r="A15" s="16"/>
      <c r="B15" s="17"/>
      <c r="C15" s="21" t="s">
        <v>10</v>
      </c>
      <c r="D15" s="18" t="s">
        <v>11</v>
      </c>
      <c r="E15" s="18"/>
      <c r="F15" s="18"/>
      <c r="G15" s="18"/>
      <c r="H15" s="19"/>
      <c r="I15" s="18"/>
      <c r="J15" s="18"/>
      <c r="K15" s="20"/>
      <c r="L15" s="16"/>
      <c r="M15" s="16"/>
    </row>
    <row r="16" customFormat="false" ht="13" hidden="false" customHeight="false" outlineLevel="0" collapsed="false">
      <c r="A16" s="16"/>
      <c r="C16" s="21" t="s">
        <v>12</v>
      </c>
      <c r="D16" s="21" t="s">
        <v>13</v>
      </c>
      <c r="E16" s="21"/>
      <c r="F16" s="21"/>
      <c r="G16" s="21"/>
      <c r="H16" s="21"/>
      <c r="I16" s="21"/>
      <c r="J16" s="21"/>
      <c r="K16" s="20"/>
      <c r="L16" s="16"/>
      <c r="M16" s="16"/>
    </row>
    <row r="17" customFormat="false" ht="13" hidden="false" customHeight="false" outlineLevel="0" collapsed="false">
      <c r="A17" s="16"/>
      <c r="C17" s="21" t="s">
        <v>14</v>
      </c>
      <c r="D17" s="21" t="s">
        <v>15</v>
      </c>
      <c r="E17" s="21"/>
      <c r="F17" s="21"/>
      <c r="G17" s="21"/>
      <c r="H17" s="21"/>
      <c r="I17" s="21"/>
      <c r="J17" s="21"/>
      <c r="K17" s="20"/>
      <c r="L17" s="16"/>
      <c r="M17" s="16"/>
    </row>
    <row r="18" customFormat="false" ht="13" hidden="false" customHeight="false" outlineLevel="0" collapsed="false">
      <c r="A18" s="16"/>
      <c r="C18" s="21" t="s">
        <v>16</v>
      </c>
      <c r="D18" s="21" t="s">
        <v>17</v>
      </c>
      <c r="E18" s="21"/>
      <c r="F18" s="21"/>
      <c r="G18" s="21"/>
      <c r="H18" s="21"/>
      <c r="I18" s="21"/>
      <c r="J18" s="21"/>
      <c r="K18" s="20"/>
      <c r="L18" s="16"/>
      <c r="M18" s="16"/>
    </row>
    <row r="19" customFormat="false" ht="13" hidden="false" customHeight="false" outlineLevel="0" collapsed="false">
      <c r="A19" s="16"/>
      <c r="C19" s="21" t="s">
        <v>18</v>
      </c>
      <c r="D19" s="21" t="s">
        <v>19</v>
      </c>
      <c r="E19" s="21"/>
      <c r="F19" s="21"/>
      <c r="G19" s="21"/>
      <c r="H19" s="21"/>
      <c r="I19" s="21"/>
      <c r="J19" s="21"/>
      <c r="K19" s="20"/>
      <c r="L19" s="16"/>
      <c r="M19" s="16"/>
    </row>
    <row r="20" customFormat="false" ht="13" hidden="false" customHeight="false" outlineLevel="0" collapsed="false">
      <c r="A20" s="16"/>
      <c r="C20" s="21" t="s">
        <v>20</v>
      </c>
      <c r="D20" s="21" t="s">
        <v>21</v>
      </c>
      <c r="E20" s="21"/>
      <c r="F20" s="21"/>
      <c r="G20" s="21"/>
      <c r="H20" s="21"/>
      <c r="I20" s="21"/>
      <c r="J20" s="21"/>
      <c r="K20" s="20"/>
      <c r="L20" s="16"/>
      <c r="M20" s="16"/>
    </row>
    <row r="21" customFormat="false" ht="13" hidden="false" customHeight="false" outlineLevel="0" collapsed="false">
      <c r="A21" s="16"/>
      <c r="C21" s="21" t="s">
        <v>22</v>
      </c>
      <c r="D21" s="21" t="s">
        <v>23</v>
      </c>
      <c r="E21" s="21"/>
      <c r="F21" s="21"/>
      <c r="G21" s="21"/>
      <c r="H21" s="21"/>
      <c r="I21" s="21"/>
      <c r="J21" s="21"/>
      <c r="K21" s="20"/>
      <c r="L21" s="16"/>
      <c r="M21" s="16"/>
    </row>
    <row r="22" customFormat="false" ht="13" hidden="false" customHeight="false" outlineLevel="0" collapsed="false">
      <c r="A22" s="16"/>
      <c r="C22" s="22"/>
      <c r="D22" s="21" t="s">
        <v>24</v>
      </c>
      <c r="E22" s="23"/>
      <c r="F22" s="23"/>
      <c r="G22" s="23"/>
      <c r="H22" s="23"/>
      <c r="I22" s="23"/>
      <c r="J22" s="23"/>
      <c r="K22" s="20"/>
      <c r="L22" s="16"/>
      <c r="M22" s="16"/>
    </row>
    <row r="23" customFormat="false" ht="13" hidden="false" customHeight="false" outlineLevel="0" collapsed="false">
      <c r="A23" s="16"/>
      <c r="C23" s="22"/>
      <c r="D23" s="24"/>
      <c r="E23" s="23"/>
      <c r="F23" s="23"/>
      <c r="G23" s="23"/>
      <c r="H23" s="23"/>
      <c r="I23" s="23"/>
      <c r="J23" s="22"/>
      <c r="K23" s="20"/>
      <c r="L23" s="16"/>
      <c r="M23" s="16"/>
    </row>
    <row r="24" customFormat="false" ht="13" hidden="false" customHeight="false" outlineLevel="0" collapsed="false">
      <c r="A24" s="16"/>
      <c r="C24" s="21" t="s">
        <v>25</v>
      </c>
      <c r="D24" s="21" t="s">
        <v>26</v>
      </c>
      <c r="E24" s="21"/>
      <c r="F24" s="21"/>
      <c r="G24" s="21"/>
      <c r="H24" s="21"/>
      <c r="I24" s="21"/>
      <c r="J24" s="21"/>
      <c r="K24" s="20"/>
      <c r="L24" s="16"/>
      <c r="M24" s="16"/>
    </row>
    <row r="25" customFormat="false" ht="13" hidden="false" customHeight="false" outlineLevel="0" collapsed="false">
      <c r="A25" s="16"/>
      <c r="C25" s="21"/>
      <c r="D25" s="21" t="s">
        <v>27</v>
      </c>
      <c r="E25" s="21"/>
      <c r="F25" s="21"/>
      <c r="G25" s="21"/>
      <c r="H25" s="21"/>
      <c r="I25" s="21"/>
      <c r="J25" s="21"/>
      <c r="K25" s="20"/>
      <c r="L25" s="16"/>
      <c r="M25" s="16"/>
    </row>
    <row r="26" customFormat="false" ht="13" hidden="false" customHeight="false" outlineLevel="0" collapsed="false">
      <c r="A26" s="16"/>
      <c r="C26" s="21"/>
      <c r="D26" s="21"/>
      <c r="E26" s="21"/>
      <c r="F26" s="21"/>
      <c r="G26" s="21"/>
      <c r="H26" s="21"/>
      <c r="I26" s="21"/>
      <c r="J26" s="21"/>
      <c r="K26" s="20"/>
      <c r="L26" s="16"/>
      <c r="M26" s="16"/>
    </row>
    <row r="27" customFormat="false" ht="13" hidden="false" customHeight="false" outlineLevel="0" collapsed="false">
      <c r="A27" s="16"/>
      <c r="C27" s="21" t="s">
        <v>28</v>
      </c>
      <c r="D27" s="21" t="s">
        <v>29</v>
      </c>
      <c r="E27" s="21"/>
      <c r="F27" s="21"/>
      <c r="G27" s="21"/>
      <c r="H27" s="21"/>
      <c r="I27" s="21"/>
      <c r="J27" s="21"/>
      <c r="K27" s="20"/>
      <c r="L27" s="16"/>
      <c r="M27" s="16"/>
    </row>
    <row r="28" customFormat="false" ht="13" hidden="false" customHeight="false" outlineLevel="0" collapsed="false">
      <c r="A28" s="16"/>
      <c r="C28" s="21"/>
      <c r="D28" s="21"/>
      <c r="E28" s="21"/>
      <c r="F28" s="21"/>
      <c r="G28" s="21"/>
      <c r="H28" s="21"/>
      <c r="I28" s="21"/>
      <c r="J28" s="21"/>
      <c r="K28" s="20"/>
      <c r="L28" s="16"/>
      <c r="M28" s="16"/>
    </row>
    <row r="29" customFormat="false" ht="14" hidden="false" customHeight="false" outlineLevel="0" collapsed="false">
      <c r="B29" s="16"/>
      <c r="C29" s="16"/>
      <c r="D29" s="16"/>
      <c r="E29" s="16"/>
      <c r="F29" s="25"/>
      <c r="G29" s="16"/>
      <c r="H29" s="16"/>
      <c r="I29" s="16"/>
      <c r="J29" s="16"/>
      <c r="K29" s="16"/>
    </row>
    <row r="30" customFormat="false" ht="28.5" hidden="false" customHeight="true" outlineLevel="0" collapsed="false">
      <c r="A30" s="26"/>
      <c r="B30" s="27" t="s">
        <v>30</v>
      </c>
      <c r="C30" s="27"/>
      <c r="D30" s="27"/>
      <c r="E30" s="27"/>
      <c r="F30" s="28"/>
      <c r="G30" s="29" t="s">
        <v>31</v>
      </c>
      <c r="H30" s="29"/>
      <c r="I30" s="30"/>
      <c r="J30" s="31" t="s">
        <v>32</v>
      </c>
      <c r="K30" s="31"/>
    </row>
    <row r="31" customFormat="false" ht="42" hidden="false" customHeight="false" outlineLevel="0" collapsed="false">
      <c r="A31" s="32"/>
      <c r="B31" s="33" t="s">
        <v>33</v>
      </c>
      <c r="C31" s="34" t="s">
        <v>34</v>
      </c>
      <c r="D31" s="34" t="s">
        <v>35</v>
      </c>
      <c r="E31" s="35" t="s">
        <v>36</v>
      </c>
      <c r="F31" s="33" t="s">
        <v>37</v>
      </c>
      <c r="G31" s="34" t="s">
        <v>38</v>
      </c>
      <c r="H31" s="34" t="s">
        <v>39</v>
      </c>
      <c r="I31" s="35" t="s">
        <v>40</v>
      </c>
      <c r="J31" s="33" t="s">
        <v>41</v>
      </c>
      <c r="K31" s="36" t="s">
        <v>42</v>
      </c>
    </row>
    <row r="32" customFormat="false" ht="121.5" hidden="false" customHeight="true" outlineLevel="0" collapsed="false">
      <c r="A32" s="32"/>
      <c r="B32" s="37" t="s">
        <v>43</v>
      </c>
      <c r="C32" s="38" t="s">
        <v>44</v>
      </c>
      <c r="D32" s="38" t="s">
        <v>45</v>
      </c>
      <c r="E32" s="39" t="s">
        <v>46</v>
      </c>
      <c r="F32" s="37" t="s">
        <v>47</v>
      </c>
      <c r="G32" s="38" t="s">
        <v>48</v>
      </c>
      <c r="H32" s="38" t="s">
        <v>49</v>
      </c>
      <c r="I32" s="39" t="s">
        <v>50</v>
      </c>
      <c r="J32" s="40" t="s">
        <v>51</v>
      </c>
      <c r="K32" s="41" t="s">
        <v>52</v>
      </c>
    </row>
    <row r="33" customFormat="false" ht="85.5" hidden="false" customHeight="true" outlineLevel="0" collapsed="false">
      <c r="A33" s="42"/>
      <c r="B33" s="43" t="s">
        <v>53</v>
      </c>
      <c r="C33" s="44" t="s">
        <v>54</v>
      </c>
      <c r="D33" s="44" t="s">
        <v>55</v>
      </c>
      <c r="E33" s="45" t="s">
        <v>56</v>
      </c>
      <c r="F33" s="46" t="s">
        <v>57</v>
      </c>
      <c r="G33" s="47" t="s">
        <v>57</v>
      </c>
      <c r="H33" s="48" t="s">
        <v>57</v>
      </c>
      <c r="I33" s="49" t="s">
        <v>58</v>
      </c>
      <c r="J33" s="50" t="s">
        <v>59</v>
      </c>
      <c r="K33" s="51" t="s">
        <v>57</v>
      </c>
    </row>
    <row r="34" customFormat="false" ht="93.75" hidden="false" customHeight="true" outlineLevel="0" collapsed="false">
      <c r="A34" s="42"/>
      <c r="B34" s="43" t="s">
        <v>53</v>
      </c>
      <c r="C34" s="52" t="s">
        <v>60</v>
      </c>
      <c r="D34" s="44" t="s">
        <v>61</v>
      </c>
      <c r="E34" s="53" t="s">
        <v>62</v>
      </c>
      <c r="F34" s="46" t="s">
        <v>57</v>
      </c>
      <c r="G34" s="47" t="s">
        <v>57</v>
      </c>
      <c r="H34" s="48" t="s">
        <v>57</v>
      </c>
      <c r="I34" s="49" t="s">
        <v>63</v>
      </c>
      <c r="J34" s="50" t="s">
        <v>64</v>
      </c>
      <c r="K34" s="51" t="s">
        <v>57</v>
      </c>
    </row>
    <row r="35" customFormat="false" ht="109.75" hidden="false" customHeight="true" outlineLevel="0" collapsed="false">
      <c r="A35" s="42"/>
      <c r="B35" s="43" t="s">
        <v>53</v>
      </c>
      <c r="C35" s="44" t="s">
        <v>65</v>
      </c>
      <c r="D35" s="44" t="s">
        <v>66</v>
      </c>
      <c r="E35" s="45" t="s">
        <v>67</v>
      </c>
      <c r="F35" s="46" t="s">
        <v>57</v>
      </c>
      <c r="G35" s="47" t="s">
        <v>57</v>
      </c>
      <c r="H35" s="54" t="s">
        <v>57</v>
      </c>
      <c r="I35" s="55" t="s">
        <v>68</v>
      </c>
      <c r="J35" s="56" t="s">
        <v>69</v>
      </c>
      <c r="K35" s="51" t="s">
        <v>57</v>
      </c>
    </row>
    <row r="36" customFormat="false" ht="108.75" hidden="false" customHeight="true" outlineLevel="0" collapsed="false">
      <c r="A36" s="42"/>
      <c r="B36" s="57" t="s">
        <v>70</v>
      </c>
      <c r="C36" s="44" t="s">
        <v>71</v>
      </c>
      <c r="D36" s="44" t="s">
        <v>72</v>
      </c>
      <c r="E36" s="45" t="s">
        <v>73</v>
      </c>
      <c r="F36" s="46" t="s">
        <v>57</v>
      </c>
      <c r="G36" s="47" t="s">
        <v>57</v>
      </c>
      <c r="H36" s="54" t="s">
        <v>57</v>
      </c>
      <c r="I36" s="50" t="s">
        <v>74</v>
      </c>
      <c r="J36" s="50" t="s">
        <v>75</v>
      </c>
      <c r="K36" s="51" t="s">
        <v>57</v>
      </c>
    </row>
    <row r="37" customFormat="false" ht="320.5" hidden="false" customHeight="true" outlineLevel="0" collapsed="false">
      <c r="A37" s="42"/>
      <c r="B37" s="43" t="s">
        <v>76</v>
      </c>
      <c r="C37" s="44" t="s">
        <v>77</v>
      </c>
      <c r="D37" s="44" t="s">
        <v>78</v>
      </c>
      <c r="E37" s="45" t="s">
        <v>79</v>
      </c>
      <c r="F37" s="46" t="s">
        <v>57</v>
      </c>
      <c r="G37" s="47" t="s">
        <v>80</v>
      </c>
      <c r="H37" s="54" t="s">
        <v>81</v>
      </c>
      <c r="I37" s="55" t="s">
        <v>82</v>
      </c>
      <c r="J37" s="50" t="s">
        <v>83</v>
      </c>
      <c r="K37" s="51" t="s">
        <v>57</v>
      </c>
    </row>
    <row r="38" customFormat="false" ht="120.5" hidden="false" customHeight="true" outlineLevel="0" collapsed="false">
      <c r="A38" s="42"/>
      <c r="B38" s="43" t="s">
        <v>84</v>
      </c>
      <c r="C38" s="52" t="s">
        <v>85</v>
      </c>
      <c r="D38" s="44" t="s">
        <v>86</v>
      </c>
      <c r="E38" s="45" t="s">
        <v>87</v>
      </c>
      <c r="F38" s="46" t="s">
        <v>57</v>
      </c>
      <c r="G38" s="47" t="s">
        <v>57</v>
      </c>
      <c r="H38" s="54" t="s">
        <v>88</v>
      </c>
      <c r="I38" s="55" t="s">
        <v>89</v>
      </c>
      <c r="J38" s="50" t="s">
        <v>90</v>
      </c>
      <c r="K38" s="51" t="s">
        <v>57</v>
      </c>
    </row>
    <row r="39" customFormat="false" ht="311.5" hidden="false" customHeight="true" outlineLevel="0" collapsed="false">
      <c r="A39" s="42"/>
      <c r="B39" s="57" t="s">
        <v>70</v>
      </c>
      <c r="C39" s="44" t="s">
        <v>91</v>
      </c>
      <c r="D39" s="44" t="s">
        <v>92</v>
      </c>
      <c r="E39" s="45" t="s">
        <v>93</v>
      </c>
      <c r="F39" s="46" t="s">
        <v>57</v>
      </c>
      <c r="G39" s="47" t="s">
        <v>80</v>
      </c>
      <c r="H39" s="54" t="s">
        <v>80</v>
      </c>
      <c r="I39" s="55" t="s">
        <v>82</v>
      </c>
      <c r="J39" s="50" t="s">
        <v>94</v>
      </c>
      <c r="K39" s="51" t="s">
        <v>57</v>
      </c>
    </row>
    <row r="40" customFormat="false" ht="164.5" hidden="false" customHeight="true" outlineLevel="0" collapsed="false">
      <c r="A40" s="42"/>
      <c r="B40" s="57" t="s">
        <v>95</v>
      </c>
      <c r="C40" s="44" t="s">
        <v>96</v>
      </c>
      <c r="D40" s="44" t="s">
        <v>97</v>
      </c>
      <c r="E40" s="53" t="s">
        <v>98</v>
      </c>
      <c r="F40" s="46" t="s">
        <v>57</v>
      </c>
      <c r="G40" s="58" t="s">
        <v>80</v>
      </c>
      <c r="H40" s="48" t="s">
        <v>80</v>
      </c>
      <c r="I40" s="49" t="s">
        <v>99</v>
      </c>
      <c r="J40" s="50" t="s">
        <v>100</v>
      </c>
      <c r="K40" s="51" t="s">
        <v>57</v>
      </c>
    </row>
    <row r="41" customFormat="false" ht="114.75" hidden="false" customHeight="true" outlineLevel="0" collapsed="false">
      <c r="A41" s="42"/>
      <c r="B41" s="57" t="s">
        <v>95</v>
      </c>
      <c r="C41" s="44" t="s">
        <v>101</v>
      </c>
      <c r="D41" s="44" t="s">
        <v>102</v>
      </c>
      <c r="E41" s="45" t="s">
        <v>103</v>
      </c>
      <c r="F41" s="46" t="s">
        <v>57</v>
      </c>
      <c r="G41" s="47" t="s">
        <v>80</v>
      </c>
      <c r="H41" s="48" t="s">
        <v>80</v>
      </c>
      <c r="I41" s="59" t="s">
        <v>104</v>
      </c>
      <c r="J41" s="56" t="s">
        <v>101</v>
      </c>
      <c r="K41" s="51" t="s">
        <v>57</v>
      </c>
    </row>
    <row r="42" customFormat="false" ht="163.75" hidden="false" customHeight="true" outlineLevel="0" collapsed="false">
      <c r="A42" s="42"/>
      <c r="B42" s="57" t="s">
        <v>105</v>
      </c>
      <c r="C42" s="44" t="s">
        <v>101</v>
      </c>
      <c r="D42" s="44" t="s">
        <v>106</v>
      </c>
      <c r="E42" s="53" t="s">
        <v>98</v>
      </c>
      <c r="F42" s="46" t="s">
        <v>57</v>
      </c>
      <c r="G42" s="47" t="s">
        <v>80</v>
      </c>
      <c r="H42" s="48" t="s">
        <v>80</v>
      </c>
      <c r="I42" s="49" t="s">
        <v>99</v>
      </c>
      <c r="J42" s="56" t="s">
        <v>101</v>
      </c>
      <c r="K42" s="51" t="s">
        <v>57</v>
      </c>
    </row>
    <row r="43" customFormat="false" ht="169.25" hidden="false" customHeight="true" outlineLevel="0" collapsed="false">
      <c r="A43" s="42"/>
      <c r="B43" s="57" t="s">
        <v>107</v>
      </c>
      <c r="C43" s="44" t="s">
        <v>101</v>
      </c>
      <c r="D43" s="44" t="s">
        <v>108</v>
      </c>
      <c r="E43" s="53" t="s">
        <v>109</v>
      </c>
      <c r="F43" s="46" t="s">
        <v>57</v>
      </c>
      <c r="G43" s="47" t="s">
        <v>110</v>
      </c>
      <c r="H43" s="48" t="s">
        <v>80</v>
      </c>
      <c r="I43" s="49" t="s">
        <v>99</v>
      </c>
      <c r="J43" s="50" t="s">
        <v>111</v>
      </c>
      <c r="K43" s="51" t="s">
        <v>57</v>
      </c>
    </row>
    <row r="44" customFormat="false" ht="83.25" hidden="false" customHeight="true" outlineLevel="0" collapsed="false">
      <c r="A44" s="42"/>
      <c r="B44" s="60" t="s">
        <v>112</v>
      </c>
      <c r="C44" s="61" t="s">
        <v>113</v>
      </c>
      <c r="D44" s="62" t="s">
        <v>114</v>
      </c>
      <c r="E44" s="63" t="s">
        <v>115</v>
      </c>
      <c r="F44" s="64" t="s">
        <v>57</v>
      </c>
      <c r="G44" s="58" t="s">
        <v>80</v>
      </c>
      <c r="H44" s="65" t="s">
        <v>80</v>
      </c>
      <c r="I44" s="66" t="s">
        <v>116</v>
      </c>
      <c r="J44" s="50" t="s">
        <v>117</v>
      </c>
      <c r="K44" s="67" t="s">
        <v>57</v>
      </c>
    </row>
    <row r="45" customFormat="false" ht="154.5" hidden="false" customHeight="true" outlineLevel="0" collapsed="false">
      <c r="A45" s="42"/>
      <c r="B45" s="56" t="s">
        <v>118</v>
      </c>
      <c r="C45" s="56" t="s">
        <v>119</v>
      </c>
      <c r="D45" s="55" t="s">
        <v>120</v>
      </c>
      <c r="E45" s="56" t="s">
        <v>119</v>
      </c>
      <c r="F45" s="68" t="s">
        <v>57</v>
      </c>
      <c r="G45" s="69" t="s">
        <v>80</v>
      </c>
      <c r="H45" s="48" t="s">
        <v>80</v>
      </c>
      <c r="I45" s="70" t="s">
        <v>121</v>
      </c>
      <c r="J45" s="50" t="s">
        <v>122</v>
      </c>
      <c r="K45" s="71" t="s">
        <v>57</v>
      </c>
    </row>
    <row r="46" customFormat="false" ht="14" hidden="false" customHeight="false" outlineLevel="0" collapsed="false">
      <c r="A46" s="72"/>
      <c r="B46" s="32"/>
      <c r="C46" s="32"/>
      <c r="D46" s="32"/>
      <c r="E46" s="32"/>
      <c r="F46" s="73"/>
      <c r="G46" s="73"/>
      <c r="H46" s="73"/>
      <c r="I46" s="73"/>
      <c r="J46" s="32"/>
      <c r="K46" s="74"/>
    </row>
    <row r="47" customFormat="false" ht="16" hidden="false" customHeight="false" outlineLevel="0" collapsed="false">
      <c r="A47" s="72"/>
      <c r="B47" s="75" t="s">
        <v>123</v>
      </c>
      <c r="C47" s="20" t="s">
        <v>124</v>
      </c>
      <c r="D47" s="20"/>
      <c r="E47" s="20"/>
      <c r="F47" s="20"/>
      <c r="G47" s="20"/>
      <c r="H47" s="17"/>
      <c r="I47" s="20"/>
      <c r="J47" s="20"/>
      <c r="K47" s="32"/>
    </row>
    <row r="48" customFormat="false" ht="16" hidden="false" customHeight="false" outlineLevel="0" collapsed="false">
      <c r="A48" s="72"/>
      <c r="B48" s="76"/>
      <c r="C48" s="20" t="s">
        <v>125</v>
      </c>
      <c r="D48" s="20"/>
      <c r="E48" s="20"/>
      <c r="F48" s="20"/>
      <c r="G48" s="20"/>
      <c r="H48" s="17"/>
      <c r="I48" s="20"/>
      <c r="J48" s="20"/>
      <c r="K48" s="32"/>
    </row>
    <row r="49" customFormat="false" ht="16" hidden="false" customHeight="false" outlineLevel="0" collapsed="false">
      <c r="A49" s="72"/>
      <c r="B49" s="76"/>
      <c r="C49" s="20"/>
      <c r="D49" s="20"/>
      <c r="E49" s="20"/>
      <c r="F49" s="20"/>
      <c r="G49" s="20"/>
      <c r="H49" s="17"/>
      <c r="I49" s="20"/>
      <c r="J49" s="20"/>
      <c r="K49" s="32"/>
    </row>
    <row r="50" customFormat="false" ht="16" hidden="true" customHeight="false" outlineLevel="0" collapsed="false">
      <c r="A50" s="72"/>
      <c r="B50" s="76"/>
      <c r="C50" s="20"/>
      <c r="D50" s="20"/>
      <c r="E50" s="20"/>
      <c r="F50" s="20"/>
      <c r="G50" s="20"/>
      <c r="H50" s="17"/>
      <c r="I50" s="20"/>
      <c r="J50" s="20"/>
      <c r="K50" s="32"/>
    </row>
    <row r="51" customFormat="false" ht="13" hidden="true" customHeight="false" outlineLevel="0" collapsed="false">
      <c r="A51" s="72"/>
      <c r="B51" s="32"/>
      <c r="C51" s="32"/>
      <c r="D51" s="32"/>
      <c r="E51" s="32"/>
      <c r="F51" s="25"/>
      <c r="G51" s="25"/>
      <c r="H51" s="25"/>
      <c r="I51" s="25"/>
      <c r="J51" s="32"/>
      <c r="K51" s="32"/>
    </row>
    <row r="52" customFormat="false" ht="13" hidden="true" customHeight="false" outlineLevel="0" collapsed="false">
      <c r="A52" s="72"/>
      <c r="B52" s="32"/>
      <c r="C52" s="77" t="s">
        <v>126</v>
      </c>
      <c r="D52" s="77" t="s">
        <v>57</v>
      </c>
      <c r="E52" s="77" t="s">
        <v>80</v>
      </c>
      <c r="F52" s="77" t="s">
        <v>110</v>
      </c>
      <c r="G52" s="25"/>
      <c r="H52" s="25"/>
      <c r="I52" s="25"/>
      <c r="J52" s="32"/>
      <c r="K52" s="32"/>
    </row>
    <row r="53" customFormat="false" ht="13" hidden="true" customHeight="false" outlineLevel="0" collapsed="false">
      <c r="A53" s="72"/>
      <c r="B53" s="78" t="s">
        <v>110</v>
      </c>
      <c r="C53" s="79" t="n">
        <v>4</v>
      </c>
      <c r="D53" s="80" t="n">
        <v>8</v>
      </c>
      <c r="E53" s="81" t="n">
        <v>12</v>
      </c>
      <c r="F53" s="82" t="n">
        <v>16</v>
      </c>
      <c r="G53" s="25"/>
      <c r="H53" s="25"/>
      <c r="I53" s="25"/>
      <c r="J53" s="32"/>
      <c r="K53" s="32"/>
    </row>
    <row r="54" customFormat="false" ht="13" hidden="true" customHeight="false" outlineLevel="0" collapsed="false">
      <c r="A54" s="72"/>
      <c r="B54" s="78" t="s">
        <v>80</v>
      </c>
      <c r="C54" s="79" t="n">
        <v>3</v>
      </c>
      <c r="D54" s="80" t="n">
        <v>6</v>
      </c>
      <c r="E54" s="83" t="n">
        <v>9</v>
      </c>
      <c r="F54" s="82" t="n">
        <v>12</v>
      </c>
      <c r="G54" s="25"/>
      <c r="H54" s="25"/>
      <c r="I54" s="25"/>
      <c r="J54" s="32"/>
      <c r="K54" s="32"/>
    </row>
    <row r="55" customFormat="false" ht="13" hidden="true" customHeight="false" outlineLevel="0" collapsed="false">
      <c r="A55" s="72"/>
      <c r="B55" s="78" t="s">
        <v>57</v>
      </c>
      <c r="C55" s="79" t="n">
        <v>2</v>
      </c>
      <c r="D55" s="79" t="n">
        <v>4</v>
      </c>
      <c r="E55" s="83" t="n">
        <v>6</v>
      </c>
      <c r="F55" s="80" t="n">
        <v>8</v>
      </c>
      <c r="G55" s="25"/>
      <c r="H55" s="25"/>
      <c r="I55" s="25"/>
      <c r="J55" s="32"/>
      <c r="K55" s="32"/>
    </row>
    <row r="56" customFormat="false" ht="13" hidden="true" customHeight="false" outlineLevel="0" collapsed="false">
      <c r="A56" s="72"/>
      <c r="B56" s="78" t="s">
        <v>126</v>
      </c>
      <c r="C56" s="79" t="n">
        <v>1</v>
      </c>
      <c r="D56" s="79" t="n">
        <v>2</v>
      </c>
      <c r="E56" s="84" t="n">
        <v>3</v>
      </c>
      <c r="F56" s="79" t="n">
        <v>4</v>
      </c>
      <c r="G56" s="25"/>
      <c r="H56" s="25"/>
      <c r="I56" s="25"/>
      <c r="J56" s="32"/>
      <c r="K56" s="32"/>
    </row>
    <row r="57" customFormat="false" ht="13" hidden="true" customHeight="false" outlineLevel="0" collapsed="false">
      <c r="A57" s="72"/>
      <c r="B57" s="16"/>
      <c r="C57" s="25"/>
      <c r="D57" s="25"/>
      <c r="E57" s="16"/>
      <c r="F57" s="25"/>
      <c r="G57" s="25"/>
      <c r="H57" s="25"/>
      <c r="I57" s="25"/>
      <c r="J57" s="32"/>
      <c r="K57" s="32"/>
    </row>
    <row r="58" customFormat="false" ht="13" hidden="true" customHeight="false" outlineLevel="0" collapsed="false">
      <c r="A58" s="72"/>
      <c r="B58" s="32"/>
      <c r="C58" s="32"/>
      <c r="D58" s="32"/>
      <c r="E58" s="32"/>
      <c r="F58" s="25"/>
      <c r="G58" s="25"/>
      <c r="H58" s="25"/>
      <c r="I58" s="25"/>
      <c r="J58" s="32"/>
      <c r="K58" s="32"/>
    </row>
    <row r="59" customFormat="false" ht="13" hidden="true" customHeight="false" outlineLevel="0" collapsed="false">
      <c r="A59" s="72"/>
      <c r="B59" s="32"/>
      <c r="C59" s="32"/>
      <c r="D59" s="32"/>
      <c r="E59" s="32"/>
      <c r="F59" s="25"/>
      <c r="G59" s="25"/>
      <c r="H59" s="25"/>
      <c r="I59" s="25"/>
      <c r="J59" s="32"/>
      <c r="K59" s="32"/>
    </row>
    <row r="60" customFormat="false" ht="13" hidden="true" customHeight="false" outlineLevel="0" collapsed="false">
      <c r="A60" s="72"/>
      <c r="B60" s="32"/>
      <c r="C60" s="32"/>
      <c r="D60" s="32"/>
      <c r="E60" s="32"/>
      <c r="F60" s="25" t="s">
        <v>126</v>
      </c>
      <c r="G60" s="25"/>
      <c r="H60" s="85" t="n">
        <f aca="false">IF(F40="",0,IF(F40="Very low",1,IF(F40="Low",2,IF(F40="Medium",3,IF(F40="High",4,F42)))))</f>
        <v>2</v>
      </c>
      <c r="I60" s="85" t="n">
        <f aca="false">IF(G40="",0,IF(G40="Very low",1,IF(G40="Low",2,IF(G40="Medium",3,IF(G40="High",4,G42)))))</f>
        <v>3</v>
      </c>
      <c r="J60" s="86" t="n">
        <f aca="false">IF(H60*I60=0,"",IF(H60*I60&gt;0.5,H60*I60))</f>
        <v>6</v>
      </c>
      <c r="K60" s="32" t="str">
        <f aca="false">IF(J60="","",IF(J60&lt;5,"Low",IF(J60&lt;11,"Medium",IF(J60&gt;11,"High"))))</f>
        <v>Medium</v>
      </c>
    </row>
    <row r="61" customFormat="false" ht="13" hidden="true" customHeight="false" outlineLevel="0" collapsed="false">
      <c r="A61" s="72"/>
      <c r="B61" s="32"/>
      <c r="C61" s="32"/>
      <c r="D61" s="32"/>
      <c r="E61" s="32"/>
      <c r="F61" s="25" t="s">
        <v>57</v>
      </c>
      <c r="G61" s="25"/>
      <c r="H61" s="85" t="n">
        <f aca="false">IF(F42="",0,IF(F42="Very low",1,IF(F42="Low",2,IF(F42="Medium",3,IF(F42="High",4,#REF!)))))</f>
        <v>2</v>
      </c>
      <c r="I61" s="85" t="n">
        <f aca="false">IF(G42="",0,IF(G42="Very low",1,IF(G42="Low",2,IF(G42="Medium",3,IF(G42="High",4,#REF!)))))</f>
        <v>3</v>
      </c>
      <c r="J61" s="86" t="n">
        <f aca="false">IF(H61*I61=0,"",IF(H61*I61&gt;0.5,H61*I61))</f>
        <v>6</v>
      </c>
      <c r="K61" s="32" t="str">
        <f aca="false">IF(J61="","",IF(J61&lt;5,"Low",IF(J61&lt;11,"Medium",IF(J61&gt;11,"High"))))</f>
        <v>Medium</v>
      </c>
    </row>
    <row r="62" customFormat="false" ht="13" hidden="true" customHeight="false" outlineLevel="0" collapsed="false">
      <c r="A62" s="72"/>
      <c r="B62" s="32"/>
      <c r="C62" s="32"/>
      <c r="D62" s="32"/>
      <c r="E62" s="32"/>
      <c r="F62" s="25" t="s">
        <v>80</v>
      </c>
      <c r="G62" s="25"/>
      <c r="H62" s="85" t="e">
        <f aca="false">IF(#REF!="",0,IF(#REF!="Very low",1,IF(#REF!="Low",2,IF(#REF!="Medium",3,IF(#REF!="High",4,#REF!)))))</f>
        <v>#REF!</v>
      </c>
      <c r="I62" s="85" t="e">
        <f aca="false">IF(#REF!="",0,IF(#REF!="Very low",1,IF(#REF!="Low",2,IF(#REF!="Medium",3,IF(#REF!="High",4,#REF!)))))</f>
        <v>#REF!</v>
      </c>
      <c r="J62" s="86" t="e">
        <f aca="false">IF(H62*I62=0,"",IF(H62*I62&gt;0.5,H62*I62))</f>
        <v>#REF!</v>
      </c>
      <c r="K62" s="32" t="e">
        <f aca="false">IF(J62="","",IF(J62&lt;5,"Low",IF(J62&lt;11,"Medium",IF(J62&gt;11,"High"))))</f>
        <v>#REF!</v>
      </c>
    </row>
    <row r="63" customFormat="false" ht="13" hidden="true" customHeight="false" outlineLevel="0" collapsed="false">
      <c r="A63" s="72"/>
      <c r="B63" s="32"/>
      <c r="C63" s="32"/>
      <c r="D63" s="32"/>
      <c r="E63" s="32"/>
      <c r="F63" s="25" t="s">
        <v>110</v>
      </c>
      <c r="G63" s="25"/>
      <c r="H63" s="85" t="e">
        <f aca="false">IF(#REF!="",0,IF(#REF!="Very low",1,IF(#REF!="Low",2,IF(#REF!="Medium",3,IF(#REF!="High",4,#REF!)))))</f>
        <v>#REF!</v>
      </c>
      <c r="I63" s="85" t="e">
        <f aca="false">IF(#REF!="",0,IF(#REF!="Very low",1,IF(#REF!="Low",2,IF(#REF!="Medium",3,IF(#REF!="High",4,#REF!)))))</f>
        <v>#REF!</v>
      </c>
      <c r="J63" s="86" t="e">
        <f aca="false">IF(H63*I63=0,"",IF(H63*I63&gt;0.5,H63*I63))</f>
        <v>#REF!</v>
      </c>
      <c r="K63" s="32" t="e">
        <f aca="false">IF(J63="","",IF(J63&lt;5,"Low",IF(J63&lt;11,"Medium",IF(J63&gt;11,"High"))))</f>
        <v>#REF!</v>
      </c>
    </row>
    <row r="64" customFormat="false" ht="13" hidden="true" customHeight="false" outlineLevel="0" collapsed="false">
      <c r="A64" s="72"/>
      <c r="B64" s="32"/>
      <c r="C64" s="32"/>
      <c r="D64" s="32"/>
      <c r="E64" s="32"/>
      <c r="F64" s="25"/>
      <c r="G64" s="25"/>
      <c r="H64" s="85" t="e">
        <f aca="false">IF(#REF!="",0,IF(#REF!="Very low",1,IF(#REF!="Low",2,IF(#REF!="Medium",3,IF(#REF!="High",4,#REF!)))))</f>
        <v>#REF!</v>
      </c>
      <c r="I64" s="85" t="e">
        <f aca="false">IF(#REF!="",0,IF(#REF!="Very low",1,IF(#REF!="Low",2,IF(#REF!="Medium",3,IF(#REF!="High",4,#REF!)))))</f>
        <v>#REF!</v>
      </c>
      <c r="J64" s="86" t="e">
        <f aca="false">IF(H64*I64=0,"",IF(H64*I64&gt;0.5,H64*I64))</f>
        <v>#REF!</v>
      </c>
      <c r="K64" s="32" t="e">
        <f aca="false">IF(J64="","",IF(J64&lt;5,"Low",IF(J64&lt;11,"Medium",IF(J64&gt;11,"High"))))</f>
        <v>#REF!</v>
      </c>
    </row>
    <row r="65" customFormat="false" ht="13" hidden="true" customHeight="false" outlineLevel="0" collapsed="false">
      <c r="A65" s="72"/>
      <c r="B65" s="32"/>
      <c r="C65" s="32"/>
      <c r="D65" s="32"/>
      <c r="E65" s="32"/>
      <c r="F65" s="25"/>
      <c r="G65" s="25"/>
      <c r="H65" s="85" t="e">
        <f aca="false">IF(#REF!="",0,IF(#REF!="Very low",1,IF(#REF!="Low",2,IF(#REF!="Medium",3,IF(#REF!="High",4,F33)))))</f>
        <v>#REF!</v>
      </c>
      <c r="I65" s="85" t="e">
        <f aca="false">IF(#REF!="",0,IF(#REF!="Very low",1,IF(#REF!="Low",2,IF(#REF!="Medium",3,IF(#REF!="High",4,G33)))))</f>
        <v>#REF!</v>
      </c>
      <c r="J65" s="86" t="e">
        <f aca="false">IF(H65*I65=0,"",IF(H65*I65&gt;0.5,H65*I65))</f>
        <v>#REF!</v>
      </c>
      <c r="K65" s="32" t="e">
        <f aca="false">IF(J65="","",IF(J65&lt;5,"Low",IF(J65&lt;11,"Medium",IF(J65&gt;11,"High"))))</f>
        <v>#REF!</v>
      </c>
    </row>
    <row r="66" customFormat="false" ht="13" hidden="true" customHeight="false" outlineLevel="0" collapsed="false">
      <c r="A66" s="72"/>
      <c r="B66" s="32"/>
      <c r="C66" s="32"/>
      <c r="D66" s="32"/>
      <c r="E66" s="32"/>
      <c r="F66" s="25"/>
      <c r="G66" s="25"/>
      <c r="H66" s="85" t="n">
        <f aca="false">IF(F33="",0,IF(F33="Very low",1,IF(F33="Low",2,IF(F33="Medium",3,IF(F33="High",4,F34)))))</f>
        <v>2</v>
      </c>
      <c r="I66" s="85" t="n">
        <f aca="false">IF(G33="",0,IF(G33="Very low",1,IF(G33="Low",2,IF(G33="Medium",3,IF(G33="High",4,G34)))))</f>
        <v>2</v>
      </c>
      <c r="J66" s="86" t="n">
        <f aca="false">IF(H66*I66=0,"",IF(H66*I66&gt;0.5,H66*I66))</f>
        <v>4</v>
      </c>
      <c r="K66" s="32" t="str">
        <f aca="false">IF(J66="","",IF(J66&lt;5,"Low",IF(J66&lt;11,"Medium",IF(J66&gt;11,"High"))))</f>
        <v>Low</v>
      </c>
    </row>
    <row r="67" customFormat="false" ht="13" hidden="true" customHeight="false" outlineLevel="0" collapsed="false">
      <c r="A67" s="72"/>
      <c r="B67" s="32"/>
      <c r="C67" s="32"/>
      <c r="D67" s="32"/>
      <c r="E67" s="32"/>
      <c r="F67" s="25"/>
      <c r="G67" s="25"/>
      <c r="H67" s="85" t="n">
        <f aca="false">IF(F34="",0,IF(F34="Very low",1,IF(F34="Low",2,IF(F34="Medium",3,IF(F34="High",4,#REF!)))))</f>
        <v>2</v>
      </c>
      <c r="I67" s="85" t="n">
        <f aca="false">IF(G34="",0,IF(G34="Very low",1,IF(G34="Low",2,IF(G34="Medium",3,IF(G34="High",4,#REF!)))))</f>
        <v>2</v>
      </c>
      <c r="J67" s="86" t="n">
        <f aca="false">IF(H67*I67=0,"",IF(H67*I67&gt;0.5,H67*I67))</f>
        <v>4</v>
      </c>
      <c r="K67" s="32" t="str">
        <f aca="false">IF(J67="","",IF(J67&lt;5,"Low",IF(J67&lt;11,"Medium",IF(J67&gt;11,"High"))))</f>
        <v>Low</v>
      </c>
    </row>
    <row r="68" customFormat="false" ht="13" hidden="true" customHeight="false" outlineLevel="0" collapsed="false">
      <c r="A68" s="72"/>
      <c r="B68" s="32"/>
      <c r="C68" s="25" t="s">
        <v>126</v>
      </c>
      <c r="D68" s="25" t="s">
        <v>57</v>
      </c>
      <c r="E68" s="25" t="s">
        <v>80</v>
      </c>
      <c r="F68" s="25" t="s">
        <v>110</v>
      </c>
      <c r="G68" s="25"/>
      <c r="H68" s="85" t="e">
        <f aca="false">IF(#REF!="",0,IF(#REF!="Very low",1,IF(#REF!="Low",2,IF(#REF!="Medium",3,IF(#REF!="High",4,#REF!)))))</f>
        <v>#REF!</v>
      </c>
      <c r="I68" s="85" t="e">
        <f aca="false">IF(#REF!="",0,IF(#REF!="Very low",1,IF(#REF!="Low",2,IF(#REF!="Medium",3,IF(#REF!="High",4,#REF!)))))</f>
        <v>#REF!</v>
      </c>
      <c r="J68" s="86" t="e">
        <f aca="false">IF(H68*I68=0,"",IF(H68*I68&gt;0.5,H68*I68))</f>
        <v>#REF!</v>
      </c>
      <c r="K68" s="32" t="e">
        <f aca="false">IF(J68="","",IF(J68&lt;5,"Low",IF(J68&lt;11,"Medium",IF(J68&gt;11,"High"))))</f>
        <v>#REF!</v>
      </c>
    </row>
    <row r="69" customFormat="false" ht="13" hidden="true" customHeight="false" outlineLevel="0" collapsed="false">
      <c r="A69" s="72"/>
      <c r="B69" s="25" t="s">
        <v>126</v>
      </c>
      <c r="C69" s="79" t="n">
        <v>1</v>
      </c>
      <c r="D69" s="79" t="n">
        <v>2</v>
      </c>
      <c r="E69" s="84" t="n">
        <v>3</v>
      </c>
      <c r="F69" s="79" t="n">
        <v>4</v>
      </c>
      <c r="G69" s="25"/>
      <c r="H69" s="85" t="e">
        <f aca="false">IF(#REF!="",0,IF(#REF!="Very low",1,IF(#REF!="Low",2,IF(#REF!="Medium",3,IF(#REF!="High",4,#REF!)))))</f>
        <v>#REF!</v>
      </c>
      <c r="I69" s="85" t="e">
        <f aca="false">IF(#REF!="",0,IF(#REF!="Very low",1,IF(#REF!="Low",2,IF(#REF!="Medium",3,IF(#REF!="High",4,#REF!)))))</f>
        <v>#REF!</v>
      </c>
      <c r="J69" s="86" t="e">
        <f aca="false">IF(H69*I69=0,"",IF(H69*I69&gt;0.5,H69*I69))</f>
        <v>#REF!</v>
      </c>
      <c r="K69" s="32" t="e">
        <f aca="false">IF(J69="","",IF(J69&lt;5,"Low",IF(J69&lt;11,"Medium",IF(J69&gt;11,"High"))))</f>
        <v>#REF!</v>
      </c>
    </row>
    <row r="70" customFormat="false" ht="13" hidden="true" customHeight="false" outlineLevel="0" collapsed="false">
      <c r="A70" s="72"/>
      <c r="B70" s="25" t="s">
        <v>57</v>
      </c>
      <c r="C70" s="79" t="n">
        <v>2</v>
      </c>
      <c r="D70" s="79" t="n">
        <v>4</v>
      </c>
      <c r="E70" s="83" t="n">
        <v>6</v>
      </c>
      <c r="F70" s="80" t="n">
        <v>8</v>
      </c>
      <c r="G70" s="25"/>
      <c r="H70" s="85" t="e">
        <f aca="false">IF(#REF!="",0,IF(#REF!="Very low",1,IF(#REF!="Low",2,IF(#REF!="Medium",3,IF(#REF!="High",4,#REF!)))))</f>
        <v>#REF!</v>
      </c>
      <c r="I70" s="85" t="e">
        <f aca="false">IF(#REF!="",0,IF(#REF!="Very low",1,IF(#REF!="Low",2,IF(#REF!="Medium",3,IF(#REF!="High",4,#REF!)))))</f>
        <v>#REF!</v>
      </c>
      <c r="J70" s="86" t="e">
        <f aca="false">IF(H70*I70=0,"",IF(H70*I70&gt;0.5,H70*I70))</f>
        <v>#REF!</v>
      </c>
      <c r="K70" s="32" t="e">
        <f aca="false">IF(J70="","",IF(J70&lt;5,"Low",IF(J70&lt;11,"Medium",IF(J70&gt;11,"High"))))</f>
        <v>#REF!</v>
      </c>
    </row>
    <row r="71" customFormat="false" ht="13" hidden="true" customHeight="false" outlineLevel="0" collapsed="false">
      <c r="A71" s="72"/>
      <c r="B71" s="25" t="s">
        <v>80</v>
      </c>
      <c r="C71" s="79" t="n">
        <v>3</v>
      </c>
      <c r="D71" s="80" t="n">
        <v>6</v>
      </c>
      <c r="E71" s="83" t="n">
        <v>9</v>
      </c>
      <c r="F71" s="82" t="n">
        <v>12</v>
      </c>
      <c r="G71" s="25"/>
      <c r="H71" s="85" t="e">
        <f aca="false">IF(#REF!="",0,IF(#REF!="Very low",1,IF(#REF!="Low",2,IF(#REF!="Medium",3,IF(#REF!="High",4,#REF!)))))</f>
        <v>#REF!</v>
      </c>
      <c r="I71" s="85" t="e">
        <f aca="false">IF(#REF!="",0,IF(#REF!="Very low",1,IF(#REF!="Low",2,IF(#REF!="Medium",3,IF(#REF!="High",4,#REF!)))))</f>
        <v>#REF!</v>
      </c>
      <c r="J71" s="86" t="e">
        <f aca="false">IF(H71*I71=0,"",IF(H71*I71&gt;0.5,H71*I71))</f>
        <v>#REF!</v>
      </c>
      <c r="K71" s="32" t="e">
        <f aca="false">IF(J71="","",IF(J71&lt;5,"Low",IF(J71&lt;11,"Medium",IF(J71&gt;11,"High"))))</f>
        <v>#REF!</v>
      </c>
    </row>
    <row r="72" customFormat="false" ht="13" hidden="true" customHeight="false" outlineLevel="0" collapsed="false">
      <c r="A72" s="72"/>
      <c r="B72" s="25" t="s">
        <v>110</v>
      </c>
      <c r="C72" s="79" t="n">
        <v>4</v>
      </c>
      <c r="D72" s="80" t="n">
        <v>8</v>
      </c>
      <c r="E72" s="81" t="n">
        <v>12</v>
      </c>
      <c r="F72" s="82" t="n">
        <v>16</v>
      </c>
      <c r="G72" s="25"/>
      <c r="H72" s="85" t="e">
        <f aca="false">IF(#REF!="",0,IF(#REF!="Very low",1,IF(#REF!="Low",2,IF(#REF!="Medium",3,IF(#REF!="High",4,#REF!)))))</f>
        <v>#REF!</v>
      </c>
      <c r="I72" s="85" t="e">
        <f aca="false">IF(#REF!="",0,IF(#REF!="Very low",1,IF(#REF!="Low",2,IF(#REF!="Medium",3,IF(#REF!="High",4,#REF!)))))</f>
        <v>#REF!</v>
      </c>
      <c r="J72" s="86" t="e">
        <f aca="false">IF(H72*I72=0,"",IF(H72*I72&gt;0.5,H72*I72))</f>
        <v>#REF!</v>
      </c>
      <c r="K72" s="32" t="e">
        <f aca="false">IF(J72="","",IF(J72&lt;5,"Low",IF(J72&lt;11,"Medium",IF(J72&gt;11,"High"))))</f>
        <v>#REF!</v>
      </c>
    </row>
    <row r="73" customFormat="false" ht="13" hidden="true" customHeight="false" outlineLevel="0" collapsed="false">
      <c r="A73" s="72"/>
      <c r="B73" s="25"/>
      <c r="C73" s="25"/>
      <c r="D73" s="25"/>
      <c r="F73" s="25"/>
      <c r="G73" s="25"/>
      <c r="H73" s="85" t="e">
        <f aca="false">IF(#REF!="",0,IF(#REF!="Very low",1,IF(#REF!="Low",2,IF(#REF!="Medium",3,IF(#REF!="High",4,#REF!)))))</f>
        <v>#REF!</v>
      </c>
      <c r="I73" s="85" t="e">
        <f aca="false">IF(#REF!="",0,IF(#REF!="Very low",1,IF(#REF!="Low",2,IF(#REF!="Medium",3,IF(#REF!="High",4,#REF!)))))</f>
        <v>#REF!</v>
      </c>
      <c r="J73" s="86" t="e">
        <f aca="false">IF(H73*I73=0,"",IF(H73*I73&gt;0.5,H73*I73))</f>
        <v>#REF!</v>
      </c>
      <c r="K73" s="32" t="e">
        <f aca="false">IF(J73="","",IF(J73&lt;5,"Low",IF(J73&lt;11,"Medium",IF(J73&gt;11,"High"))))</f>
        <v>#REF!</v>
      </c>
    </row>
    <row r="74" customFormat="false" ht="13" hidden="true" customHeight="false" outlineLevel="0" collapsed="false">
      <c r="A74" s="72"/>
      <c r="B74" s="32"/>
      <c r="C74" s="32"/>
      <c r="D74" s="32"/>
      <c r="E74" s="32"/>
      <c r="F74" s="25"/>
      <c r="G74" s="25"/>
      <c r="H74" s="85" t="e">
        <f aca="false">IF(#REF!="",0,IF(#REF!="Very low",1,IF(#REF!="Low",2,IF(#REF!="Medium",3,IF(#REF!="High",4,#REF!)))))</f>
        <v>#REF!</v>
      </c>
      <c r="I74" s="85" t="e">
        <f aca="false">IF(#REF!="",0,IF(#REF!="Very low",1,IF(#REF!="Low",2,IF(#REF!="Medium",3,IF(#REF!="High",4,#REF!)))))</f>
        <v>#REF!</v>
      </c>
      <c r="J74" s="86" t="e">
        <f aca="false">IF(H74*I74=0,"",IF(H74*I74&gt;0.5,H74*I74))</f>
        <v>#REF!</v>
      </c>
      <c r="K74" s="32" t="e">
        <f aca="false">IF(J74="","",IF(J74&lt;5,"Low",IF(J74&lt;11,"Medium",IF(J74&gt;11,"High"))))</f>
        <v>#REF!</v>
      </c>
    </row>
    <row r="75" customFormat="false" ht="13" hidden="true" customHeight="false" outlineLevel="0" collapsed="false">
      <c r="A75" s="72"/>
      <c r="B75" s="32"/>
      <c r="C75" s="32"/>
      <c r="D75" s="32"/>
      <c r="E75" s="32"/>
      <c r="F75" s="25"/>
      <c r="G75" s="25"/>
      <c r="H75" s="85" t="e">
        <f aca="false">IF(#REF!="",0,IF(#REF!="Very low",1,IF(#REF!="Low",2,IF(#REF!="Medium",3,IF(#REF!="High",4,#REF!)))))</f>
        <v>#REF!</v>
      </c>
      <c r="I75" s="85" t="e">
        <f aca="false">IF(#REF!="",0,IF(#REF!="Very low",1,IF(#REF!="Low",2,IF(#REF!="Medium",3,IF(#REF!="High",4,#REF!)))))</f>
        <v>#REF!</v>
      </c>
      <c r="J75" s="86" t="e">
        <f aca="false">IF(H75*I75=0,"",IF(H75*I75&gt;0.5,H75*I75))</f>
        <v>#REF!</v>
      </c>
      <c r="K75" s="32" t="e">
        <f aca="false">IF(J75="","",IF(J75&lt;5,"Low",IF(J75&lt;11,"Medium",IF(J75&gt;11,"High"))))</f>
        <v>#REF!</v>
      </c>
    </row>
    <row r="76" customFormat="false" ht="13" hidden="true" customHeight="false" outlineLevel="0" collapsed="false">
      <c r="A76" s="72"/>
      <c r="B76" s="32"/>
      <c r="C76" s="32"/>
      <c r="D76" s="32"/>
      <c r="E76" s="32"/>
      <c r="F76" s="25"/>
      <c r="G76" s="25"/>
      <c r="H76" s="85" t="e">
        <f aca="false">IF(#REF!="",0,IF(#REF!="Very low",1,IF(#REF!="Low",2,IF(#REF!="Medium",3,IF(#REF!="High",4,#REF!)))))</f>
        <v>#REF!</v>
      </c>
      <c r="I76" s="85" t="e">
        <f aca="false">IF(#REF!="",0,IF(#REF!="Very low",1,IF(#REF!="Low",2,IF(#REF!="Medium",3,IF(#REF!="High",4,#REF!)))))</f>
        <v>#REF!</v>
      </c>
      <c r="J76" s="86" t="e">
        <f aca="false">IF(H76*I76=0,"",IF(H76*I76&gt;0.5,H76*I76))</f>
        <v>#REF!</v>
      </c>
      <c r="K76" s="32" t="e">
        <f aca="false">IF(J76="","",IF(J76&lt;5,"Low",IF(J76&lt;11,"Medium",IF(J76&gt;11,"High"))))</f>
        <v>#REF!</v>
      </c>
    </row>
    <row r="77" customFormat="false" ht="13" hidden="true" customHeight="false" outlineLevel="0" collapsed="false">
      <c r="A77" s="72"/>
      <c r="B77" s="32"/>
      <c r="C77" s="32"/>
      <c r="D77" s="32"/>
      <c r="E77" s="32"/>
      <c r="F77" s="25"/>
      <c r="G77" s="25"/>
      <c r="H77" s="85" t="e">
        <f aca="false">IF(#REF!="",0,IF(#REF!="Very low",1,IF(#REF!="Low",2,IF(#REF!="Medium",3,IF(#REF!="High",4,#REF!)))))</f>
        <v>#REF!</v>
      </c>
      <c r="I77" s="85" t="e">
        <f aca="false">IF(#REF!="",0,IF(#REF!="Very low",1,IF(#REF!="Low",2,IF(#REF!="Medium",3,IF(#REF!="High",4,#REF!)))))</f>
        <v>#REF!</v>
      </c>
      <c r="J77" s="86" t="e">
        <f aca="false">IF(H77*I77=0,"",IF(H77*I77&gt;0.5,H77*I77))</f>
        <v>#REF!</v>
      </c>
      <c r="K77" s="32" t="e">
        <f aca="false">IF(J77="","",IF(J77&lt;5,"Low",IF(J77&lt;11,"Medium",IF(J77&gt;11,"High"))))</f>
        <v>#REF!</v>
      </c>
    </row>
    <row r="78" customFormat="false" ht="13" hidden="true" customHeight="false" outlineLevel="0" collapsed="false">
      <c r="A78" s="72"/>
      <c r="B78" s="32"/>
      <c r="C78" s="32"/>
      <c r="D78" s="32"/>
      <c r="E78" s="32"/>
      <c r="F78" s="25"/>
      <c r="G78" s="25"/>
      <c r="H78" s="85" t="e">
        <f aca="false">IF(#REF!="",0,IF(#REF!="Very low",1,IF(#REF!="Low",2,IF(#REF!="Medium",3,IF(#REF!="High",4,#REF!)))))</f>
        <v>#REF!</v>
      </c>
      <c r="I78" s="85" t="e">
        <f aca="false">IF(#REF!="",0,IF(#REF!="Very low",1,IF(#REF!="Low",2,IF(#REF!="Medium",3,IF(#REF!="High",4,#REF!)))))</f>
        <v>#REF!</v>
      </c>
      <c r="J78" s="86" t="e">
        <f aca="false">IF(H78*I78=0,"",IF(H78*I78&gt;0.5,H78*I78))</f>
        <v>#REF!</v>
      </c>
      <c r="K78" s="32" t="e">
        <f aca="false">IF(J78="","",IF(J78&lt;5,"Low",IF(J78&lt;11,"Medium",IF(J78&gt;11,"High"))))</f>
        <v>#REF!</v>
      </c>
    </row>
    <row r="79" customFormat="false" ht="13" hidden="true" customHeight="false" outlineLevel="0" collapsed="false">
      <c r="A79" s="72"/>
      <c r="B79" s="32"/>
      <c r="C79" s="32"/>
      <c r="D79" s="32"/>
      <c r="E79" s="32"/>
      <c r="F79" s="25"/>
      <c r="G79" s="25"/>
      <c r="H79" s="85" t="e">
        <f aca="false">IF(#REF!="",0,IF(#REF!="Very low",1,IF(#REF!="Low",2,IF(#REF!="Medium",3,IF(#REF!="High",4,F46)))))</f>
        <v>#REF!</v>
      </c>
      <c r="I79" s="85" t="e">
        <f aca="false">IF(#REF!="",0,IF(#REF!="Very low",1,IF(#REF!="Low",2,IF(#REF!="Medium",3,IF(#REF!="High",4,G46)))))</f>
        <v>#REF!</v>
      </c>
      <c r="J79" s="86" t="e">
        <f aca="false">IF(H79*I79=0,"",IF(H79*I79&gt;0.5,H79*I79))</f>
        <v>#REF!</v>
      </c>
      <c r="K79" s="32" t="e">
        <f aca="false">IF(J79="","",IF(J79&lt;5,"Low",IF(J79&lt;11,"Medium",IF(J79&gt;11,"High"))))</f>
        <v>#REF!</v>
      </c>
    </row>
    <row r="80" customFormat="false" ht="13" hidden="true" customHeight="false" outlineLevel="0" collapsed="false">
      <c r="A80" s="72"/>
      <c r="B80" s="32"/>
      <c r="C80" s="32"/>
      <c r="D80" s="32"/>
      <c r="E80" s="32"/>
      <c r="F80" s="25"/>
      <c r="G80" s="25"/>
      <c r="H80" s="25"/>
      <c r="I80" s="25"/>
      <c r="J80" s="32"/>
      <c r="K80" s="32"/>
    </row>
    <row r="81" customFormat="false" ht="13" hidden="true" customHeight="false" outlineLevel="0" collapsed="false">
      <c r="A81" s="32"/>
      <c r="B81" s="32"/>
      <c r="C81" s="32"/>
      <c r="D81" s="32"/>
      <c r="E81" s="32"/>
      <c r="F81" s="25"/>
      <c r="G81" s="25"/>
      <c r="H81" s="25"/>
      <c r="I81" s="25"/>
      <c r="J81" s="32"/>
      <c r="K81" s="32"/>
    </row>
    <row r="82" customFormat="false" ht="13" hidden="true" customHeight="false" outlineLevel="0" collapsed="false">
      <c r="A82" s="32"/>
      <c r="B82" s="32"/>
      <c r="C82" s="32"/>
      <c r="D82" s="32"/>
      <c r="E82" s="32"/>
      <c r="F82" s="25"/>
      <c r="G82" s="25"/>
      <c r="H82" s="25"/>
      <c r="I82" s="25"/>
      <c r="J82" s="32"/>
      <c r="K82" s="32"/>
    </row>
    <row r="83" customFormat="false" ht="13" hidden="true" customHeight="false" outlineLevel="0" collapsed="false">
      <c r="A83" s="32"/>
      <c r="B83" s="32"/>
      <c r="C83" s="32"/>
      <c r="D83" s="32"/>
      <c r="E83" s="32"/>
      <c r="F83" s="25"/>
      <c r="G83" s="25"/>
      <c r="H83" s="25"/>
      <c r="I83" s="25"/>
      <c r="J83" s="32"/>
      <c r="K83" s="32"/>
    </row>
    <row r="117" customFormat="false" ht="13.5" hidden="false" customHeight="true" outlineLevel="0" collapsed="false"/>
  </sheetData>
  <mergeCells count="8">
    <mergeCell ref="F4:J4"/>
    <mergeCell ref="F6:J6"/>
    <mergeCell ref="F8:J8"/>
    <mergeCell ref="F10:J10"/>
    <mergeCell ref="F12:J12"/>
    <mergeCell ref="B30:E30"/>
    <mergeCell ref="G30:H30"/>
    <mergeCell ref="J30:K30"/>
  </mergeCells>
  <dataValidations count="1">
    <dataValidation allowBlank="true" errorStyle="stop" operator="between" showDropDown="false" showErrorMessage="true" showInputMessage="false" sqref="F33:G45" type="list">
      <formula1>$F$60:$F$64</formula1>
      <formula2>0</formula2>
    </dataValidation>
  </dataValidations>
  <printOptions headings="false" gridLines="false" gridLinesSet="true" horizontalCentered="false" verticalCentered="false"/>
  <pageMargins left="0.747916666666667" right="0.747916666666667" top="1.55"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08:30:35Z</dcterms:created>
  <dc:creator>R.Yearsley</dc:creator>
  <dc:description>207_06_SD33; Version 2
Issue date: 22/02/07
review due: 22/05/08</dc:description>
  <dc:language>en-US</dc:language>
  <cp:lastModifiedBy>Mike Taylor</cp:lastModifiedBy>
  <cp:lastPrinted>2013-01-11T13:59:59Z</cp:lastPrinted>
  <dcterms:modified xsi:type="dcterms:W3CDTF">2025-05-27T11:2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ivityGrouping">
    <vt:lpwstr>14;#Application ＆ Associated Docs|5eadfd3c-6deb-44e1-b7e1-16accd427bec</vt:lpwstr>
  </property>
  <property fmtid="{D5CDD505-2E9C-101B-9397-08002B2CF9AE}" pid="3" name="Catchment">
    <vt:lpwstr/>
  </property>
  <property fmtid="{D5CDD505-2E9C-101B-9397-08002B2CF9AE}" pid="4" name="CessationStatus">
    <vt:lpwstr/>
  </property>
  <property fmtid="{D5CDD505-2E9C-101B-9397-08002B2CF9AE}" pid="5" name="Customer/OperatorName">
    <vt:lpwstr>Refuels Limited</vt:lpwstr>
  </property>
  <property fmtid="{D5CDD505-2E9C-101B-9397-08002B2CF9AE}" pid="6" name="DisclosureStatus">
    <vt:lpwstr>41;#Public Register|f1fcf6a6-5d97-4f1d-964e-a2f916eb1f18</vt:lpwstr>
  </property>
  <property fmtid="{D5CDD505-2E9C-101B-9397-08002B2CF9AE}" pid="7" name="DocumentDate">
    <vt:lpwstr>2025-06-27T00:00:00Z</vt:lpwstr>
  </property>
  <property fmtid="{D5CDD505-2E9C-101B-9397-08002B2CF9AE}" pid="8" name="EAReceivedDate">
    <vt:lpwstr>2025-05-27T00:00:00Z</vt:lpwstr>
  </property>
  <property fmtid="{D5CDD505-2E9C-101B-9397-08002B2CF9AE}" pid="9" name="EPRNumber">
    <vt:lpwstr>UP3920LK</vt:lpwstr>
  </property>
  <property fmtid="{D5CDD505-2E9C-101B-9397-08002B2CF9AE}" pid="10" name="EventType1">
    <vt:lpwstr/>
  </property>
  <property fmtid="{D5CDD505-2E9C-101B-9397-08002B2CF9AE}" pid="11" name="ExternalAuthor">
    <vt:lpwstr>Mike Taylor</vt:lpwstr>
  </property>
  <property fmtid="{D5CDD505-2E9C-101B-9397-08002B2CF9AE}" pid="12" name="FacilityAddress">
    <vt:lpwstr>Onroute Truckstop, Third Way, Avonmouth BS11 9YP</vt:lpwstr>
  </property>
  <property fmtid="{D5CDD505-2E9C-101B-9397-08002B2CF9AE}" pid="13" name="FacilityAddressPostcode">
    <vt:lpwstr>BS11 9YP</vt:lpwstr>
  </property>
  <property fmtid="{D5CDD505-2E9C-101B-9397-08002B2CF9AE}" pid="14" name="MajorProjectID">
    <vt:lpwstr/>
  </property>
  <property fmtid="{D5CDD505-2E9C-101B-9397-08002B2CF9AE}" pid="15" name="MediaServiceImageTags">
    <vt:lpwstr/>
  </property>
  <property fmtid="{D5CDD505-2E9C-101B-9397-08002B2CF9AE}" pid="16" name="PermitDocumentType">
    <vt:lpwstr/>
  </property>
  <property fmtid="{D5CDD505-2E9C-101B-9397-08002B2CF9AE}" pid="17" name="PermitNumber">
    <vt:lpwstr>EPR-UP3920LK</vt:lpwstr>
  </property>
  <property fmtid="{D5CDD505-2E9C-101B-9397-08002B2CF9AE}" pid="18" name="Regime">
    <vt:lpwstr>11;#EPR|0e5af97d-1a8c-4d8f-a20b-528a11cab1f6</vt:lpwstr>
  </property>
  <property fmtid="{D5CDD505-2E9C-101B-9397-08002B2CF9AE}" pid="19" name="RegulatedActivityClass">
    <vt:lpwstr>40;#Waste Operations|dc63c9b7-da6e-463c-b2cf-265b08d49156</vt:lpwstr>
  </property>
  <property fmtid="{D5CDD505-2E9C-101B-9397-08002B2CF9AE}" pid="20" name="RegulatedActivitySub_x005F_x002d_Class">
    <vt:lpwstr/>
  </property>
  <property fmtid="{D5CDD505-2E9C-101B-9397-08002B2CF9AE}" pid="21" name="SiteName">
    <vt:lpwstr>Refuels Ltd</vt:lpwstr>
  </property>
  <property fmtid="{D5CDD505-2E9C-101B-9397-08002B2CF9AE}" pid="22" name="StandardRulesID">
    <vt:lpwstr/>
  </property>
  <property fmtid="{D5CDD505-2E9C-101B-9397-08002B2CF9AE}" pid="23" name="SysUpdateNoER">
    <vt:lpwstr>No</vt:lpwstr>
  </property>
  <property fmtid="{D5CDD505-2E9C-101B-9397-08002B2CF9AE}" pid="24" name="TaxCatchAll">
    <vt:lpwstr>41;#Public Register|f1fcf6a6-5d97-4f1d-964e-a2f916eb1f18;#40;#Waste Operations|dc63c9b7-da6e-463c-b2cf-265b08d49156;#11;#EPR|0e5af97d-1a8c-4d8f-a20b-528a11cab1f6;#32;#Bespoke|743fbb82-64b4-442a-8bac-afa632175399;#14;#Application ＆ Associated Docs|5eadfd3c</vt:lpwstr>
  </property>
  <property fmtid="{D5CDD505-2E9C-101B-9397-08002B2CF9AE}" pid="25" name="TypeofPermit">
    <vt:lpwstr>32;#Bespoke|743fbb82-64b4-442a-8bac-afa632175399</vt:lpwstr>
  </property>
  <property fmtid="{D5CDD505-2E9C-101B-9397-08002B2CF9AE}" pid="26" name="_NewReviewCycle">
    <vt:lpwstr/>
  </property>
  <property fmtid="{D5CDD505-2E9C-101B-9397-08002B2CF9AE}" pid="27" name="bf174f8632e04660b372cf372c1956fe">
    <vt:lpwstr/>
  </property>
  <property fmtid="{D5CDD505-2E9C-101B-9397-08002B2CF9AE}" pid="28" name="c52c737aaa794145b5e1ab0b33580095">
    <vt:lpwstr>Public Register|f1fcf6a6-5d97-4f1d-964e-a2f916eb1f18</vt:lpwstr>
  </property>
  <property fmtid="{D5CDD505-2E9C-101B-9397-08002B2CF9AE}" pid="29" name="cf401361b24e474cb011be6eb76c0e76">
    <vt:lpwstr>Crown|69589897-2828-4761-976e-717fd8e631c9</vt:lpwstr>
  </property>
  <property fmtid="{D5CDD505-2E9C-101B-9397-08002B2CF9AE}" pid="30" name="d22401b98bfe4ec6b8dacbec81c66a1e">
    <vt:lpwstr/>
  </property>
  <property fmtid="{D5CDD505-2E9C-101B-9397-08002B2CF9AE}" pid="31" name="d3564be703db47eda46ec138bc1ba091">
    <vt:lpwstr>Application ＆ Associated Docs|5eadfd3c-6deb-44e1-b7e1-16accd427bec</vt:lpwstr>
  </property>
  <property fmtid="{D5CDD505-2E9C-101B-9397-08002B2CF9AE}" pid="32" name="ddeb1fd0a9ad4436a96525d34737dc44">
    <vt:lpwstr>Internal EA|b77da37e-7166-4741-8c12-4679faab22d9</vt:lpwstr>
  </property>
  <property fmtid="{D5CDD505-2E9C-101B-9397-08002B2CF9AE}" pid="33" name="ed3cfd1978f244c4af5dc9d642a18018">
    <vt:lpwstr/>
  </property>
  <property fmtid="{D5CDD505-2E9C-101B-9397-08002B2CF9AE}" pid="34" name="f91636ce86a943e5a85e589048b494b2">
    <vt:lpwstr/>
  </property>
  <property fmtid="{D5CDD505-2E9C-101B-9397-08002B2CF9AE}" pid="35" name="fe59e9859d6a491389c5b03567f5dda5">
    <vt:lpwstr>EA|d5f78ddb-b1b6-4328-9877-d7e3ed06fdac</vt:lpwstr>
  </property>
  <property fmtid="{D5CDD505-2E9C-101B-9397-08002B2CF9AE}" pid="36" name="ga477587807b4e8dbd9d142e03c014fa">
    <vt:lpwstr/>
  </property>
  <property fmtid="{D5CDD505-2E9C-101B-9397-08002B2CF9AE}" pid="37" name="la34db7254a948be973d9738b9f07ba7">
    <vt:lpwstr>Bespoke|743fbb82-64b4-442a-8bac-afa632175399</vt:lpwstr>
  </property>
  <property fmtid="{D5CDD505-2E9C-101B-9397-08002B2CF9AE}" pid="38" name="lae2bfa7b6474897ab4a53f76ea236c7">
    <vt:lpwstr>Official|14c80daa-741b-422c-9722-f71693c9ede4</vt:lpwstr>
  </property>
  <property fmtid="{D5CDD505-2E9C-101B-9397-08002B2CF9AE}" pid="39" name="lcf76f155ced4ddcb4097134ff3c332f">
    <vt:lpwstr/>
  </property>
  <property fmtid="{D5CDD505-2E9C-101B-9397-08002B2CF9AE}" pid="40" name="m63bd5d2e6554c968a3f4ff9289590fe">
    <vt:lpwstr/>
  </property>
  <property fmtid="{D5CDD505-2E9C-101B-9397-08002B2CF9AE}" pid="41" name="mb0b523b12654e57a98fd73f451222f6">
    <vt:lpwstr/>
  </property>
  <property fmtid="{D5CDD505-2E9C-101B-9397-08002B2CF9AE}" pid="42" name="n7493b4506bf40e28c373b1e51a33445">
    <vt:lpwstr>Team|ff0485df-0575-416f-802f-e999165821b7</vt:lpwstr>
  </property>
  <property fmtid="{D5CDD505-2E9C-101B-9397-08002B2CF9AE}" pid="43" name="ncb1594ff73b435992550f571a78c184">
    <vt:lpwstr>EPR|0e5af97d-1a8c-4d8f-a20b-528a11cab1f6</vt:lpwstr>
  </property>
  <property fmtid="{D5CDD505-2E9C-101B-9397-08002B2CF9AE}" pid="44" name="p517ccc45a7e4674ae144f9410147bb3">
    <vt:lpwstr>Waste Operations|dc63c9b7-da6e-463c-b2cf-265b08d49156</vt:lpwstr>
  </property>
</Properties>
</file>