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3" firstSheet="0" activeTab="1"/>
  </bookViews>
  <sheets>
    <sheet name="Summary and Calculation" sheetId="1" state="visible" r:id="rId2"/>
    <sheet name="Complexity_Emissions_Location" sheetId="2" state="visible" r:id="rId3"/>
    <sheet name="Operator Performance" sheetId="3" state="visible" r:id="rId4"/>
    <sheet name="References" sheetId="4" state="visible" r:id="rId5"/>
    <sheet name="XML Data" sheetId="5" state="hidden" r:id="rId6"/>
    <sheet name="ProfileHeader" sheetId="6" state="hidden" r:id="rId7"/>
    <sheet name="ProfileDetail" sheetId="7" state="hidden" r:id="rId8"/>
  </sheets>
  <definedNames>
    <definedName function="false" hidden="false" localSheetId="2" name="_xlnm.Print_Area" vbProcedure="false">'Operator Performance'!$B$2:$I$81</definedName>
    <definedName function="false" hidden="false" name="App_factor" vbProcedure="false">References!$F$4</definedName>
    <definedName function="false" hidden="false" name="Complexity_Attribute" vbProcedure="false">Complexity_Emissions_Location!$C$3</definedName>
    <definedName function="false" hidden="false" name="Emissions_Attribute" vbProcedure="false">Complexity_Emissions_Location!$I$3</definedName>
    <definedName function="false" hidden="false" name="EMS_Score_Card" vbProcedure="false">References!$K$53:$M$85</definedName>
    <definedName function="false" hidden="false" name="Location_Attribute" vbProcedure="false">Complexity_Emissions_Location!$B$14</definedName>
    <definedName function="false" hidden="false" name="Subs_factor" vbProcedure="false">References!$F$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Enter your Compliance Rating Band in this Cell.  This will be a letter in the range A - E and will represent your rating at the end of last Calendar Year.  If you are unsure of your Compliance Rating please discuss with EA staff.</t>
        </r>
      </text>
      <mc:AlternateContent>
        <mc:Choice Requires="v2">
          <commentPr autoFill="true" autoScale="false" colHidden="false" locked="false" rowHidden="false" textHAlign="justify" textVAlign="top">
            <anchor moveWithCells="false" sizeWithCells="false">
              <xdr:from>
                <xdr:col>4</xdr:col>
                <xdr:colOff>82</xdr:colOff>
                <xdr:row>20</xdr:row>
                <xdr:rowOff>16</xdr:rowOff>
              </xdr:from>
              <xdr:to>
                <xdr:col>10</xdr:col>
                <xdr:colOff>33</xdr:colOff>
                <xdr:row>25</xdr:row>
                <xdr:rowOff>1</xdr:rowOff>
              </xdr:to>
            </anchor>
          </commentPr>
        </mc:Choice>
        <mc:Fallback/>
      </mc:AlternateContent>
    </comment>
    <comment ref="E7" authorId="0">
      <text>
        <r>
          <rPr>
            <b val="true"/>
            <sz val="8"/>
            <color rgb="FF000000"/>
            <rFont val="Tahoma"/>
            <family val="2"/>
          </rPr>
          <t xml:space="preserve">Insert your Permit No.  here. If this profile is in support of an application for a new permit, you can leave this box blank.</t>
        </r>
      </text>
      <mc:AlternateContent>
        <mc:Choice Requires="v2">
          <commentPr autoFill="true" autoScale="false" colHidden="false" locked="false" rowHidden="false" textHAlign="justify" textVAlign="top">
            <anchor moveWithCells="false" sizeWithCells="false">
              <xdr:from>
                <xdr:col>5</xdr:col>
                <xdr:colOff>24</xdr:colOff>
                <xdr:row>5</xdr:row>
                <xdr:rowOff>9</xdr:rowOff>
              </xdr:from>
              <xdr:to>
                <xdr:col>9</xdr:col>
                <xdr:colOff>56</xdr:colOff>
                <xdr:row>8</xdr:row>
                <xdr:rowOff>23</xdr:rowOff>
              </xdr:to>
            </anchor>
          </commentPr>
        </mc:Choice>
        <mc:Fallback/>
      </mc:AlternateContent>
    </comment>
    <comment ref="E9" authorId="0">
      <text>
        <r>
          <rPr>
            <b val="true"/>
            <sz val="8"/>
            <color rgb="FF000000"/>
            <rFont val="Tahoma"/>
            <family val="2"/>
          </rPr>
          <t xml:space="preserve">Enter the date this profile was completed/submitted</t>
        </r>
      </text>
      <mc:AlternateContent>
        <mc:Choice Requires="v2">
          <commentPr autoFill="true" autoScale="false" colHidden="false" locked="false" rowHidden="false" textHAlign="justify" textVAlign="top">
            <anchor moveWithCells="false" sizeWithCells="false">
              <xdr:from>
                <xdr:col>5</xdr:col>
                <xdr:colOff>24</xdr:colOff>
                <xdr:row>7</xdr:row>
                <xdr:rowOff>0</xdr:rowOff>
              </xdr:from>
              <xdr:to>
                <xdr:col>9</xdr:col>
                <xdr:colOff>29</xdr:colOff>
                <xdr:row>8</xdr:row>
                <xdr:rowOff>23</xdr:rowOff>
              </xdr:to>
            </anchor>
          </commentPr>
        </mc:Choice>
        <mc:Fallback/>
      </mc:AlternateContent>
    </comment>
    <comment ref="I7" authorId="0">
      <text>
        <r>
          <rPr>
            <b val="true"/>
            <sz val="8"/>
            <color rgb="FF000000"/>
            <rFont val="Tahoma"/>
            <family val="2"/>
          </rPr>
          <t xml:space="preserve">Enter the name of the site to which this profile relates.</t>
        </r>
      </text>
      <mc:AlternateContent>
        <mc:Choice Requires="v2">
          <commentPr autoFill="true" autoScale="false" colHidden="false" locked="false" rowHidden="false" textHAlign="justify" textVAlign="top">
            <anchor moveWithCells="false" sizeWithCells="false">
              <xdr:from>
                <xdr:col>11</xdr:col>
                <xdr:colOff>57</xdr:colOff>
                <xdr:row>5</xdr:row>
                <xdr:rowOff>9</xdr:rowOff>
              </xdr:from>
              <xdr:to>
                <xdr:col>14</xdr:col>
                <xdr:colOff>46</xdr:colOff>
                <xdr:row>6</xdr:row>
                <xdr:rowOff>23</xdr:rowOff>
              </xdr:to>
            </anchor>
          </commentPr>
        </mc:Choice>
        <mc:Fallback/>
      </mc:AlternateContent>
    </comment>
    <comment ref="I9" authorId="0">
      <text>
        <r>
          <rPr>
            <b val="true"/>
            <sz val="8"/>
            <color rgb="FF000000"/>
            <rFont val="Tahoma"/>
            <family val="2"/>
          </rPr>
          <t xml:space="preserve">Enter the operator (permit holder's) name here.</t>
        </r>
      </text>
      <mc:AlternateContent>
        <mc:Choice Requires="v2">
          <commentPr autoFill="true" autoScale="false" colHidden="false" locked="false" rowHidden="false" textHAlign="justify" textVAlign="top">
            <anchor moveWithCells="false" sizeWithCells="false">
              <xdr:from>
                <xdr:col>11</xdr:col>
                <xdr:colOff>48</xdr:colOff>
                <xdr:row>7</xdr:row>
                <xdr:rowOff>0</xdr:rowOff>
              </xdr:from>
              <xdr:to>
                <xdr:col>14</xdr:col>
                <xdr:colOff>27</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Select your site type from the drop down box.  Please refer to the OPRA methodology for fuller descriptions. Note: Certain landfill site types have been retained for legacy reasons.  Many of these site types are now 'Installations' as opposed to 'Waste Operations'</t>
        </r>
      </text>
      <mc:AlternateContent>
        <mc:Choice Requires="v2">
          <commentPr autoFill="true" autoScale="false" colHidden="false" locked="false" rowHidden="false" textHAlign="justify" textVAlign="top">
            <anchor moveWithCells="false" sizeWithCells="false">
              <xdr:from>
                <xdr:col>3</xdr:col>
                <xdr:colOff>20</xdr:colOff>
                <xdr:row>3</xdr:row>
                <xdr:rowOff>9</xdr:rowOff>
              </xdr:from>
              <xdr:to>
                <xdr:col>9</xdr:col>
                <xdr:colOff>42</xdr:colOff>
                <xdr:row>6</xdr:row>
                <xdr:rowOff>6</xdr:rowOff>
              </xdr:to>
            </anchor>
          </commentPr>
        </mc:Choice>
        <mc:Fallback/>
      </mc:AlternateContent>
    </comment>
    <comment ref="I3" authorId="0">
      <text>
        <r>
          <rPr>
            <b val="true"/>
            <sz val="8"/>
            <color rgb="FF000000"/>
            <rFont val="Tahoma"/>
            <family val="2"/>
          </rPr>
          <t xml:space="preserve">Enter your permitted waste inputs into the relevant boxes below. </t>
        </r>
      </text>
      <mc:AlternateContent>
        <mc:Choice Requires="v2">
          <commentPr autoFill="true" autoScale="false" colHidden="false" locked="false" rowHidden="false" textHAlign="justify" textVAlign="top">
            <anchor moveWithCells="false" sizeWithCells="false">
              <xdr:from>
                <xdr:col>9</xdr:col>
                <xdr:colOff>20</xdr:colOff>
                <xdr:row>1</xdr:row>
                <xdr:rowOff>0</xdr:rowOff>
              </xdr:from>
              <xdr:to>
                <xdr:col>12</xdr:col>
                <xdr:colOff>35</xdr:colOff>
                <xdr:row>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Leave this cell blank if a question does not appear to the left</t>
        </r>
      </text>
      <mc:AlternateContent>
        <mc:Choice Requires="v2">
          <commentPr autoFill="true" autoScale="false" colHidden="false" locked="false" rowHidden="false" textHAlign="justify" textVAlign="top">
            <anchor moveWithCells="false" sizeWithCells="false">
              <xdr:from>
                <xdr:col>5</xdr:col>
                <xdr:colOff>21</xdr:colOff>
                <xdr:row>5</xdr:row>
                <xdr:rowOff>32</xdr:rowOff>
              </xdr:from>
              <xdr:to>
                <xdr:col>8</xdr:col>
                <xdr:colOff>3</xdr:colOff>
                <xdr:row>7</xdr:row>
                <xdr:rowOff>29</xdr:rowOff>
              </xdr:to>
            </anchor>
          </commentPr>
        </mc:Choice>
        <mc:Fallback/>
      </mc:AlternateContent>
    </comment>
    <comment ref="E30" authorId="0">
      <text>
        <r>
          <rPr>
            <b val="true"/>
            <sz val="8"/>
            <color rgb="FF000000"/>
            <rFont val="Tahoma"/>
            <family val="2"/>
          </rPr>
          <t xml:space="preserve">Leave this cell blank if a question does not appear to the left</t>
        </r>
      </text>
      <mc:AlternateContent>
        <mc:Choice Requires="v2">
          <commentPr autoFill="true" autoScale="false" colHidden="false" locked="false" rowHidden="false" textHAlign="justify" textVAlign="top">
            <anchor moveWithCells="false" sizeWithCells="false">
              <xdr:from>
                <xdr:col>5</xdr:col>
                <xdr:colOff>21</xdr:colOff>
                <xdr:row>28</xdr:row>
                <xdr:rowOff>32</xdr:rowOff>
              </xdr:from>
              <xdr:to>
                <xdr:col>8</xdr:col>
                <xdr:colOff>3</xdr:colOff>
                <xdr:row>30</xdr:row>
                <xdr:rowOff>19</xdr:rowOff>
              </xdr:to>
            </anchor>
          </commentPr>
        </mc:Choice>
        <mc:Fallback/>
      </mc:AlternateContent>
    </comment>
    <comment ref="E31" authorId="0">
      <text>
        <r>
          <rPr>
            <b val="true"/>
            <sz val="8"/>
            <color rgb="FF000000"/>
            <rFont val="Tahoma"/>
            <family val="2"/>
          </rPr>
          <t xml:space="preserve">Leave this cell blank if a question does not appear to the left</t>
        </r>
      </text>
      <mc:AlternateContent>
        <mc:Choice Requires="v2">
          <commentPr autoFill="true" autoScale="false" colHidden="false" locked="false" rowHidden="false" textHAlign="justify" textVAlign="top">
            <anchor moveWithCells="false" sizeWithCells="false">
              <xdr:from>
                <xdr:col>5</xdr:col>
                <xdr:colOff>21</xdr:colOff>
                <xdr:row>29</xdr:row>
                <xdr:rowOff>32</xdr:rowOff>
              </xdr:from>
              <xdr:to>
                <xdr:col>8</xdr:col>
                <xdr:colOff>3</xdr:colOff>
                <xdr:row>31</xdr:row>
                <xdr:rowOff>13</xdr:rowOff>
              </xdr:to>
            </anchor>
          </commentPr>
        </mc:Choice>
        <mc:Fallback/>
      </mc:AlternateContent>
    </comment>
    <comment ref="E32" authorId="0">
      <text>
        <r>
          <rPr>
            <b val="true"/>
            <sz val="8"/>
            <color rgb="FF000000"/>
            <rFont val="Tahoma"/>
            <family val="2"/>
          </rPr>
          <t xml:space="preserve">Leave this cell blank if a question does not appear to the left</t>
        </r>
      </text>
      <mc:AlternateContent>
        <mc:Choice Requires="v2">
          <commentPr autoFill="true" autoScale="false" colHidden="false" locked="false" rowHidden="false" textHAlign="justify" textVAlign="top">
            <anchor moveWithCells="false" sizeWithCells="false">
              <xdr:from>
                <xdr:col>5</xdr:col>
                <xdr:colOff>21</xdr:colOff>
                <xdr:row>30</xdr:row>
                <xdr:rowOff>32</xdr:rowOff>
              </xdr:from>
              <xdr:to>
                <xdr:col>8</xdr:col>
                <xdr:colOff>3</xdr:colOff>
                <xdr:row>32</xdr:row>
                <xdr:rowOff>5</xdr:rowOff>
              </xdr:to>
            </anchor>
          </commentPr>
        </mc:Choice>
        <mc:Fallback/>
      </mc:AlternateContent>
    </comment>
    <comment ref="E33" authorId="0">
      <text>
        <r>
          <rPr>
            <b val="true"/>
            <sz val="8"/>
            <color rgb="FF000000"/>
            <rFont val="Tahoma"/>
            <family val="2"/>
          </rPr>
          <t xml:space="preserve">Leave this cell blank if a question does not appear to the left</t>
        </r>
      </text>
      <mc:AlternateContent>
        <mc:Choice Requires="v2">
          <commentPr autoFill="true" autoScale="false" colHidden="false" locked="false" rowHidden="false" textHAlign="justify" textVAlign="top">
            <anchor moveWithCells="false" sizeWithCells="false">
              <xdr:from>
                <xdr:col>5</xdr:col>
                <xdr:colOff>21</xdr:colOff>
                <xdr:row>31</xdr:row>
                <xdr:rowOff>32</xdr:rowOff>
              </xdr:from>
              <xdr:to>
                <xdr:col>8</xdr:col>
                <xdr:colOff>3</xdr:colOff>
                <xdr:row>33</xdr:row>
                <xdr:rowOff>13</xdr:rowOff>
              </xdr:to>
            </anchor>
          </commentPr>
        </mc:Choice>
        <mc:Fallback/>
      </mc:AlternateContent>
    </comment>
    <comment ref="E47" authorId="0">
      <text>
        <r>
          <rPr>
            <b val="true"/>
            <sz val="8"/>
            <color rgb="FF000000"/>
            <rFont val="Tahoma"/>
            <family val="2"/>
          </rPr>
          <t xml:space="preserve">Leave this cell blank if a question does not appear to the left</t>
        </r>
      </text>
      <mc:AlternateContent>
        <mc:Choice Requires="v2">
          <commentPr autoFill="true" autoScale="false" colHidden="false" locked="false" rowHidden="false" textHAlign="justify" textVAlign="top">
            <anchor moveWithCells="false" sizeWithCells="false">
              <xdr:from>
                <xdr:col>5</xdr:col>
                <xdr:colOff>21</xdr:colOff>
                <xdr:row>45</xdr:row>
                <xdr:rowOff>0</xdr:rowOff>
              </xdr:from>
              <xdr:to>
                <xdr:col>8</xdr:col>
                <xdr:colOff>3</xdr:colOff>
                <xdr:row>46</xdr:row>
                <xdr:rowOff>21</xdr:rowOff>
              </xdr:to>
            </anchor>
          </commentPr>
        </mc:Choice>
        <mc:Fallback/>
      </mc:AlternateContent>
    </comment>
  </commentList>
</comments>
</file>

<file path=xl/sharedStrings.xml><?xml version="1.0" encoding="utf-8"?>
<sst xmlns="http://schemas.openxmlformats.org/spreadsheetml/2006/main" count="488" uniqueCount="375">
  <si>
    <t xml:space="preserve">A</t>
  </si>
  <si>
    <t xml:space="preserve">B</t>
  </si>
  <si>
    <t xml:space="preserve">Opra Spreadsheet</t>
  </si>
  <si>
    <t xml:space="preserve">Version:</t>
  </si>
  <si>
    <t xml:space="preserve">Release Date:</t>
  </si>
  <si>
    <t xml:space="preserve">C</t>
  </si>
  <si>
    <t xml:space="preserve">for Waste Facilities</t>
  </si>
  <si>
    <t xml:space="preserve">D</t>
  </si>
  <si>
    <t xml:space="preserve">E</t>
  </si>
  <si>
    <t xml:space="preserve">F</t>
  </si>
  <si>
    <t xml:space="preserve">Permit No:</t>
  </si>
  <si>
    <t xml:space="preserve">Site Name:</t>
  </si>
  <si>
    <t xml:space="preserve">PHS Coleshill Waste Transfer Station</t>
  </si>
  <si>
    <t xml:space="preserve">Date:</t>
  </si>
  <si>
    <t xml:space="preserve">Operator:</t>
  </si>
  <si>
    <t xml:space="preserve">Personnel Hygiene Services Ltd</t>
  </si>
  <si>
    <t xml:space="preserve">Attribute</t>
  </si>
  <si>
    <t xml:space="preserve">Bands</t>
  </si>
  <si>
    <t xml:space="preserve">Points</t>
  </si>
  <si>
    <t xml:space="preserve">Fees and Charges</t>
  </si>
  <si>
    <t xml:space="preserve">Complexity(s):</t>
  </si>
  <si>
    <t xml:space="preserve">Application Fee</t>
  </si>
  <si>
    <t xml:space="preserve">Emissions:</t>
  </si>
  <si>
    <t xml:space="preserve">Normal Variation</t>
  </si>
  <si>
    <t xml:space="preserve">Location:</t>
  </si>
  <si>
    <t xml:space="preserve">Full Surrender</t>
  </si>
  <si>
    <t xml:space="preserve">Operator Performance:</t>
  </si>
  <si>
    <t xml:space="preserve">Part Surrender</t>
  </si>
  <si>
    <t xml:space="preserve">Total:</t>
  </si>
  <si>
    <t xml:space="preserve">Subsistence</t>
  </si>
  <si>
    <t xml:space="preserve">See Charge Tables</t>
  </si>
  <si>
    <t xml:space="preserve">Compliance Rating</t>
  </si>
  <si>
    <t xml:space="preserve">Subsistence Multiplier</t>
  </si>
  <si>
    <t xml:space="preserve">Reference Sheet</t>
  </si>
  <si>
    <t xml:space="preserve">Complexity Attribute</t>
  </si>
  <si>
    <t xml:space="preserve">Emissions Attribute (Waste Input)</t>
  </si>
  <si>
    <t xml:space="preserve">Site Type:</t>
  </si>
  <si>
    <t xml:space="preserve">Complexity Band:</t>
  </si>
  <si>
    <t xml:space="preserve">Waste Type</t>
  </si>
  <si>
    <t xml:space="preserve">Annual Tonnage</t>
  </si>
  <si>
    <t xml:space="preserve">Emission Threshold</t>
  </si>
  <si>
    <t xml:space="preserve">Emission Index</t>
  </si>
  <si>
    <t xml:space="preserve">Inert</t>
  </si>
  <si>
    <t xml:space="preserve">2nd Site Type:</t>
  </si>
  <si>
    <t xml:space="preserve">2nd Band:</t>
  </si>
  <si>
    <t xml:space="preserve">Non Hazardous (Non Bio)</t>
  </si>
  <si>
    <t xml:space="preserve">Complexity Bands are based on a lookup table (see References tab)</t>
  </si>
  <si>
    <t xml:space="preserve">Non Hazardous (Bio)</t>
  </si>
  <si>
    <r>
      <rPr>
        <sz val="9"/>
        <rFont val="Arial"/>
        <family val="2"/>
      </rPr>
      <t xml:space="preserve">More than one Complexity (Site Type) is required only in circumstances where the permit in question covers a landfill activity </t>
    </r>
    <r>
      <rPr>
        <b val="true"/>
        <sz val="9"/>
        <rFont val="Arial"/>
        <family val="2"/>
      </rPr>
      <t xml:space="preserve">and</t>
    </r>
    <r>
      <rPr>
        <sz val="9"/>
        <rFont val="Arial"/>
        <family val="2"/>
      </rPr>
      <t xml:space="preserve"> a treating/keeping activity.  In all other circumstances only one site type should be entered.  Where more than one site type applies, the one carrying the highest relevant complexity band is used.</t>
    </r>
  </si>
  <si>
    <t xml:space="preserve">Hazardous</t>
  </si>
  <si>
    <t xml:space="preserve">Band:</t>
  </si>
  <si>
    <t xml:space="preserve">Emission Bands are based on total index: &lt;10=A, &lt;100=B, &lt;1000=C, &lt;10000=D, &gt;=10000=E</t>
  </si>
  <si>
    <t xml:space="preserve">Location Attribute</t>
  </si>
  <si>
    <t xml:space="preserve">Question</t>
  </si>
  <si>
    <t xml:space="preserve">Answer</t>
  </si>
  <si>
    <t xml:space="preserve">Proximity to Human Occupation:</t>
  </si>
  <si>
    <t xml:space="preserve">Direct run-offs:</t>
  </si>
  <si>
    <t xml:space="preserve">Assessment under wildlife, countryside or habitats legislation:</t>
  </si>
  <si>
    <t xml:space="preserve">Air Quality Management Zone:</t>
  </si>
  <si>
    <t xml:space="preserve">Groundwater/Aquifers:</t>
  </si>
  <si>
    <t xml:space="preserve">Flood Plain:</t>
  </si>
  <si>
    <t xml:space="preserve">Sensitivity of surface water:</t>
  </si>
  <si>
    <t xml:space="preserve">Total Points:</t>
  </si>
  <si>
    <t xml:space="preserve">Location Bands are based on total points: 0-4=A, 5-8=B, 9-12=C, 13-18=D, &gt;18=E</t>
  </si>
  <si>
    <t xml:space="preserve">Complexity Band (Activity) Risk Level:</t>
  </si>
  <si>
    <t xml:space="preserve">Yes</t>
  </si>
  <si>
    <t xml:space="preserve">Operations &amp; Maintenance</t>
  </si>
  <si>
    <t xml:space="preserve">No</t>
  </si>
  <si>
    <t xml:space="preserve">Do you have documented operating procedures for operations that may have an adverse impact on the environment?</t>
  </si>
  <si>
    <t xml:space="preserve">NA</t>
  </si>
  <si>
    <t xml:space="preserve">Is there a defined procedure for identifying, reviewing and prioritising items of plant for which a preventative maintenance regime is appropriate?</t>
  </si>
  <si>
    <t xml:space="preserve">Are there documented procedures for monitoring emissions or impacts?</t>
  </si>
  <si>
    <t xml:space="preserve">Do you have a preventative maintenance programme for items of plant whose failure could lead to impact on the environment? </t>
  </si>
  <si>
    <t xml:space="preserve">Max = 12</t>
  </si>
  <si>
    <t xml:space="preserve">Does the preventative maintenance programme include regular checks and formal inspections of infrastructure items such as tanks, pipework, retaining walls, bunds and ducts?</t>
  </si>
  <si>
    <t xml:space="preserve">Weight = 20%</t>
  </si>
  <si>
    <t xml:space="preserve">Are the reports, results and recommendations arising from your own audits made available to senior management on a regular basis? </t>
  </si>
  <si>
    <t xml:space="preserve">Weighted Score</t>
  </si>
  <si>
    <t xml:space="preserve">Operations and Maintenance Total</t>
  </si>
  <si>
    <t xml:space="preserve">Competence and  Training - 20% </t>
  </si>
  <si>
    <t xml:space="preserve">Has a training needs assessment  been carried out which: </t>
  </si>
  <si>
    <t xml:space="preserve">   Identifies all posts for which specific environmental awareness training is required; and                                                                         Identifies the scope and level to which such training is to be given?</t>
  </si>
  <si>
    <t xml:space="preserve">Are training systems in place for all relevant staff that cover the following factors:</t>
  </si>
  <si>
    <t xml:space="preserve">    the regulatory requirements associated with the Permit as they affect their roles and responsibilities; </t>
  </si>
  <si>
    <t xml:space="preserve">    likely potential environmental impacts which may be caused by plant under their control. This should cover both normal and abnormal circumstances; </t>
  </si>
  <si>
    <t xml:space="preserve">    reporting procedures to inform supervisors or managers of deviations from  permit conditions;</t>
  </si>
  <si>
    <t xml:space="preserve">    procedures to be used by supervisors or managers for the reporting of deviations from permit conditions to the Environment Agency</t>
  </si>
  <si>
    <t xml:space="preserve">    prevention of accidental emissions and action to be taken when accidental emissions occur?</t>
  </si>
  <si>
    <t xml:space="preserve">Max = 17</t>
  </si>
  <si>
    <t xml:space="preserve">Do you assess the potential environmental risks posed by the work of contractors and provide instructions to contractors about protecting the environment while working on site?</t>
  </si>
  <si>
    <t xml:space="preserve">If there are industry standards for training in this sector (e.g. WAMITAB) do you apply them? (If no industry standards please leave blank)</t>
  </si>
  <si>
    <t xml:space="preserve">Competence Training Total</t>
  </si>
  <si>
    <t xml:space="preserve">Emergency planning - 20% </t>
  </si>
  <si>
    <r>
      <rPr>
        <sz val="10"/>
        <rFont val="Arial"/>
        <family val="2"/>
      </rPr>
      <t xml:space="preserve">Is there an</t>
    </r>
    <r>
      <rPr>
        <b val="true"/>
        <sz val="10"/>
        <rFont val="Arial"/>
        <family val="2"/>
      </rPr>
      <t xml:space="preserve"> </t>
    </r>
    <r>
      <rPr>
        <sz val="10"/>
        <rFont val="Arial"/>
        <family val="2"/>
      </rPr>
      <t xml:space="preserve">accident plan</t>
    </r>
    <r>
      <rPr>
        <b val="true"/>
        <sz val="10"/>
        <rFont val="Arial"/>
        <family val="2"/>
      </rPr>
      <t xml:space="preserve"> </t>
    </r>
    <r>
      <rPr>
        <sz val="10"/>
        <rFont val="Arial"/>
        <family val="2"/>
      </rPr>
      <t xml:space="preserve">that complies with guidance covering the following aspects of foreseeable scenarios: likelihood, consequences,actions to prevent, action to take in the event it occurs?</t>
    </r>
  </si>
  <si>
    <t xml:space="preserve">Has the plan identified areas where improvement is needed? </t>
  </si>
  <si>
    <t xml:space="preserve">Where improvement has been identified, does the plan include an implementation programme with acceptable timescales to the Agency? If not, points will be deducted. </t>
  </si>
  <si>
    <t xml:space="preserve">Do you have written procedures for handling, investigating, communicating and reporting actual or potential non compliance with operating procedures or emission limits?  </t>
  </si>
  <si>
    <t xml:space="preserve">Do you have written procedures for handling, investigating, communicating and reporting environmental complaints?</t>
  </si>
  <si>
    <t xml:space="preserve">Do you have written procedures for investigating incidents, (and near-misses) including identifying suitable corrective action and following up implementation of that action?</t>
  </si>
  <si>
    <t xml:space="preserve">Do you keep records of investigations into non compliance, complaints and incidents? Do they cover follow up actions? Do audit reports go to senior managers?  </t>
  </si>
  <si>
    <t xml:space="preserve">Emergency planning Total</t>
  </si>
  <si>
    <t xml:space="preserve">Organisation - 40% </t>
  </si>
  <si>
    <r>
      <rPr>
        <b val="true"/>
        <sz val="10"/>
        <color rgb="FF000000"/>
        <rFont val="Arial"/>
        <family val="2"/>
      </rPr>
      <t xml:space="preserve">Internal/External Environment Management Systems:
Answer either Question 1 </t>
    </r>
    <r>
      <rPr>
        <b val="true"/>
        <u val="single"/>
        <sz val="10"/>
        <color rgb="FF000000"/>
        <rFont val="Arial"/>
        <family val="2"/>
      </rPr>
      <t xml:space="preserve">or</t>
    </r>
    <r>
      <rPr>
        <b val="true"/>
        <sz val="10"/>
        <color rgb="FF000000"/>
        <rFont val="Arial"/>
        <family val="2"/>
      </rPr>
      <t xml:space="preserve"> Question 2 
NB: If  your externally audited system is ISO9001 but you also have an internal </t>
    </r>
    <r>
      <rPr>
        <b val="true"/>
        <u val="single"/>
        <sz val="10"/>
        <color rgb="FF000000"/>
        <rFont val="Arial"/>
        <family val="2"/>
      </rPr>
      <t xml:space="preserve">environmental management system</t>
    </r>
    <r>
      <rPr>
        <b val="true"/>
        <sz val="10"/>
        <color rgb="FF000000"/>
        <rFont val="Arial"/>
        <family val="2"/>
      </rPr>
      <t xml:space="preserve">, you may be able to obtain a better score by providing answers to question 2</t>
    </r>
  </si>
  <si>
    <t xml:space="preserve">Do you have a certified Environmental Management System, subject to external 
audit, which covers the activities allowed by this permit? If so which one?</t>
  </si>
  <si>
    <t xml:space="preserve">Sub Total</t>
  </si>
  <si>
    <r>
      <rPr>
        <b val="true"/>
        <sz val="10"/>
        <color rgb="FF000000"/>
        <rFont val="Arial"/>
        <family val="2"/>
      </rPr>
      <t xml:space="preserve">If you do not operate an externally audited environmental management system but have an internal one, assess</t>
    </r>
    <r>
      <rPr>
        <sz val="10"/>
        <color rgb="FF000000"/>
        <rFont val="Arial"/>
        <family val="2"/>
      </rPr>
      <t xml:space="preserve"> </t>
    </r>
    <r>
      <rPr>
        <b val="true"/>
        <sz val="10"/>
        <color rgb="FF000000"/>
        <rFont val="Arial"/>
        <family val="2"/>
      </rPr>
      <t xml:space="preserve">your system against the criteria below:</t>
    </r>
  </si>
  <si>
    <t xml:space="preserve">Has your company adopted an environmental policy and programme which :    </t>
  </si>
  <si>
    <t xml:space="preserve">   includes a commitment to continual improvement and prevention of pollution?</t>
  </si>
  <si>
    <t xml:space="preserve">   includes a commitment to comply with relevant legislation, and with other requirements that the organisation subscribes to?</t>
  </si>
  <si>
    <t xml:space="preserve">   identifies, sets, monitors and reviews environmental objectives, independently of the permit?</t>
  </si>
  <si>
    <t xml:space="preserve">Do you have an environmental policy and programme which is subject to audit by your company?</t>
  </si>
  <si>
    <t xml:space="preserve">Are there annual reports on environmental performance, objectives and targets, future planned improvements and/or do you participate in local community liaison meetings?</t>
  </si>
  <si>
    <t xml:space="preserve">Does your company produce a public environmental statement?  You may score in this box for ISO 14001 and industry systems but not for EMAS as this is a requirement for EMAS.</t>
  </si>
  <si>
    <t xml:space="preserve">Weight = 40%</t>
  </si>
  <si>
    <t xml:space="preserve">Within the past 5 years have you failed to meet an improvement condition set by the Agency in a Permit or Variation by the due date, without prior agreement? (minus 2 for each failure). ADD NUMBER OF FAILURES NOT Y OR N</t>
  </si>
  <si>
    <t xml:space="preserve">Organisational Total:</t>
  </si>
  <si>
    <t xml:space="preserve">Enforcement History (0 to -40% weighting)
</t>
  </si>
  <si>
    <t xml:space="preserve">Please enter the number of times relevant enforcement actions have been pursued in connection with your site.  Note: the timescales over which action remains relevant depends on the type of enforcement action and is contained in the questions below</t>
  </si>
  <si>
    <t xml:space="preserve">Number of Enforcement, Improvement, Works, Compliance or Restoration Notices issued in the past year by the Environment Agency under any legislation, by the Health and Safety Executive relevant to the COMAH Regulations or by local authorities under Part I of the Environmental Protection Act 1990 or relevant notice or Abatement Notices issued by local authorities or magistrates courts under Part III of the Environmental Protection Act 1990 (in all cases, other than any overturned on appeal by the Operator) </t>
  </si>
  <si>
    <t xml:space="preserve">Number of Formal Cautions, Enforcement Undertakings or Fixed Monetary Penalties issued by the Environment Agency in respect of offences under relevant legislation in the last 3 years.</t>
  </si>
  <si>
    <t xml:space="preserve">Number of Prohibition, Stop, Suspension or Revocation Notices issued by the Environment Agency under any legislation, by the HSE relevant to the COMAH Regulations or by local authorities under Part I of the Environmental Protection Act 1990, (other than any overturned on appeal by the Operator) in the last 3 years </t>
  </si>
  <si>
    <t xml:space="preserve">Number of Convictions on prosecutions brought by the Environment Agency under any legislation, by the HSE relevant to the COMAH regulations or by local authorities (in respect of offences under Parts I or III of the Environmental Protection Act 1990) in last 5 years (or 10 years where a term of imprisonment was imposed on the Operator) (other than any overturned on appeal).  Or number of any Variable Monetary Penalties issued.</t>
  </si>
  <si>
    <t xml:space="preserve">Max = -40
Weight = 40%
Weighted Score</t>
  </si>
  <si>
    <t xml:space="preserve">Overall Operator Performance Score:</t>
  </si>
  <si>
    <t xml:space="preserve">Band E= less than 2  D= 2 to 3.99, C= 4 to 5.99, B= 6 to 7.99 , A= 8 to 11</t>
  </si>
  <si>
    <t xml:space="preserve">BAND=</t>
  </si>
  <si>
    <t xml:space="preserve">Operator Performance Summary</t>
  </si>
  <si>
    <t xml:space="preserve">Competence &amp; Training</t>
  </si>
  <si>
    <t xml:space="preserve">Emergency Planning</t>
  </si>
  <si>
    <t xml:space="preserve">Organisation</t>
  </si>
  <si>
    <t xml:space="preserve">Enforcement History</t>
  </si>
  <si>
    <t xml:space="preserve">Overall Weighted Score</t>
  </si>
  <si>
    <t xml:space="preserve">Complexity Bands</t>
  </si>
  <si>
    <t xml:space="preserve">2014/15</t>
  </si>
  <si>
    <t xml:space="preserve">   …</t>
  </si>
  <si>
    <t xml:space="preserve">Charge Multipliers</t>
  </si>
  <si>
    <t xml:space="preserve">A01</t>
  </si>
  <si>
    <t xml:space="preserve">EEE</t>
  </si>
  <si>
    <t xml:space="preserve">App</t>
  </si>
  <si>
    <t xml:space="preserve">Nor Var</t>
  </si>
  <si>
    <t xml:space="preserve">Full Surr</t>
  </si>
  <si>
    <t xml:space="preserve">Part Surr</t>
  </si>
  <si>
    <t xml:space="preserve">A01-Closed</t>
  </si>
  <si>
    <t xml:space="preserve">Subs</t>
  </si>
  <si>
    <t xml:space="preserve">A02</t>
  </si>
  <si>
    <t xml:space="preserve">EE</t>
  </si>
  <si>
    <t xml:space="preserve">A02-Closed</t>
  </si>
  <si>
    <t xml:space="preserve">Converting Bands to Opra Score</t>
  </si>
  <si>
    <t xml:space="preserve">A03</t>
  </si>
  <si>
    <t xml:space="preserve">Band</t>
  </si>
  <si>
    <t xml:space="preserve">DD</t>
  </si>
  <si>
    <t xml:space="preserve">A03-Closed</t>
  </si>
  <si>
    <t xml:space="preserve">Complexity</t>
  </si>
  <si>
    <t xml:space="preserve">A04</t>
  </si>
  <si>
    <t xml:space="preserve">Emissions</t>
  </si>
  <si>
    <t xml:space="preserve">A04-Closed</t>
  </si>
  <si>
    <t xml:space="preserve">Location</t>
  </si>
  <si>
    <t xml:space="preserve">A04-Dredgings</t>
  </si>
  <si>
    <t xml:space="preserve">Op Perf</t>
  </si>
  <si>
    <t xml:space="preserve">A05</t>
  </si>
  <si>
    <t xml:space="preserve">A05-Closed</t>
  </si>
  <si>
    <t xml:space="preserve">A06</t>
  </si>
  <si>
    <t xml:space="preserve">A06-Closed</t>
  </si>
  <si>
    <t xml:space="preserve">EMS</t>
  </si>
  <si>
    <t xml:space="preserve">A07</t>
  </si>
  <si>
    <t xml:space="preserve">A07-Closed</t>
  </si>
  <si>
    <t xml:space="preserve">EMAS</t>
  </si>
  <si>
    <t xml:space="preserve">A08</t>
  </si>
  <si>
    <t xml:space="preserve">ISO14001</t>
  </si>
  <si>
    <t xml:space="preserve">A08-Closed</t>
  </si>
  <si>
    <t xml:space="preserve">Other Accredited</t>
  </si>
  <si>
    <t xml:space="preserve">A09 </t>
  </si>
  <si>
    <t xml:space="preserve">ISO 9001</t>
  </si>
  <si>
    <t xml:space="preserve">A10</t>
  </si>
  <si>
    <t xml:space="preserve">A11</t>
  </si>
  <si>
    <t xml:space="preserve">A12</t>
  </si>
  <si>
    <t xml:space="preserve">A13 (non-haz)</t>
  </si>
  <si>
    <t xml:space="preserve">A13 (haz)</t>
  </si>
  <si>
    <t xml:space="preserve">A14</t>
  </si>
  <si>
    <t xml:space="preserve">A15</t>
  </si>
  <si>
    <t xml:space="preserve">A16 (non-haz)</t>
  </si>
  <si>
    <t xml:space="preserve">A16a (haz)</t>
  </si>
  <si>
    <t xml:space="preserve">A17</t>
  </si>
  <si>
    <t xml:space="preserve">A18</t>
  </si>
  <si>
    <t xml:space="preserve">A19</t>
  </si>
  <si>
    <t xml:space="preserve">A19a</t>
  </si>
  <si>
    <t xml:space="preserve">A20</t>
  </si>
  <si>
    <t xml:space="preserve">A21</t>
  </si>
  <si>
    <t xml:space="preserve">A22</t>
  </si>
  <si>
    <t xml:space="preserve">A23</t>
  </si>
  <si>
    <t xml:space="preserve">A24</t>
  </si>
  <si>
    <t xml:space="preserve">A25</t>
  </si>
  <si>
    <t xml:space="preserve">A26</t>
  </si>
  <si>
    <t xml:space="preserve">n/a</t>
  </si>
  <si>
    <t xml:space="preserve">A27</t>
  </si>
  <si>
    <t xml:space="preserve">A29</t>
  </si>
  <si>
    <t xml:space="preserve">L05</t>
  </si>
  <si>
    <t xml:space="preserve">L05-Closed</t>
  </si>
  <si>
    <t xml:space="preserve">Qu No</t>
  </si>
  <si>
    <t xml:space="preserve">QID</t>
  </si>
  <si>
    <t xml:space="preserve">Score</t>
  </si>
  <si>
    <t xml:space="preserve">AnsID</t>
  </si>
  <si>
    <t xml:space="preserve">&lt;50m</t>
  </si>
  <si>
    <t xml:space="preserve">High</t>
  </si>
  <si>
    <t xml:space="preserve">Medium</t>
  </si>
  <si>
    <t xml:space="preserve">Low</t>
  </si>
  <si>
    <t xml:space="preserve">RiskAnswerID</t>
  </si>
  <si>
    <t xml:space="preserve">50m-250m</t>
  </si>
  <si>
    <t xml:space="preserve">Ops &amp; Maintenance</t>
  </si>
  <si>
    <t xml:space="preserve">250m -1km</t>
  </si>
  <si>
    <t xml:space="preserve">&gt;1km</t>
  </si>
  <si>
    <t xml:space="preserve">Habitats</t>
  </si>
  <si>
    <t xml:space="preserve">CRoW</t>
  </si>
  <si>
    <t xml:space="preserve">Yes - Within GPZ</t>
  </si>
  <si>
    <t xml:space="preserve">Comp &amp; Training</t>
  </si>
  <si>
    <t xml:space="preserve">Yes - Outside GPZ</t>
  </si>
  <si>
    <t xml:space="preserve">Grade 5</t>
  </si>
  <si>
    <t xml:space="preserve">Grade 3 or 4</t>
  </si>
  <si>
    <t xml:space="preserve">Grade 1 or 2</t>
  </si>
  <si>
    <t xml:space="preserve">None</t>
  </si>
  <si>
    <t xml:space="preserve">Yes - With interceptors</t>
  </si>
  <si>
    <t xml:space="preserve">Yes - No interceptors</t>
  </si>
  <si>
    <t xml:space="preserve">Yes - and emits declared pollutant</t>
  </si>
  <si>
    <t xml:space="preserve">Within 2km and emits declared pollutant</t>
  </si>
  <si>
    <t xml:space="preserve">Yes - but does not emit declared pollutant</t>
  </si>
  <si>
    <t xml:space="preserve">&lt;?xml version="1.0" encoding="utf-8"?&gt;</t>
  </si>
  <si>
    <r>
      <rPr>
        <sz val="10"/>
        <rFont val="Verdana"/>
        <family val="2"/>
      </rPr>
      <t xml:space="preserve">&lt;CorticonRequest xmlns="</t>
    </r>
    <r>
      <rPr>
        <b val="true"/>
        <sz val="10"/>
        <rFont val="Verdana"/>
        <family val="2"/>
      </rPr>
      <t xml:space="preserve">urn:Corticon</t>
    </r>
    <r>
      <rPr>
        <sz val="10"/>
        <rFont val="Verdana"/>
        <family val="2"/>
      </rPr>
      <t xml:space="preserve">" xmlns:xsi="</t>
    </r>
    <r>
      <rPr>
        <b val="true"/>
        <sz val="10"/>
        <rFont val="Verdana"/>
        <family val="2"/>
      </rPr>
      <t xml:space="preserve">http://www.w3.org/2001/XMLSchema-instance</t>
    </r>
    <r>
      <rPr>
        <sz val="10"/>
        <rFont val="Verdana"/>
        <family val="2"/>
      </rPr>
      <t xml:space="preserve">" decisionServiceName="</t>
    </r>
    <r>
      <rPr>
        <b val="true"/>
        <sz val="10"/>
        <rFont val="Verdana"/>
        <family val="2"/>
      </rPr>
      <t xml:space="preserve">InsertServiceNameHere</t>
    </r>
    <r>
      <rPr>
        <sz val="10"/>
        <rFont val="Verdana"/>
        <family val="2"/>
      </rPr>
      <t xml:space="preserve">"&gt;</t>
    </r>
  </si>
  <si>
    <t xml:space="preserve">&lt;WorkDocuments&gt;</t>
  </si>
  <si>
    <r>
      <rPr>
        <sz val="10"/>
        <rFont val="Verdana"/>
        <family val="2"/>
      </rPr>
      <t xml:space="preserve">&lt;EPOPRA id="</t>
    </r>
    <r>
      <rPr>
        <b val="true"/>
        <sz val="10"/>
        <rFont val="Verdana"/>
        <family val="2"/>
      </rPr>
      <t xml:space="preserve">EPOPRA_id_1</t>
    </r>
    <r>
      <rPr>
        <sz val="10"/>
        <rFont val="Verdana"/>
        <family val="2"/>
      </rPr>
      <t xml:space="preserve">"&gt;</t>
    </r>
  </si>
  <si>
    <t xml:space="preserve">&lt;summary&gt;</t>
  </si>
  <si>
    <t xml:space="preserve">complexity_1_Band</t>
  </si>
  <si>
    <t xml:space="preserve">complexity_2_Band</t>
  </si>
  <si>
    <t xml:space="preserve">complexity_Score</t>
  </si>
  <si>
    <t xml:space="preserve">emissions_Band</t>
  </si>
  <si>
    <t xml:space="preserve">emissions_Score</t>
  </si>
  <si>
    <t xml:space="preserve">location_Band</t>
  </si>
  <si>
    <t xml:space="preserve">location_Score</t>
  </si>
  <si>
    <t xml:space="preserve">oP_Perf_Band</t>
  </si>
  <si>
    <t xml:space="preserve">oP_Perf_Score</t>
  </si>
  <si>
    <t xml:space="preserve">totalOPRAScore</t>
  </si>
  <si>
    <t xml:space="preserve">company_Name</t>
  </si>
  <si>
    <t xml:space="preserve">case_Number</t>
  </si>
  <si>
    <t xml:space="preserve">&lt;/summary&gt;</t>
  </si>
  <si>
    <t xml:space="preserve">&lt;emissions&gt;</t>
  </si>
  <si>
    <t xml:space="preserve">wasteInput_Inert_Answer</t>
  </si>
  <si>
    <t xml:space="preserve">wasteInput_NonHazNonBio_Answer</t>
  </si>
  <si>
    <t xml:space="preserve">wasteInput_Haz_Answer</t>
  </si>
  <si>
    <t xml:space="preserve">wasteInput_NonHazBio_Answer</t>
  </si>
  <si>
    <t xml:space="preserve">wasteInput_total</t>
  </si>
  <si>
    <t xml:space="preserve">wasteInput_Band</t>
  </si>
  <si>
    <t xml:space="preserve">&lt;/emissions&gt;</t>
  </si>
  <si>
    <t xml:space="preserve">&lt;complexity&gt;</t>
  </si>
  <si>
    <t xml:space="preserve">activity_AType_1</t>
  </si>
  <si>
    <t xml:space="preserve">complexity_Band_1</t>
  </si>
  <si>
    <t xml:space="preserve">activity_AType_2</t>
  </si>
  <si>
    <t xml:space="preserve">complexity_Band_2</t>
  </si>
  <si>
    <t xml:space="preserve">&lt;/complexity&gt;</t>
  </si>
  <si>
    <t xml:space="preserve">&lt;location&gt;</t>
  </si>
  <si>
    <t xml:space="preserve">loc_Human_Answer</t>
  </si>
  <si>
    <t xml:space="preserve">loc_Human_Score</t>
  </si>
  <si>
    <t xml:space="preserve">loc_Habitats_Answer</t>
  </si>
  <si>
    <t xml:space="preserve">loc_Habitats_Score</t>
  </si>
  <si>
    <t xml:space="preserve">loc_AquGPZ_Answer</t>
  </si>
  <si>
    <t xml:space="preserve">loc_Aqu_Score</t>
  </si>
  <si>
    <t xml:space="preserve">loc_SW_Answer</t>
  </si>
  <si>
    <t xml:space="preserve">loc_SW_Score</t>
  </si>
  <si>
    <t xml:space="preserve">loc_RunOff_Answer</t>
  </si>
  <si>
    <t xml:space="preserve">loc_RunOff_Score</t>
  </si>
  <si>
    <t xml:space="preserve">loc_AQMZ_Answer</t>
  </si>
  <si>
    <t xml:space="preserve">loc_AQMZ_Score</t>
  </si>
  <si>
    <t xml:space="preserve">loc_FloodPlain_Answer</t>
  </si>
  <si>
    <t xml:space="preserve">loc_FloodPlain_Score</t>
  </si>
  <si>
    <t xml:space="preserve">loc_RawScore</t>
  </si>
  <si>
    <t xml:space="preserve">loc_Band</t>
  </si>
  <si>
    <t xml:space="preserve">&lt;/location&gt;</t>
  </si>
  <si>
    <t xml:space="preserve">&lt;operatorPerformance&gt;</t>
  </si>
  <si>
    <t xml:space="preserve">docOpProcs_question1_answer</t>
  </si>
  <si>
    <t xml:space="preserve">docOpProcs_question1_score</t>
  </si>
  <si>
    <t xml:space="preserve">docOpProcs_question2_answer</t>
  </si>
  <si>
    <t xml:space="preserve">docOpProcs_question2_score</t>
  </si>
  <si>
    <t xml:space="preserve">docOpProcs_question3_answer</t>
  </si>
  <si>
    <t xml:space="preserve">docOpProcs_question3_score</t>
  </si>
  <si>
    <t xml:space="preserve">docOpProcs_question4_answer</t>
  </si>
  <si>
    <t xml:space="preserve">docOpProcs_question4_score</t>
  </si>
  <si>
    <t xml:space="preserve">docOpProcs_question5_answer</t>
  </si>
  <si>
    <t xml:space="preserve">docOpProcs_question5_score</t>
  </si>
  <si>
    <t xml:space="preserve">docOpProcs_question7_answer</t>
  </si>
  <si>
    <t xml:space="preserve">docOpProcs_question7_score</t>
  </si>
  <si>
    <t xml:space="preserve">trainingAssessment_question1_answer</t>
  </si>
  <si>
    <t xml:space="preserve">trainingAssessment_question1_score</t>
  </si>
  <si>
    <t xml:space="preserve">trainingAssessment_question2a_answer</t>
  </si>
  <si>
    <t xml:space="preserve">trainingAssessment_question2a_score</t>
  </si>
  <si>
    <t xml:space="preserve">trainingAssessment_question2b_answer</t>
  </si>
  <si>
    <t xml:space="preserve">trainingAssessment_question2b_score</t>
  </si>
  <si>
    <t xml:space="preserve">trainingAssessment_question2c_answer</t>
  </si>
  <si>
    <t xml:space="preserve">trainingAssessment_question2c_score</t>
  </si>
  <si>
    <t xml:space="preserve">trainingAssessment_question2d_answer</t>
  </si>
  <si>
    <t xml:space="preserve">trainingAssessment_question2d_score</t>
  </si>
  <si>
    <t xml:space="preserve">trainingAssessment_question2eanswer</t>
  </si>
  <si>
    <t xml:space="preserve">trainingAssessment_question2escore</t>
  </si>
  <si>
    <t xml:space="preserve">trainingAssessment_question5_answer</t>
  </si>
  <si>
    <t xml:space="preserve">trainingAssessment_question5_score</t>
  </si>
  <si>
    <t xml:space="preserve">trainingAssessment_question7_answer</t>
  </si>
  <si>
    <t xml:space="preserve">trainingAssessment_question7_score</t>
  </si>
  <si>
    <t xml:space="preserve">accidentPlan_question1_answer</t>
  </si>
  <si>
    <t xml:space="preserve">accidentPlan_question1_score</t>
  </si>
  <si>
    <t xml:space="preserve">accidentPlan_question2_answer</t>
  </si>
  <si>
    <t xml:space="preserve">accidentPlan_question2_score</t>
  </si>
  <si>
    <t xml:space="preserve">accidentPlan_question3_answer</t>
  </si>
  <si>
    <t xml:space="preserve">accidentPlan_question3_score</t>
  </si>
  <si>
    <t xml:space="preserve">accidentPlan_question4_answer</t>
  </si>
  <si>
    <t xml:space="preserve">accidentPlan_question4_score</t>
  </si>
  <si>
    <t xml:space="preserve">accidentPlan_question5_answer</t>
  </si>
  <si>
    <t xml:space="preserve">accidentPlan_question5_score</t>
  </si>
  <si>
    <t xml:space="preserve">accidentPlan_question6_answer</t>
  </si>
  <si>
    <t xml:space="preserve">accidentPlan_question6_score</t>
  </si>
  <si>
    <t xml:space="preserve">accidentPlan_question8_answer</t>
  </si>
  <si>
    <t xml:space="preserve">accidentPlan_question8_score</t>
  </si>
  <si>
    <t xml:space="preserve">organisation_question1part1_answer</t>
  </si>
  <si>
    <t xml:space="preserve">organisation_question1part1_score</t>
  </si>
  <si>
    <t xml:space="preserve">organisation_question1part2_answer</t>
  </si>
  <si>
    <t xml:space="preserve">organisation_question1part2_score</t>
  </si>
  <si>
    <t xml:space="preserve">organisation_question1part3_answer</t>
  </si>
  <si>
    <t xml:space="preserve">organisation_question1part3_score</t>
  </si>
  <si>
    <t xml:space="preserve">organisation_question1part4_answer</t>
  </si>
  <si>
    <t xml:space="preserve">organisation_question1part4_score</t>
  </si>
  <si>
    <t xml:space="preserve">organisation_question2_answer</t>
  </si>
  <si>
    <t xml:space="preserve">organisation_question2_score</t>
  </si>
  <si>
    <t xml:space="preserve">organisation_question3_answer</t>
  </si>
  <si>
    <t xml:space="preserve">organisation_question3_score</t>
  </si>
  <si>
    <t xml:space="preserve">organisation_question4_answer</t>
  </si>
  <si>
    <t xml:space="preserve">organisation_question4_score</t>
  </si>
  <si>
    <t xml:space="preserve">organisation_question5_answer</t>
  </si>
  <si>
    <t xml:space="preserve">organisation_question5_score</t>
  </si>
  <si>
    <t xml:space="preserve">enfNotice_answer</t>
  </si>
  <si>
    <t xml:space="preserve">enfNotice_score</t>
  </si>
  <si>
    <t xml:space="preserve">caution_answer</t>
  </si>
  <si>
    <t xml:space="preserve">caution_score</t>
  </si>
  <si>
    <t xml:space="preserve">prohibit_answer</t>
  </si>
  <si>
    <t xml:space="preserve">prohibit_score</t>
  </si>
  <si>
    <t xml:space="preserve">prosecution_answer</t>
  </si>
  <si>
    <t xml:space="preserve">prosecution_score</t>
  </si>
  <si>
    <t xml:space="preserve">&lt;/operatorPerformance&gt;</t>
  </si>
  <si>
    <t xml:space="preserve">&lt;compliance&gt;</t>
  </si>
  <si>
    <t xml:space="preserve">cat1Events</t>
  </si>
  <si>
    <t xml:space="preserve">cat2Events</t>
  </si>
  <si>
    <t xml:space="preserve">cat3Events</t>
  </si>
  <si>
    <t xml:space="preserve">cat4Events</t>
  </si>
  <si>
    <t xml:space="preserve">complianceIndex</t>
  </si>
  <si>
    <t xml:space="preserve">complianceBand</t>
  </si>
  <si>
    <t xml:space="preserve">&lt;/compliance&gt;</t>
  </si>
  <si>
    <t xml:space="preserve">&lt;/EPOPRA&gt;</t>
  </si>
  <si>
    <t xml:space="preserve">&lt;/WorkDocuments&gt;</t>
  </si>
  <si>
    <t xml:space="preserve">&lt;/CorticonRequest&gt;</t>
  </si>
  <si>
    <t xml:space="preserve">Profile Header</t>
  </si>
  <si>
    <t xml:space="preserve">ProfileID</t>
  </si>
  <si>
    <t xml:space="preserve">MajVersionNo</t>
  </si>
  <si>
    <t xml:space="preserve">CompletionDate</t>
  </si>
  <si>
    <t xml:space="preserve">WML</t>
  </si>
  <si>
    <t xml:space="preserve">Complexity1</t>
  </si>
  <si>
    <t xml:space="preserve">Complexity2</t>
  </si>
  <si>
    <t xml:space="preserve">LocationScore</t>
  </si>
  <si>
    <t xml:space="preserve">EmissionIndex</t>
  </si>
  <si>
    <t xml:space="preserve">OPScore</t>
  </si>
  <si>
    <t xml:space="preserve">CompBand1</t>
  </si>
  <si>
    <t xml:space="preserve">CompBand2</t>
  </si>
  <si>
    <t xml:space="preserve">LocationBand</t>
  </si>
  <si>
    <t xml:space="preserve">EmissionsBand</t>
  </si>
  <si>
    <t xml:space="preserve">OPPerfBand</t>
  </si>
  <si>
    <t xml:space="preserve">CompRating</t>
  </si>
  <si>
    <t xml:space="preserve">EPOPRAScore</t>
  </si>
  <si>
    <t xml:space="preserve">Status</t>
  </si>
  <si>
    <t xml:space="preserve">ID</t>
  </si>
  <si>
    <t xml:space="preserve">AnsText</t>
  </si>
  <si>
    <t xml:space="preserve">AnsScore</t>
  </si>
</sst>
</file>

<file path=xl/styles.xml><?xml version="1.0" encoding="utf-8"?>
<styleSheet xmlns="http://schemas.openxmlformats.org/spreadsheetml/2006/main">
  <numFmts count="13">
    <numFmt numFmtId="164" formatCode="General"/>
    <numFmt numFmtId="165" formatCode="[$-809]dd\ mmmm\ yyyy;@"/>
    <numFmt numFmtId="166" formatCode="0.0"/>
    <numFmt numFmtId="167" formatCode="[$-409]d\-mmm\-yy"/>
    <numFmt numFmtId="168" formatCode="[$-409]m/d/yyyy"/>
    <numFmt numFmtId="169" formatCode="General"/>
    <numFmt numFmtId="170" formatCode="\£#,##0"/>
    <numFmt numFmtId="171" formatCode="0%"/>
    <numFmt numFmtId="172" formatCode="#,##0"/>
    <numFmt numFmtId="173" formatCode="0"/>
    <numFmt numFmtId="174" formatCode="@"/>
    <numFmt numFmtId="175" formatCode="0.00"/>
    <numFmt numFmtId="176" formatCode="_-\£* #,##0.00_-;&quot;-£&quot;* #,##0.00_-;_-\£* \-??_-;_-@_-"/>
  </numFmts>
  <fonts count="40">
    <font>
      <sz val="10"/>
      <name val="Arial"/>
      <family val="0"/>
    </font>
    <font>
      <sz val="10"/>
      <name val="Arial"/>
      <family val="0"/>
    </font>
    <font>
      <sz val="10"/>
      <name val="Arial"/>
      <family val="0"/>
    </font>
    <font>
      <sz val="10"/>
      <name val="Arial"/>
      <family val="0"/>
    </font>
    <font>
      <sz val="12"/>
      <name val="Times New Roman"/>
      <family val="1"/>
    </font>
    <font>
      <sz val="10"/>
      <color rgb="FF000000"/>
      <name val="MS Sans Serif"/>
      <family val="2"/>
    </font>
    <font>
      <sz val="10"/>
      <color rgb="FF000000"/>
      <name val="Arial"/>
      <family val="2"/>
    </font>
    <font>
      <sz val="10"/>
      <color rgb="FFFFFFFF"/>
      <name val="Arial"/>
      <family val="2"/>
    </font>
    <font>
      <b val="true"/>
      <sz val="14"/>
      <name val="Arial"/>
      <family val="2"/>
    </font>
    <font>
      <sz val="8"/>
      <color rgb="FFFFFFFF"/>
      <name val="Arial"/>
      <family val="2"/>
    </font>
    <font>
      <b val="true"/>
      <sz val="12"/>
      <name val="Arial"/>
      <family val="2"/>
    </font>
    <font>
      <sz val="10"/>
      <name val="Arial"/>
      <family val="2"/>
    </font>
    <font>
      <i val="true"/>
      <sz val="8"/>
      <name val="Arial"/>
      <family val="2"/>
    </font>
    <font>
      <b val="true"/>
      <sz val="10"/>
      <name val="Arial"/>
      <family val="2"/>
    </font>
    <font>
      <b val="true"/>
      <u val="single"/>
      <sz val="10"/>
      <color rgb="FF0000FF"/>
      <name val="Arial"/>
      <family val="2"/>
    </font>
    <font>
      <u val="single"/>
      <sz val="10"/>
      <color rgb="FF0000FF"/>
      <name val="Arial"/>
      <family val="2"/>
    </font>
    <font>
      <sz val="9"/>
      <name val="Arial"/>
      <family val="2"/>
    </font>
    <font>
      <b val="true"/>
      <sz val="10"/>
      <color rgb="FFFF0000"/>
      <name val="Arial"/>
      <family val="2"/>
    </font>
    <font>
      <sz val="8"/>
      <name val="Arial"/>
      <family val="2"/>
    </font>
    <font>
      <sz val="10"/>
      <color rgb="FFFFFF99"/>
      <name val="Arial"/>
      <family val="2"/>
    </font>
    <font>
      <b val="true"/>
      <sz val="10"/>
      <color rgb="FF0000FF"/>
      <name val="Arial"/>
      <family val="2"/>
    </font>
    <font>
      <sz val="4"/>
      <name val="Arial"/>
      <family val="2"/>
    </font>
    <font>
      <b val="true"/>
      <sz val="8"/>
      <color rgb="FF000000"/>
      <name val="Tahoma"/>
      <family val="2"/>
    </font>
    <font>
      <b val="true"/>
      <sz val="10"/>
      <color rgb="FFFFFFFF"/>
      <name val="Arial"/>
      <family val="2"/>
    </font>
    <font>
      <b val="true"/>
      <u val="single"/>
      <sz val="10"/>
      <name val="Arial"/>
      <family val="2"/>
    </font>
    <font>
      <b val="true"/>
      <sz val="9"/>
      <name val="Arial"/>
      <family val="2"/>
    </font>
    <font>
      <b val="true"/>
      <sz val="10"/>
      <color rgb="FFFFFF99"/>
      <name val="Arial"/>
      <family val="2"/>
    </font>
    <font>
      <b val="true"/>
      <i val="true"/>
      <u val="single"/>
      <sz val="10"/>
      <name val="Arial"/>
      <family val="2"/>
    </font>
    <font>
      <b val="true"/>
      <sz val="10"/>
      <color rgb="FF333399"/>
      <name val="Arial"/>
      <family val="2"/>
    </font>
    <font>
      <sz val="10"/>
      <color rgb="FF333399"/>
      <name val="Arial"/>
      <family val="2"/>
    </font>
    <font>
      <sz val="10"/>
      <name val="Times New Roman"/>
      <family val="1"/>
    </font>
    <font>
      <sz val="8"/>
      <color rgb="FFFF0000"/>
      <name val="Arial"/>
      <family val="2"/>
    </font>
    <font>
      <b val="true"/>
      <sz val="10"/>
      <color rgb="FF000000"/>
      <name val="Arial"/>
      <family val="2"/>
    </font>
    <font>
      <b val="true"/>
      <u val="single"/>
      <sz val="10"/>
      <color rgb="FF000000"/>
      <name val="Arial"/>
      <family val="2"/>
    </font>
    <font>
      <b val="true"/>
      <sz val="10"/>
      <name val="Times New Roman"/>
      <family val="1"/>
    </font>
    <font>
      <b val="true"/>
      <sz val="10.25"/>
      <color rgb="FF000000"/>
      <name val="Arial"/>
      <family val="2"/>
    </font>
    <font>
      <sz val="8.25"/>
      <color rgb="FF000000"/>
      <name val="Arial"/>
      <family val="2"/>
    </font>
    <font>
      <b val="true"/>
      <sz val="8.25"/>
      <color rgb="FF000000"/>
      <name val="Arial"/>
      <family val="2"/>
    </font>
    <font>
      <sz val="10"/>
      <name val="Verdana"/>
      <family val="2"/>
    </font>
    <font>
      <b val="true"/>
      <sz val="10"/>
      <name val="Verdana"/>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right/>
      <top style="thin"/>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hair"/>
      <right/>
      <top style="hair"/>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true">
      <alignment horizontal="left" vertical="bottom" textRotation="0" wrapText="false" indent="0" shrinkToFit="false"/>
      <protection locked="false" hidden="false"/>
    </xf>
    <xf numFmtId="168" fontId="0" fillId="4" borderId="6"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4" fillId="2" borderId="6" xfId="20" applyFont="true" applyBorder="true" applyAlignment="true" applyProtection="true">
      <alignment horizontal="left"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9" fontId="17" fillId="2" borderId="6" xfId="0" applyFont="true" applyBorder="true" applyAlignment="true" applyProtection="false">
      <alignment horizontal="right" vertical="bottom" textRotation="0" wrapText="false" indent="0" shrinkToFit="false"/>
      <protection locked="true" hidden="false"/>
    </xf>
    <xf numFmtId="170" fontId="18" fillId="2" borderId="6" xfId="0" applyFont="true" applyBorder="true" applyAlignment="true" applyProtection="false">
      <alignment horizontal="center"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70" fontId="18" fillId="2" borderId="0" xfId="0" applyFont="true" applyBorder="true" applyAlignment="true" applyProtection="false">
      <alignment horizontal="center" vertical="bottom" textRotation="0" wrapText="false" indent="0" shrinkToFit="false"/>
      <protection locked="true" hidden="false"/>
    </xf>
    <xf numFmtId="164" fontId="20" fillId="2" borderId="6" xfId="2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71" fontId="13" fillId="2" borderId="0" xfId="19"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right" vertical="center" textRotation="0" wrapText="false" indent="0" shrinkToFit="false"/>
      <protection locked="true" hidden="false"/>
    </xf>
    <xf numFmtId="169" fontId="26" fillId="3" borderId="0" xfId="0" applyFont="true" applyBorder="true" applyAlignment="true" applyProtection="true">
      <alignment horizontal="center" vertical="center" textRotation="0" wrapText="false" indent="0" shrinkToFit="false"/>
      <protection locked="true" hidden="true"/>
    </xf>
    <xf numFmtId="164" fontId="0" fillId="2" borderId="16" xfId="0" applyFont="fals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72" fontId="11" fillId="4" borderId="17" xfId="0" applyFont="true" applyBorder="true" applyAlignment="false" applyProtection="true">
      <alignment horizontal="general" vertical="bottom" textRotation="0" wrapText="false" indent="0" shrinkToFit="false"/>
      <protection locked="false" hidden="false"/>
    </xf>
    <xf numFmtId="173" fontId="0" fillId="2" borderId="17" xfId="0" applyFont="fals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3" fontId="0" fillId="2" borderId="6" xfId="0" applyFont="false" applyBorder="true" applyAlignment="false" applyProtection="false">
      <alignment horizontal="general" vertical="bottom" textRotation="0" wrapText="false" indent="0" shrinkToFit="false"/>
      <protection locked="true" hidden="false"/>
    </xf>
    <xf numFmtId="169" fontId="26" fillId="3" borderId="16" xfId="0" applyFont="true" applyBorder="true" applyAlignment="true" applyProtection="true">
      <alignment horizontal="center" vertical="center"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9" fontId="26" fillId="3" borderId="0" xfId="0" applyFont="true" applyBorder="false" applyAlignment="true" applyProtection="true">
      <alignment horizontal="center" vertical="center" textRotation="0" wrapText="false" indent="0" shrinkToFit="false"/>
      <protection locked="true" hidden="true"/>
    </xf>
    <xf numFmtId="164"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9" fontId="28"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29" fillId="2" borderId="22" xfId="0" applyFont="true" applyBorder="true" applyAlignment="true" applyProtection="false">
      <alignment horizontal="right"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30" fillId="2" borderId="5" xfId="21" applyFont="true" applyBorder="true" applyAlignment="false" applyProtection="true">
      <alignment horizontal="general" vertical="bottom" textRotation="0" wrapText="false" indent="0" shrinkToFit="false"/>
      <protection locked="true" hidden="true"/>
    </xf>
    <xf numFmtId="164" fontId="13" fillId="2" borderId="26" xfId="21" applyFont="true" applyBorder="true" applyAlignment="true" applyProtection="true">
      <alignment horizontal="right" vertical="top" textRotation="0" wrapText="true" indent="0" shrinkToFit="false"/>
      <protection locked="true" hidden="true"/>
    </xf>
    <xf numFmtId="164" fontId="11" fillId="2" borderId="27" xfId="21" applyFont="true" applyBorder="true" applyAlignment="true" applyProtection="true">
      <alignment horizontal="general" vertical="top" textRotation="0" wrapText="true" indent="0" shrinkToFit="false"/>
      <protection locked="true" hidden="true"/>
    </xf>
    <xf numFmtId="164" fontId="13" fillId="0" borderId="27" xfId="21" applyFont="true" applyBorder="true" applyAlignment="true" applyProtection="true">
      <alignment horizontal="center" vertical="center" textRotation="0" wrapText="false" indent="0" shrinkToFit="false"/>
      <protection locked="false" hidden="true"/>
    </xf>
    <xf numFmtId="173" fontId="11" fillId="2" borderId="27" xfId="21" applyFont="true" applyBorder="true" applyAlignment="true" applyProtection="true">
      <alignment horizontal="center" vertical="center" textRotation="0" wrapText="true" indent="0" shrinkToFit="false"/>
      <protection locked="true" hidden="tru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2" borderId="29" xfId="21" applyFont="true" applyBorder="true" applyAlignment="true" applyProtection="true">
      <alignment horizontal="right" vertical="top" textRotation="0" wrapText="true" indent="0" shrinkToFit="false"/>
      <protection locked="true" hidden="true"/>
    </xf>
    <xf numFmtId="164" fontId="11" fillId="2" borderId="30" xfId="21" applyFont="true" applyBorder="true" applyAlignment="true" applyProtection="true">
      <alignment horizontal="general" vertical="top" textRotation="0" wrapText="true" indent="0" shrinkToFit="false"/>
      <protection locked="true" hidden="true"/>
    </xf>
    <xf numFmtId="164" fontId="13" fillId="0" borderId="30" xfId="21"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13" fillId="2" borderId="31" xfId="21" applyFont="true" applyBorder="true" applyAlignment="true" applyProtection="true">
      <alignment horizontal="right" vertical="top" textRotation="0" wrapText="false" indent="0" shrinkToFit="false"/>
      <protection locked="true" hidden="true"/>
    </xf>
    <xf numFmtId="164" fontId="13" fillId="2" borderId="32" xfId="21" applyFont="true" applyBorder="true" applyAlignment="true" applyProtection="true">
      <alignment horizontal="general" vertical="top" textRotation="0" wrapText="false" indent="0" shrinkToFit="false"/>
      <protection locked="true" hidden="true"/>
    </xf>
    <xf numFmtId="164" fontId="13" fillId="2" borderId="32" xfId="21" applyFont="true" applyBorder="true" applyAlignment="true" applyProtection="true">
      <alignment horizontal="center" vertical="top" textRotation="0" wrapText="false" indent="0" shrinkToFit="false"/>
      <protection locked="true" hidden="true"/>
    </xf>
    <xf numFmtId="173" fontId="13" fillId="2" borderId="32" xfId="21" applyFont="true" applyBorder="true" applyAlignment="true" applyProtection="true">
      <alignment horizontal="center" vertical="top" textRotation="0" wrapText="false" indent="0" shrinkToFit="false"/>
      <protection locked="true" hidden="true"/>
    </xf>
    <xf numFmtId="166" fontId="13" fillId="2" borderId="33" xfId="0" applyFont="true" applyBorder="true" applyAlignment="true" applyProtection="false">
      <alignment horizontal="center" vertical="center" textRotation="0" wrapText="false" indent="0" shrinkToFit="false"/>
      <protection locked="true" hidden="false"/>
    </xf>
    <xf numFmtId="164" fontId="13" fillId="2" borderId="22" xfId="21" applyFont="true" applyBorder="true" applyAlignment="true" applyProtection="true">
      <alignment horizontal="right" vertical="top" textRotation="0" wrapText="false" indent="0" shrinkToFit="false"/>
      <protection locked="true" hidden="true"/>
    </xf>
    <xf numFmtId="164" fontId="11" fillId="2" borderId="22" xfId="21" applyFont="true" applyBorder="true" applyAlignment="true" applyProtection="true">
      <alignment horizontal="general" vertical="top" textRotation="0" wrapText="false" indent="0" shrinkToFit="false"/>
      <protection locked="true" hidden="true"/>
    </xf>
    <xf numFmtId="164" fontId="7" fillId="2" borderId="22" xfId="21" applyFont="true" applyBorder="true" applyAlignment="true" applyProtection="true">
      <alignment horizontal="center" vertical="top" textRotation="0" wrapText="false" indent="0" shrinkToFit="false"/>
      <protection locked="true" hidden="true"/>
    </xf>
    <xf numFmtId="175" fontId="23" fillId="2" borderId="22" xfId="21" applyFont="true" applyBorder="true" applyAlignment="true" applyProtection="true">
      <alignment horizontal="general" vertical="top" textRotation="0" wrapText="true" indent="0" shrinkToFit="false"/>
      <protection locked="true" hidden="true"/>
    </xf>
    <xf numFmtId="164" fontId="13" fillId="2" borderId="9" xfId="21" applyFont="true" applyBorder="true" applyAlignment="true" applyProtection="true">
      <alignment horizontal="center" vertical="top" textRotation="0" wrapText="true" indent="0" shrinkToFit="false"/>
      <protection locked="true" hidden="true"/>
    </xf>
    <xf numFmtId="164" fontId="13" fillId="2" borderId="34" xfId="21" applyFont="true" applyBorder="true" applyAlignment="true" applyProtection="true">
      <alignment horizontal="right" vertical="top" textRotation="0" wrapText="true" indent="0" shrinkToFit="false"/>
      <protection locked="true" hidden="true"/>
    </xf>
    <xf numFmtId="164" fontId="11" fillId="2" borderId="35" xfId="21" applyFont="true" applyBorder="true" applyAlignment="true" applyProtection="true">
      <alignment horizontal="general" vertical="top" textRotation="0" wrapText="true" indent="0" shrinkToFit="false"/>
      <protection locked="true" hidden="true"/>
    </xf>
    <xf numFmtId="164" fontId="13" fillId="0" borderId="36" xfId="21" applyFont="true" applyBorder="true" applyAlignment="true" applyProtection="true">
      <alignment horizontal="center" vertical="center" textRotation="0" wrapText="false" indent="0" shrinkToFit="false"/>
      <protection locked="false" hidden="true"/>
    </xf>
    <xf numFmtId="173" fontId="11" fillId="2" borderId="36" xfId="21" applyFont="true" applyBorder="true" applyAlignment="true" applyProtection="true">
      <alignment horizontal="center" vertical="center" textRotation="0" wrapText="true" indent="0" shrinkToFit="false"/>
      <protection locked="true" hidden="true"/>
    </xf>
    <xf numFmtId="164" fontId="13" fillId="2" borderId="37" xfId="21" applyFont="true" applyBorder="true" applyAlignment="true" applyProtection="true">
      <alignment horizontal="right" vertical="top" textRotation="0" wrapText="true" indent="0" shrinkToFit="false"/>
      <protection locked="true" hidden="true"/>
    </xf>
    <xf numFmtId="164" fontId="11" fillId="2" borderId="38" xfId="21" applyFont="true" applyBorder="true" applyAlignment="true" applyProtection="true">
      <alignment horizontal="left" vertical="top" textRotation="0" wrapText="true" indent="2" shrinkToFit="false"/>
      <protection locked="true" hidden="true"/>
    </xf>
    <xf numFmtId="164" fontId="13" fillId="2" borderId="39" xfId="21" applyFont="true" applyBorder="true" applyAlignment="true" applyProtection="true">
      <alignment horizontal="center" vertical="center" textRotation="0" wrapText="false" indent="0" shrinkToFit="false"/>
      <protection locked="true" hidden="true"/>
    </xf>
    <xf numFmtId="173" fontId="11" fillId="2" borderId="30" xfId="21" applyFont="true" applyBorder="true" applyAlignment="true" applyProtection="true">
      <alignment horizontal="center" vertical="center" textRotation="0" wrapText="true" indent="0" shrinkToFit="false"/>
      <protection locked="true" hidden="true"/>
    </xf>
    <xf numFmtId="164" fontId="26" fillId="2" borderId="40" xfId="21" applyFont="true" applyBorder="true" applyAlignment="true" applyProtection="true">
      <alignment horizontal="right" vertical="top" textRotation="0" wrapText="true" indent="0" shrinkToFit="false"/>
      <protection locked="true" hidden="true"/>
    </xf>
    <xf numFmtId="164" fontId="11" fillId="2" borderId="30" xfId="21" applyFont="true" applyBorder="true" applyAlignment="true" applyProtection="true">
      <alignment horizontal="left" vertical="top" textRotation="0" wrapText="true" indent="2" shrinkToFit="false"/>
      <protection locked="true" hidden="true"/>
    </xf>
    <xf numFmtId="164" fontId="26" fillId="2" borderId="29" xfId="21" applyFont="true" applyBorder="true" applyAlignment="true" applyProtection="true">
      <alignment horizontal="right" vertical="top" textRotation="0" wrapText="true" indent="0" shrinkToFit="false"/>
      <protection locked="true" hidden="true"/>
    </xf>
    <xf numFmtId="164" fontId="11" fillId="2" borderId="41" xfId="21" applyFont="true" applyBorder="true" applyAlignment="true" applyProtection="true">
      <alignment horizontal="left" vertical="top" textRotation="0" wrapText="true" indent="2" shrinkToFit="false"/>
      <protection locked="true" hidden="true"/>
    </xf>
    <xf numFmtId="164" fontId="26" fillId="2" borderId="26" xfId="21" applyFont="true" applyBorder="true" applyAlignment="true" applyProtection="true">
      <alignment horizontal="right" vertical="top" textRotation="0" wrapText="true" indent="0" shrinkToFit="false"/>
      <protection locked="true" hidden="true"/>
    </xf>
    <xf numFmtId="164" fontId="13" fillId="2" borderId="31" xfId="21" applyFont="true" applyBorder="true" applyAlignment="true" applyProtection="true">
      <alignment horizontal="right" vertical="top" textRotation="0" wrapText="true" indent="0" shrinkToFit="false"/>
      <protection locked="true" hidden="true"/>
    </xf>
    <xf numFmtId="164" fontId="13" fillId="2" borderId="32" xfId="21" applyFont="true" applyBorder="true" applyAlignment="true" applyProtection="true">
      <alignment horizontal="general" vertical="top" textRotation="0" wrapText="true" indent="0" shrinkToFit="false"/>
      <protection locked="true" hidden="true"/>
    </xf>
    <xf numFmtId="164" fontId="13" fillId="2" borderId="32" xfId="21" applyFont="true" applyBorder="true" applyAlignment="true" applyProtection="true">
      <alignment horizontal="center" vertical="top" textRotation="0" wrapText="true" indent="0" shrinkToFit="false"/>
      <protection locked="true" hidden="true"/>
    </xf>
    <xf numFmtId="173" fontId="13" fillId="2" borderId="32" xfId="21" applyFont="true" applyBorder="true" applyAlignment="true" applyProtection="true">
      <alignment horizontal="center" vertical="top" textRotation="0" wrapText="true" indent="0" shrinkToFit="false"/>
      <protection locked="true" hidden="true"/>
    </xf>
    <xf numFmtId="164" fontId="13" fillId="2" borderId="22" xfId="21" applyFont="true" applyBorder="true" applyAlignment="true" applyProtection="true">
      <alignment horizontal="right" vertical="top" textRotation="0" wrapText="true" indent="0" shrinkToFit="false"/>
      <protection locked="true" hidden="true"/>
    </xf>
    <xf numFmtId="164" fontId="13" fillId="2" borderId="22" xfId="21" applyFont="true" applyBorder="true" applyAlignment="true" applyProtection="true">
      <alignment horizontal="general" vertical="top" textRotation="0" wrapText="true" indent="0" shrinkToFit="false"/>
      <protection locked="true" hidden="true"/>
    </xf>
    <xf numFmtId="164" fontId="13" fillId="2" borderId="22" xfId="21" applyFont="true" applyBorder="true" applyAlignment="true" applyProtection="true">
      <alignment horizontal="center" vertical="top" textRotation="0" wrapText="true" indent="0" shrinkToFit="false"/>
      <protection locked="true" hidden="true"/>
    </xf>
    <xf numFmtId="175" fontId="13" fillId="2" borderId="22" xfId="21" applyFont="true" applyBorder="true" applyAlignment="true" applyProtection="true">
      <alignment horizontal="general" vertical="top" textRotation="0" wrapText="true" indent="0" shrinkToFit="false"/>
      <protection locked="true" hidden="true"/>
    </xf>
    <xf numFmtId="164" fontId="13" fillId="2" borderId="42" xfId="21" applyFont="true" applyBorder="true" applyAlignment="true" applyProtection="true">
      <alignment horizontal="right" vertical="top" textRotation="0" wrapText="true" indent="0" shrinkToFit="false"/>
      <protection locked="true" hidden="true"/>
    </xf>
    <xf numFmtId="164" fontId="11" fillId="2" borderId="36" xfId="21" applyFont="true" applyBorder="true" applyAlignment="true" applyProtection="true">
      <alignment horizontal="general" vertical="top" textRotation="0" wrapText="true" indent="0" shrinkToFit="false"/>
      <protection locked="true" hidden="true"/>
    </xf>
    <xf numFmtId="173" fontId="11" fillId="2" borderId="43" xfId="21" applyFont="true" applyBorder="true" applyAlignment="true" applyProtection="true">
      <alignment horizontal="center" vertical="center" textRotation="0" wrapText="true" indent="0" shrinkToFit="false"/>
      <protection locked="true" hidden="true"/>
    </xf>
    <xf numFmtId="173" fontId="11" fillId="2" borderId="44" xfId="21" applyFont="true" applyBorder="true" applyAlignment="true" applyProtection="true">
      <alignment horizontal="center" vertical="center" textRotation="0" wrapText="true" indent="0" shrinkToFit="false"/>
      <protection locked="true" hidden="true"/>
    </xf>
    <xf numFmtId="164" fontId="31" fillId="2" borderId="5" xfId="21" applyFont="true" applyBorder="true" applyAlignment="true" applyProtection="true">
      <alignment horizontal="center" vertical="center" textRotation="0" wrapText="false" indent="0" shrinkToFit="false"/>
      <protection locked="true" hidden="true"/>
    </xf>
    <xf numFmtId="164" fontId="25" fillId="2" borderId="16" xfId="0" applyFont="true" applyBorder="true" applyAlignment="true" applyProtection="false">
      <alignment horizontal="general" vertical="center" textRotation="0" wrapText="false" indent="0" shrinkToFit="false"/>
      <protection locked="true" hidden="false"/>
    </xf>
    <xf numFmtId="173" fontId="13" fillId="2" borderId="45" xfId="21" applyFont="true" applyBorder="true" applyAlignment="true" applyProtection="true">
      <alignment horizontal="center" vertical="top" textRotation="0" wrapText="true" indent="0" shrinkToFit="false"/>
      <protection locked="true" hidden="true"/>
    </xf>
    <xf numFmtId="166" fontId="13" fillId="2" borderId="20" xfId="0" applyFont="true" applyBorder="true" applyAlignment="true" applyProtection="false">
      <alignment horizontal="center" vertical="center" textRotation="0" wrapText="false" indent="0" shrinkToFit="false"/>
      <protection locked="true" hidden="false"/>
    </xf>
    <xf numFmtId="164" fontId="13" fillId="2" borderId="46" xfId="21" applyFont="true" applyBorder="true" applyAlignment="true" applyProtection="true">
      <alignment horizontal="right" vertical="top" textRotation="0" wrapText="true" indent="0" shrinkToFit="false"/>
      <protection locked="true" hidden="true"/>
    </xf>
    <xf numFmtId="164" fontId="32" fillId="2" borderId="47" xfId="21" applyFont="true" applyBorder="true" applyAlignment="true" applyProtection="true">
      <alignment horizontal="left" vertical="top" textRotation="0" wrapText="true" indent="0" shrinkToFit="false"/>
      <protection locked="true" hidden="true"/>
    </xf>
    <xf numFmtId="173" fontId="13" fillId="2" borderId="48" xfId="21" applyFont="true" applyBorder="true" applyAlignment="true" applyProtection="true">
      <alignment horizontal="right" vertical="top" textRotation="0" wrapText="true" indent="0" shrinkToFit="false"/>
      <protection locked="true" hidden="true"/>
    </xf>
    <xf numFmtId="164" fontId="6" fillId="2" borderId="49" xfId="21" applyFont="true" applyBorder="true" applyAlignment="true" applyProtection="true">
      <alignment horizontal="left" vertical="top" textRotation="0" wrapText="true" indent="2" shrinkToFit="false"/>
      <protection locked="true" hidden="true"/>
    </xf>
    <xf numFmtId="164" fontId="13" fillId="2" borderId="50" xfId="21" applyFont="true" applyBorder="true" applyAlignment="true" applyProtection="true">
      <alignment horizontal="center" vertical="center" textRotation="0" wrapText="false" indent="0" shrinkToFit="false"/>
      <protection locked="false" hidden="true"/>
    </xf>
    <xf numFmtId="173" fontId="11" fillId="2" borderId="51" xfId="21" applyFont="true" applyBorder="true" applyAlignment="true" applyProtection="true">
      <alignment horizontal="center" vertical="center" textRotation="0" wrapText="true" indent="0" shrinkToFit="false"/>
      <protection locked="true" hidden="true"/>
    </xf>
    <xf numFmtId="164" fontId="32" fillId="2" borderId="39" xfId="21" applyFont="true" applyBorder="true" applyAlignment="true" applyProtection="true">
      <alignment horizontal="right" vertical="top" textRotation="0" wrapText="true" indent="0" shrinkToFit="false"/>
      <protection locked="true" hidden="true"/>
    </xf>
    <xf numFmtId="164" fontId="13" fillId="2" borderId="39" xfId="21" applyFont="true" applyBorder="true" applyAlignment="true" applyProtection="true">
      <alignment horizontal="center" vertical="top" textRotation="0" wrapText="false" indent="0" shrinkToFit="false"/>
      <protection locked="true" hidden="true"/>
    </xf>
    <xf numFmtId="173" fontId="13" fillId="2" borderId="52" xfId="21" applyFont="true" applyBorder="true" applyAlignment="true" applyProtection="true">
      <alignment horizontal="center" vertical="top" textRotation="0" wrapText="true" indent="0" shrinkToFit="false"/>
      <protection locked="true" hidden="true"/>
    </xf>
    <xf numFmtId="164" fontId="32" fillId="2" borderId="53" xfId="21" applyFont="true" applyBorder="true" applyAlignment="true" applyProtection="true">
      <alignment horizontal="left" vertical="top" textRotation="0" wrapText="true" indent="0" shrinkToFit="false"/>
      <protection locked="true" hidden="true"/>
    </xf>
    <xf numFmtId="164" fontId="32" fillId="2" borderId="24" xfId="21" applyFont="true" applyBorder="true" applyAlignment="true" applyProtection="true">
      <alignment horizontal="left" vertical="top" textRotation="0" wrapText="true" indent="0" shrinkToFit="false"/>
      <protection locked="true" hidden="true"/>
    </xf>
    <xf numFmtId="166" fontId="13" fillId="2" borderId="26" xfId="21" applyFont="true" applyBorder="true" applyAlignment="true" applyProtection="true">
      <alignment horizontal="right" vertical="top" textRotation="0" wrapText="true" indent="0" shrinkToFit="false"/>
      <protection locked="true" hidden="true"/>
    </xf>
    <xf numFmtId="164" fontId="6" fillId="2" borderId="54" xfId="21" applyFont="true" applyBorder="true" applyAlignment="true" applyProtection="true">
      <alignment horizontal="left" vertical="top" textRotation="0" wrapText="true" indent="2" shrinkToFit="false"/>
      <protection locked="true" hidden="true"/>
    </xf>
    <xf numFmtId="164" fontId="6" fillId="2" borderId="55" xfId="21" applyFont="true" applyBorder="true" applyAlignment="true" applyProtection="true">
      <alignment horizontal="left" vertical="top" textRotation="0" wrapText="true" indent="2" shrinkToFit="false"/>
      <protection locked="true" hidden="true"/>
    </xf>
    <xf numFmtId="164" fontId="6" fillId="2" borderId="51" xfId="21" applyFont="true" applyBorder="true" applyAlignment="true" applyProtection="true">
      <alignment horizontal="left" vertical="top" textRotation="0" wrapText="true" indent="2" shrinkToFit="false"/>
      <protection locked="true" hidden="true"/>
    </xf>
    <xf numFmtId="164" fontId="6" fillId="2" borderId="30" xfId="21" applyFont="true" applyBorder="true" applyAlignment="true" applyProtection="true">
      <alignment horizontal="left" vertical="top" textRotation="0" wrapText="true" indent="4" shrinkToFit="false"/>
      <protection locked="true" hidden="true"/>
    </xf>
    <xf numFmtId="164" fontId="13" fillId="0" borderId="30" xfId="21" applyFont="true" applyBorder="true" applyAlignment="true" applyProtection="true">
      <alignment horizontal="center" vertical="top" textRotation="0" wrapText="false" indent="0" shrinkToFit="false"/>
      <protection locked="false" hidden="true"/>
    </xf>
    <xf numFmtId="164" fontId="13" fillId="2" borderId="40" xfId="21" applyFont="true" applyBorder="true" applyAlignment="true" applyProtection="true">
      <alignment horizontal="right" vertical="top" textRotation="0" wrapText="true" indent="0" shrinkToFit="false"/>
      <protection locked="true" hidden="true"/>
    </xf>
    <xf numFmtId="164" fontId="6" fillId="2" borderId="39" xfId="21" applyFont="true" applyBorder="true" applyAlignment="true" applyProtection="true">
      <alignment horizontal="left" vertical="top" textRotation="0" wrapText="true" indent="4" shrinkToFit="false"/>
      <protection locked="true" hidden="true"/>
    </xf>
    <xf numFmtId="164" fontId="13" fillId="0" borderId="39" xfId="21" applyFont="true" applyBorder="true" applyAlignment="true" applyProtection="true">
      <alignment horizontal="center" vertical="top" textRotation="0" wrapText="false" indent="0" shrinkToFit="false"/>
      <protection locked="false" hidden="true"/>
    </xf>
    <xf numFmtId="166" fontId="13" fillId="2" borderId="29" xfId="21" applyFont="true" applyBorder="true" applyAlignment="true" applyProtection="true">
      <alignment horizontal="right" vertical="top" textRotation="0" wrapText="true" indent="0" shrinkToFit="false"/>
      <protection locked="true" hidden="true"/>
    </xf>
    <xf numFmtId="164" fontId="6" fillId="2" borderId="30" xfId="21" applyFont="true" applyBorder="true" applyAlignment="true" applyProtection="true">
      <alignment horizontal="left" vertical="top" textRotation="0" wrapText="true" indent="2" shrinkToFit="false"/>
      <protection locked="true" hidden="true"/>
    </xf>
    <xf numFmtId="173" fontId="11" fillId="2" borderId="56" xfId="21" applyFont="true" applyBorder="true" applyAlignment="true" applyProtection="true">
      <alignment horizontal="center" vertical="center" textRotation="0" wrapText="true" indent="0" shrinkToFit="false"/>
      <protection locked="true" hidden="true"/>
    </xf>
    <xf numFmtId="166" fontId="13" fillId="2" borderId="37" xfId="21" applyFont="true" applyBorder="true" applyAlignment="true" applyProtection="true">
      <alignment horizontal="right" vertical="top" textRotation="0" wrapText="true" indent="0" shrinkToFit="false"/>
      <protection locked="true" hidden="true"/>
    </xf>
    <xf numFmtId="164" fontId="11" fillId="2" borderId="57" xfId="21" applyFont="true" applyBorder="true" applyAlignment="true" applyProtection="true">
      <alignment horizontal="left" vertical="top" textRotation="0" wrapText="true" indent="2" shrinkToFit="false"/>
      <protection locked="true" hidden="true"/>
    </xf>
    <xf numFmtId="164" fontId="13" fillId="0" borderId="57" xfId="21" applyFont="true" applyBorder="true" applyAlignment="true" applyProtection="true">
      <alignment horizontal="center" vertical="top" textRotation="0" wrapText="false" indent="0" shrinkToFit="false"/>
      <protection locked="false" hidden="true"/>
    </xf>
    <xf numFmtId="173" fontId="11" fillId="2" borderId="52" xfId="21" applyFont="true" applyBorder="true" applyAlignment="true" applyProtection="true">
      <alignment horizontal="center" vertical="center" textRotation="0" wrapText="true" indent="0" shrinkToFit="false"/>
      <protection locked="true" hidden="true"/>
    </xf>
    <xf numFmtId="173" fontId="11" fillId="2" borderId="47" xfId="21" applyFont="true" applyBorder="true" applyAlignment="true" applyProtection="true">
      <alignment horizontal="center" vertical="center" textRotation="0" wrapText="true" indent="0" shrinkToFit="false"/>
      <protection locked="true" hidden="true"/>
    </xf>
    <xf numFmtId="164" fontId="11" fillId="2" borderId="58" xfId="21" applyFont="true" applyBorder="true" applyAlignment="true" applyProtection="true">
      <alignment horizontal="general" vertical="top" textRotation="0" wrapText="true" indent="0" shrinkToFit="false"/>
      <protection locked="true" hidden="true"/>
    </xf>
    <xf numFmtId="164" fontId="13" fillId="0" borderId="58" xfId="21" applyFont="true" applyBorder="true" applyAlignment="true" applyProtection="true">
      <alignment horizontal="center" vertical="top" textRotation="0" wrapText="false" indent="0" shrinkToFit="false"/>
      <protection locked="false" hidden="true"/>
    </xf>
    <xf numFmtId="173" fontId="11" fillId="2" borderId="47" xfId="21" applyFont="true" applyBorder="true" applyAlignment="true" applyProtection="true">
      <alignment horizontal="center" vertical="top" textRotation="0" wrapText="true" indent="0" shrinkToFit="false"/>
      <protection locked="true" hidden="true"/>
    </xf>
    <xf numFmtId="164" fontId="30" fillId="2" borderId="59" xfId="21" applyFont="true" applyBorder="true" applyAlignment="false" applyProtection="true">
      <alignment horizontal="general" vertical="bottom" textRotation="0" wrapText="false" indent="0" shrinkToFit="false"/>
      <protection locked="true" hidden="true"/>
    </xf>
    <xf numFmtId="164" fontId="13" fillId="2" borderId="24" xfId="21" applyFont="true" applyBorder="true" applyAlignment="true" applyProtection="true">
      <alignment horizontal="left" vertical="top" textRotation="0" wrapText="true" indent="0" shrinkToFit="false"/>
      <protection locked="true" hidden="true"/>
    </xf>
    <xf numFmtId="164" fontId="13" fillId="2" borderId="33" xfId="21" applyFont="true" applyBorder="true" applyAlignment="true" applyProtection="true">
      <alignment horizontal="center" vertical="top" textRotation="0" wrapText="true" indent="0" shrinkToFit="false"/>
      <protection locked="true" hidden="true"/>
    </xf>
    <xf numFmtId="166" fontId="13" fillId="2" borderId="6" xfId="21" applyFont="true" applyBorder="true" applyAlignment="true" applyProtection="true">
      <alignment horizontal="center" vertical="top" textRotation="0" wrapText="true" indent="0" shrinkToFit="false"/>
      <protection locked="true" hidden="true"/>
    </xf>
    <xf numFmtId="164" fontId="13" fillId="2" borderId="0" xfId="21" applyFont="true" applyBorder="true" applyAlignment="true" applyProtection="true">
      <alignment horizontal="right" vertical="top" textRotation="0" wrapText="true" indent="0" shrinkToFit="false"/>
      <protection locked="true" hidden="true"/>
    </xf>
    <xf numFmtId="164" fontId="13" fillId="2" borderId="0" xfId="21" applyFont="true" applyBorder="true" applyAlignment="true" applyProtection="true">
      <alignment horizontal="center" vertical="top" textRotation="0" wrapText="true" indent="0" shrinkToFit="false"/>
      <protection locked="true" hidden="true"/>
    </xf>
    <xf numFmtId="175" fontId="13" fillId="2" borderId="0" xfId="21" applyFont="true" applyBorder="true" applyAlignment="true" applyProtection="true">
      <alignment horizontal="general" vertical="top" textRotation="0" wrapText="true" indent="0" shrinkToFit="false"/>
      <protection locked="true" hidden="true"/>
    </xf>
    <xf numFmtId="164" fontId="13" fillId="2" borderId="12" xfId="21" applyFont="true" applyBorder="true" applyAlignment="true" applyProtection="true">
      <alignment horizontal="center" vertical="top" textRotation="0" wrapText="true" indent="0" shrinkToFit="false"/>
      <protection locked="true" hidden="true"/>
    </xf>
    <xf numFmtId="164" fontId="13" fillId="2" borderId="13" xfId="21" applyFont="true" applyBorder="true" applyAlignment="true" applyProtection="true">
      <alignment horizontal="center" vertical="top" textRotation="0" wrapText="true" indent="0" shrinkToFit="false"/>
      <protection locked="true" hidden="true"/>
    </xf>
    <xf numFmtId="164" fontId="13" fillId="2" borderId="14" xfId="21" applyFont="true" applyBorder="true" applyAlignment="true" applyProtection="true">
      <alignment horizontal="center" vertical="top" textRotation="0" wrapText="true" indent="0" shrinkToFit="false"/>
      <protection locked="true" hidden="true"/>
    </xf>
    <xf numFmtId="164" fontId="13" fillId="2" borderId="15" xfId="21" applyFont="true" applyBorder="true" applyAlignment="true" applyProtection="true">
      <alignment horizontal="right" vertical="top" textRotation="0" wrapText="true" indent="0" shrinkToFit="false"/>
      <protection locked="true" hidden="true"/>
    </xf>
    <xf numFmtId="164" fontId="13" fillId="2" borderId="16" xfId="21" applyFont="true" applyBorder="true" applyAlignment="true" applyProtection="true">
      <alignment horizontal="center" vertical="top" textRotation="0" wrapText="true" indent="0" shrinkToFit="false"/>
      <protection locked="true" hidden="true"/>
    </xf>
    <xf numFmtId="164" fontId="13" fillId="2" borderId="60" xfId="21" applyFont="true" applyBorder="true" applyAlignment="true" applyProtection="true">
      <alignment horizontal="right" vertical="top" textRotation="0" wrapText="true" indent="0" shrinkToFit="false"/>
      <protection locked="true" hidden="true"/>
    </xf>
    <xf numFmtId="164" fontId="13" fillId="2" borderId="55" xfId="21" applyFont="true" applyBorder="true" applyAlignment="true" applyProtection="true">
      <alignment horizontal="left" vertical="top" textRotation="0" wrapText="true" indent="0" shrinkToFit="false"/>
      <protection locked="true" hidden="true"/>
    </xf>
    <xf numFmtId="164" fontId="11" fillId="2" borderId="38" xfId="21" applyFont="true" applyBorder="true" applyAlignment="true" applyProtection="true">
      <alignment horizontal="left" vertical="top" textRotation="0" wrapText="true" indent="0" shrinkToFit="false"/>
      <protection locked="true" hidden="true"/>
    </xf>
    <xf numFmtId="164" fontId="13" fillId="4" borderId="38" xfId="21" applyFont="true" applyBorder="true" applyAlignment="true" applyProtection="true">
      <alignment horizontal="center" vertical="top" textRotation="0" wrapText="false" indent="0" shrinkToFit="false"/>
      <protection locked="false" hidden="true"/>
    </xf>
    <xf numFmtId="173" fontId="11" fillId="2" borderId="39" xfId="21" applyFont="true" applyBorder="true" applyAlignment="true" applyProtection="true">
      <alignment horizontal="center" vertical="top" textRotation="0" wrapText="true" indent="0" shrinkToFit="false"/>
      <protection locked="true" hidden="true"/>
    </xf>
    <xf numFmtId="167" fontId="11" fillId="2" borderId="61" xfId="21" applyFont="true" applyBorder="true" applyAlignment="true" applyProtection="true">
      <alignment horizontal="center" vertical="top" textRotation="0" wrapText="tru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11" fillId="2" borderId="39" xfId="21" applyFont="true" applyBorder="true" applyAlignment="true" applyProtection="true">
      <alignment horizontal="left" vertical="top" textRotation="0" wrapText="true" indent="0" shrinkToFit="false"/>
      <protection locked="true" hidden="true"/>
    </xf>
    <xf numFmtId="164" fontId="13" fillId="4" borderId="39" xfId="21" applyFont="true" applyBorder="true" applyAlignment="true" applyProtection="true">
      <alignment horizontal="center" vertical="top" textRotation="0" wrapText="false" indent="0" shrinkToFit="false"/>
      <protection locked="false" hidden="true"/>
    </xf>
    <xf numFmtId="167" fontId="11" fillId="2" borderId="61" xfId="21" applyFont="true" applyBorder="true" applyAlignment="true" applyProtection="true">
      <alignment horizontal="center" vertical="top" textRotation="0" wrapText="true" indent="0" shrinkToFit="false"/>
      <protection locked="fals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25" fillId="2" borderId="62" xfId="0" applyFont="true" applyBorder="true" applyAlignment="true" applyProtection="false">
      <alignment horizontal="general" vertical="bottom" textRotation="0" wrapText="true" indent="0" shrinkToFit="false"/>
      <protection locked="true" hidden="false"/>
    </xf>
    <xf numFmtId="164" fontId="11" fillId="2" borderId="32" xfId="21" applyFont="true" applyBorder="true" applyAlignment="true" applyProtection="true">
      <alignment horizontal="left" vertical="top" textRotation="0" wrapText="true" indent="0" shrinkToFit="false"/>
      <protection locked="true" hidden="true"/>
    </xf>
    <xf numFmtId="173" fontId="11" fillId="2" borderId="32" xfId="21" applyFont="true" applyBorder="true" applyAlignment="true" applyProtection="true">
      <alignment horizontal="center" vertical="top" textRotation="0" wrapText="true" indent="0" shrinkToFit="false"/>
      <protection locked="true" hidden="true"/>
    </xf>
    <xf numFmtId="167" fontId="11" fillId="2" borderId="63" xfId="21" applyFont="true" applyBorder="true" applyAlignment="true" applyProtection="true">
      <alignment horizontal="center" vertical="top" textRotation="0" wrapText="true" indent="0" shrinkToFit="false"/>
      <protection locked="false" hidden="false"/>
    </xf>
    <xf numFmtId="164" fontId="34" fillId="2" borderId="15" xfId="21" applyFont="true" applyBorder="true" applyAlignment="true" applyProtection="true">
      <alignment horizontal="right" vertical="bottom" textRotation="0" wrapText="false" indent="0" shrinkToFit="false"/>
      <protection locked="true" hidden="true"/>
    </xf>
    <xf numFmtId="164" fontId="11" fillId="2" borderId="0" xfId="21" applyFont="true" applyBorder="true" applyAlignment="true" applyProtection="true">
      <alignment horizontal="general" vertical="top" textRotation="0" wrapText="false" indent="0" shrinkToFit="false"/>
      <protection locked="true" hidden="true"/>
    </xf>
    <xf numFmtId="171" fontId="11" fillId="2" borderId="13" xfId="21" applyFont="true" applyBorder="true" applyAlignment="true" applyProtection="true">
      <alignment horizontal="right" vertical="top" textRotation="0" wrapText="false" indent="0" shrinkToFit="false"/>
      <protection locked="true" hidden="true"/>
    </xf>
    <xf numFmtId="175" fontId="11" fillId="2" borderId="14" xfId="21" applyFont="true" applyBorder="true" applyAlignment="true" applyProtection="true">
      <alignment horizontal="general" vertical="top" textRotation="0" wrapText="false" indent="0" shrinkToFit="false"/>
      <protection locked="true" hidden="true"/>
    </xf>
    <xf numFmtId="166" fontId="13" fillId="2" borderId="28" xfId="0"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true">
      <alignment horizontal="general" vertical="top" textRotation="0" wrapText="false" indent="0" shrinkToFit="false"/>
      <protection locked="true" hidden="true"/>
    </xf>
    <xf numFmtId="171" fontId="13" fillId="2" borderId="0" xfId="21" applyFont="true" applyBorder="true" applyAlignment="true" applyProtection="true">
      <alignment horizontal="right" vertical="top" textRotation="0" wrapText="false" indent="0" shrinkToFit="false"/>
      <protection locked="true" hidden="true"/>
    </xf>
    <xf numFmtId="175" fontId="11" fillId="2" borderId="16" xfId="21" applyFont="true" applyBorder="true" applyAlignment="true" applyProtection="true">
      <alignment horizontal="general" vertical="top" textRotation="0" wrapText="false" indent="0" shrinkToFit="false"/>
      <protection locked="true" hidden="true"/>
    </xf>
    <xf numFmtId="175" fontId="13" fillId="2" borderId="8" xfId="0" applyFont="true" applyBorder="true" applyAlignment="true" applyProtection="false">
      <alignment horizontal="center" vertical="center" textRotation="0" wrapText="false" indent="0" shrinkToFit="false"/>
      <protection locked="true" hidden="false"/>
    </xf>
    <xf numFmtId="164" fontId="34" fillId="2" borderId="18" xfId="21" applyFont="true" applyBorder="true" applyAlignment="true" applyProtection="true">
      <alignment horizontal="right" vertical="bottom" textRotation="0" wrapText="false" indent="0" shrinkToFit="false"/>
      <protection locked="true" hidden="true"/>
    </xf>
    <xf numFmtId="164" fontId="11" fillId="2" borderId="19" xfId="21" applyFont="true" applyBorder="true" applyAlignment="true" applyProtection="true">
      <alignment horizontal="general" vertical="top" textRotation="0" wrapText="false" indent="0" shrinkToFit="false"/>
      <protection locked="true" hidden="true"/>
    </xf>
    <xf numFmtId="171" fontId="11" fillId="2" borderId="19" xfId="21" applyFont="true" applyBorder="true" applyAlignment="true" applyProtection="true">
      <alignment horizontal="right" vertical="top" textRotation="0" wrapText="false" indent="0" shrinkToFit="false"/>
      <protection locked="true" hidden="true"/>
    </xf>
    <xf numFmtId="175" fontId="11" fillId="2" borderId="20" xfId="21" applyFont="true" applyBorder="true" applyAlignment="true" applyProtection="true">
      <alignment horizontal="general" vertical="top" textRotation="0" wrapText="false" indent="0" shrinkToFit="false"/>
      <protection locked="true" hidden="true"/>
    </xf>
    <xf numFmtId="164" fontId="34" fillId="2" borderId="9" xfId="21" applyFont="true" applyBorder="true" applyAlignment="true" applyProtection="true">
      <alignment horizontal="right" vertical="bottom" textRotation="0" wrapText="false" indent="0" shrinkToFit="false"/>
      <protection locked="true" hidden="true"/>
    </xf>
    <xf numFmtId="164" fontId="11" fillId="2" borderId="22" xfId="21" applyFont="true" applyBorder="true" applyAlignment="true" applyProtection="true">
      <alignment horizontal="left" vertical="top" textRotation="0" wrapText="true" indent="0" shrinkToFit="false"/>
      <protection locked="true" hidden="true"/>
    </xf>
    <xf numFmtId="164" fontId="0" fillId="2" borderId="24" xfId="0" applyFont="fals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true">
      <alignment horizontal="right" vertical="center" textRotation="0" wrapText="false" indent="0" shrinkToFit="false"/>
      <protection locked="true" hidden="true"/>
    </xf>
    <xf numFmtId="164" fontId="11" fillId="2" borderId="24" xfId="21" applyFont="true" applyBorder="true" applyAlignment="true" applyProtection="true">
      <alignment horizontal="left" vertical="top" textRotation="0" wrapText="false" indent="0" shrinkToFit="false"/>
      <protection locked="true" hidden="true"/>
    </xf>
    <xf numFmtId="169" fontId="26" fillId="3" borderId="6" xfId="0" applyFont="true" applyBorder="true" applyAlignment="true" applyProtection="false">
      <alignment horizontal="center" vertical="center" textRotation="0" wrapText="false" indent="0" shrinkToFit="false"/>
      <protection locked="true" hidden="false"/>
    </xf>
    <xf numFmtId="164" fontId="17" fillId="2" borderId="7" xfId="21" applyFont="true" applyBorder="true" applyAlignment="true" applyProtection="true">
      <alignment horizontal="center" vertical="top" textRotation="0" wrapText="true" indent="0" shrinkToFit="false"/>
      <protection locked="true" hidden="true"/>
    </xf>
    <xf numFmtId="164" fontId="30" fillId="2" borderId="10" xfId="21" applyFont="true" applyBorder="true" applyAlignment="false" applyProtection="true">
      <alignment horizontal="general" vertical="bottom" textRotation="0" wrapText="false" indent="0" shrinkToFit="false"/>
      <protection locked="true" hidden="true"/>
    </xf>
    <xf numFmtId="164" fontId="34" fillId="2" borderId="1" xfId="21" applyFont="true" applyBorder="true" applyAlignment="true" applyProtection="true">
      <alignment horizontal="right" vertical="bottom" textRotation="0" wrapText="false" indent="0" shrinkToFit="false"/>
      <protection locked="true" hidden="true"/>
    </xf>
    <xf numFmtId="164" fontId="11" fillId="2" borderId="1" xfId="21" applyFont="true" applyBorder="true" applyAlignment="true" applyProtection="true">
      <alignment horizontal="general" vertical="top" textRotation="0" wrapText="false" indent="0" shrinkToFit="false"/>
      <protection locked="true" hidden="true"/>
    </xf>
    <xf numFmtId="164" fontId="11" fillId="2" borderId="1" xfId="21" applyFont="true" applyBorder="true" applyAlignment="true" applyProtection="true">
      <alignment horizontal="center" vertical="top" textRotation="0" wrapText="false" indent="0" shrinkToFit="false"/>
      <protection locked="true" hidden="true"/>
    </xf>
    <xf numFmtId="175" fontId="11" fillId="2" borderId="1" xfId="21" applyFont="true" applyBorder="true" applyAlignment="true" applyProtection="true">
      <alignment horizontal="general" vertical="top" textRotation="0" wrapText="false" indent="0" shrinkToFit="false"/>
      <protection locked="true" hidden="true"/>
    </xf>
    <xf numFmtId="164" fontId="11" fillId="2" borderId="11" xfId="21" applyFont="true" applyBorder="true" applyAlignment="true" applyProtection="true">
      <alignment horizontal="general" vertical="top" textRotation="0" wrapText="false" indent="0" shrinkToFit="false"/>
      <protection locked="true" hidden="true"/>
    </xf>
    <xf numFmtId="164" fontId="13" fillId="2" borderId="64"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6" fontId="0" fillId="2" borderId="6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69" xfId="0" applyFont="true" applyBorder="true" applyAlignment="fals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6" fontId="0" fillId="2" borderId="71"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0" fillId="2" borderId="15"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70" fontId="11" fillId="0" borderId="6" xfId="17" applyFont="true" applyBorder="true" applyAlignment="tru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6" fillId="2" borderId="33"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7" fillId="3" borderId="28" xfId="0" applyFont="true" applyBorder="true" applyAlignment="true" applyProtection="false">
      <alignment horizontal="left" vertical="bottom" textRotation="0" wrapText="false" indent="0" shrinkToFit="false"/>
      <protection locked="true" hidden="false"/>
    </xf>
    <xf numFmtId="164" fontId="6" fillId="2" borderId="28" xfId="23"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6" fillId="2" borderId="8" xfId="23"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2" borderId="33" xfId="23"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5" borderId="6" xfId="22" applyFont="true" applyBorder="true" applyAlignment="true" applyProtection="false">
      <alignment horizontal="center" vertical="bottom" textRotation="0" wrapText="false" indent="0" shrinkToFit="false"/>
      <protection locked="true" hidden="false"/>
    </xf>
    <xf numFmtId="164" fontId="6" fillId="0" borderId="72" xfId="22" applyFont="true" applyBorder="true" applyAlignment="true" applyProtection="false">
      <alignment horizontal="left" vertical="bottom" textRotation="0" wrapText="true" indent="0" shrinkToFit="false"/>
      <protection locked="true" hidden="false"/>
    </xf>
    <xf numFmtId="164" fontId="6" fillId="0" borderId="72" xfId="22"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general" vertical="bottom" textRotation="0" wrapText="true" indent="0" shrinkToFit="false"/>
      <protection locked="true" hidden="false"/>
    </xf>
    <xf numFmtId="172" fontId="6" fillId="0" borderId="72" xfId="0" applyFont="true" applyBorder="true" applyAlignment="true" applyProtection="false">
      <alignment horizontal="general" vertical="bottom" textRotation="0" wrapText="true" indent="0" shrinkToFit="false"/>
      <protection locked="true" hidden="false"/>
    </xf>
    <xf numFmtId="173" fontId="6" fillId="0" borderId="72" xfId="0" applyFont="true" applyBorder="true" applyAlignment="true" applyProtection="false">
      <alignment horizontal="general" vertical="bottom" textRotation="0" wrapText="true" indent="0" shrinkToFit="false"/>
      <protection locked="true" hidden="false"/>
    </xf>
    <xf numFmtId="175" fontId="6" fillId="0" borderId="7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Management scoresheet" xfId="21"/>
    <cellStyle name="Normal_References" xfId="22"/>
    <cellStyle name="Normal_References_1" xfId="23"/>
    <cellStyle name="*unknown*" xfId="20" builtinId="8"/>
  </cellStyles>
  <dxfs count="4">
    <dxf>
      <font>
        <name val="Arial"/>
        <family val="0"/>
        <color rgb="FFFFFF99"/>
      </font>
    </dxf>
    <dxf>
      <font>
        <name val="Arial"/>
        <family val="0"/>
        <color rgb="FFFFFFFF"/>
      </font>
    </dxf>
    <dxf>
      <font>
        <name val="Arial"/>
        <family val="0"/>
        <color rgb="FFFFFFFF"/>
      </font>
    </dxf>
    <dxf>
      <font>
        <name val="Arial"/>
        <family val="0"/>
        <color rgb="FFFFFF9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Operator Performance Summary</a:t>
            </a:r>
          </a:p>
        </c:rich>
      </c:tx>
      <c:layout>
        <c:manualLayout>
          <c:xMode val="edge"/>
          <c:yMode val="edge"/>
          <c:x val="0.316522163878373"/>
          <c:y val="0.0492143877418517"/>
        </c:manualLayout>
      </c:layout>
      <c:overlay val="0"/>
      <c:spPr>
        <a:noFill/>
        <a:ln w="0">
          <a:noFill/>
        </a:ln>
      </c:spPr>
    </c:title>
    <c:autoTitleDeleted val="0"/>
    <c:plotArea>
      <c:layout>
        <c:manualLayout>
          <c:xMode val="edge"/>
          <c:yMode val="edge"/>
          <c:x val="0.0807180363902797"/>
          <c:y val="0.158420984287755"/>
          <c:w val="0.899682500915863"/>
          <c:h val="0.7575639527334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or Performance'!$E$66:$E$71</c:f>
              <c:strCache>
                <c:ptCount val="6"/>
                <c:pt idx="0">
                  <c:v>Operations &amp; Maintenance</c:v>
                </c:pt>
                <c:pt idx="1">
                  <c:v>Competence &amp; Training</c:v>
                </c:pt>
                <c:pt idx="2">
                  <c:v>Emergency Planning</c:v>
                </c:pt>
                <c:pt idx="3">
                  <c:v>Organisation</c:v>
                </c:pt>
                <c:pt idx="4">
                  <c:v>Enforcement History</c:v>
                </c:pt>
                <c:pt idx="5">
                  <c:v>Overall Weighted Score</c:v>
                </c:pt>
              </c:strCache>
            </c:strRef>
          </c:cat>
          <c:val>
            <c:numRef>
              <c:f>'Operator Performance'!$F$66:$F$71</c:f>
              <c:numCache>
                <c:formatCode>General</c:formatCode>
                <c:ptCount val="6"/>
              </c:numCache>
            </c:numRef>
          </c:val>
        </c:ser>
        <c:ser>
          <c:idx val="1"/>
          <c:order val="1"/>
          <c:spPr>
            <a:solidFill>
              <a:srgbClr val="8064a2"/>
            </a:solidFill>
            <a:ln w="0">
              <a:noFill/>
            </a:ln>
          </c:spPr>
          <c:invertIfNegative val="0"/>
          <c:cat>
            <c:strRef>
              <c:f>'Operator Performance'!$E$66:$E$71</c:f>
              <c:strCache>
                <c:ptCount val="6"/>
                <c:pt idx="0">
                  <c:v>Operations &amp; Maintenance</c:v>
                </c:pt>
                <c:pt idx="1">
                  <c:v>Competence &amp; Training</c:v>
                </c:pt>
                <c:pt idx="2">
                  <c:v>Emergency Planning</c:v>
                </c:pt>
                <c:pt idx="3">
                  <c:v>Organisation</c:v>
                </c:pt>
                <c:pt idx="4">
                  <c:v>Enforcement History</c:v>
                </c:pt>
                <c:pt idx="5">
                  <c:v>Overall Weighted Score</c:v>
                </c:pt>
              </c:strCache>
            </c:strRef>
          </c:cat>
          <c:val>
            <c:numRef>
              <c:f>'Operator Performance'!$G$66:$G$71</c:f>
              <c:numCache>
                <c:formatCode>General</c:formatCode>
                <c:ptCount val="0"/>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or Performance'!$E$66:$E$71</c:f>
              <c:strCache>
                <c:ptCount val="6"/>
                <c:pt idx="0">
                  <c:v>Operations &amp; Maintenance</c:v>
                </c:pt>
                <c:pt idx="1">
                  <c:v>Competence &amp; Training</c:v>
                </c:pt>
                <c:pt idx="2">
                  <c:v>Emergency Planning</c:v>
                </c:pt>
                <c:pt idx="3">
                  <c:v>Organisation</c:v>
                </c:pt>
                <c:pt idx="4">
                  <c:v>Enforcement History</c:v>
                </c:pt>
                <c:pt idx="5">
                  <c:v>Overall Weighted Score</c:v>
                </c:pt>
              </c:strCache>
            </c:strRef>
          </c:cat>
          <c:val>
            <c:numRef>
              <c:f>'Operator Performance'!$H$66:$H$71</c:f>
              <c:numCache>
                <c:formatCode>General</c:formatCode>
                <c:ptCount val="6"/>
              </c:numCache>
            </c:numRef>
          </c:val>
        </c:ser>
        <c:ser>
          <c:idx val="3"/>
          <c:order val="3"/>
          <c:spPr>
            <a:gradFill>
              <a:gsLst>
                <a:gs pos="0">
                  <a:srgbClr val="0000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tor Performance'!$E$66:$E$71</c:f>
              <c:strCache>
                <c:ptCount val="6"/>
                <c:pt idx="0">
                  <c:v>Operations &amp; Maintenance</c:v>
                </c:pt>
                <c:pt idx="1">
                  <c:v>Competence &amp; Training</c:v>
                </c:pt>
                <c:pt idx="2">
                  <c:v>Emergency Planning</c:v>
                </c:pt>
                <c:pt idx="3">
                  <c:v>Organisation</c:v>
                </c:pt>
                <c:pt idx="4">
                  <c:v>Enforcement History</c:v>
                </c:pt>
                <c:pt idx="5">
                  <c:v>Overall Weighted Score</c:v>
                </c:pt>
              </c:strCache>
            </c:strRef>
          </c:cat>
          <c:val>
            <c:numRef>
              <c:f>'Operator Performance'!$I$66:$I$71</c:f>
              <c:numCache>
                <c:formatCode>General</c:formatCode>
                <c:ptCount val="6"/>
                <c:pt idx="0">
                  <c:v>2</c:v>
                </c:pt>
                <c:pt idx="1">
                  <c:v>2</c:v>
                </c:pt>
                <c:pt idx="2">
                  <c:v>2</c:v>
                </c:pt>
                <c:pt idx="3">
                  <c:v>2.2</c:v>
                </c:pt>
                <c:pt idx="4">
                  <c:v>0</c:v>
                </c:pt>
                <c:pt idx="5">
                  <c:v>8.2</c:v>
                </c:pt>
              </c:numCache>
            </c:numRef>
          </c:val>
        </c:ser>
        <c:gapWidth val="30"/>
        <c:overlap val="90"/>
        <c:axId val="61491815"/>
        <c:axId val="40052941"/>
      </c:barChart>
      <c:catAx>
        <c:axId val="61491815"/>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ub-attribute</a:t>
                </a:r>
              </a:p>
            </c:rich>
          </c:tx>
          <c:layout>
            <c:manualLayout>
              <c:xMode val="edge"/>
              <c:yMode val="edge"/>
              <c:x val="0.471486139943827"/>
              <c:y val="0.8979353330736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052941"/>
        <c:crossesAt val="0"/>
        <c:auto val="1"/>
        <c:lblAlgn val="ctr"/>
        <c:lblOffset val="100"/>
        <c:noMultiLvlLbl val="0"/>
      </c:catAx>
      <c:valAx>
        <c:axId val="40052941"/>
        <c:scaling>
          <c:orientation val="minMax"/>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Score</a:t>
                </a:r>
              </a:p>
            </c:rich>
          </c:tx>
          <c:layout>
            <c:manualLayout>
              <c:xMode val="edge"/>
              <c:yMode val="edge"/>
              <c:x val="0.0254609842471608"/>
              <c:y val="0.299961044020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1491815"/>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4</xdr:row>
          <xdr:rowOff>56880</xdr:rowOff>
        </xdr:from>
        <xdr:to>
          <xdr:col>4</xdr:col>
          <xdr:colOff>182520</xdr:colOff>
          <xdr:row>5</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56880</xdr:rowOff>
        </xdr:from>
        <xdr:to>
          <xdr:col>4</xdr:col>
          <xdr:colOff>182520</xdr:colOff>
          <xdr:row>7</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5</xdr:row>
          <xdr:rowOff>76320</xdr:rowOff>
        </xdr:from>
        <xdr:to>
          <xdr:col>5</xdr:col>
          <xdr:colOff>0</xdr:colOff>
          <xdr:row>1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9</xdr:row>
          <xdr:rowOff>76320</xdr:rowOff>
        </xdr:from>
        <xdr:to>
          <xdr:col>5</xdr:col>
          <xdr:colOff>0</xdr:colOff>
          <xdr:row>2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040</xdr:colOff>
          <xdr:row>15</xdr:row>
          <xdr:rowOff>95760</xdr:rowOff>
        </xdr:from>
        <xdr:to>
          <xdr:col>13</xdr:col>
          <xdr:colOff>442800</xdr:colOff>
          <xdr:row>16</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320</xdr:colOff>
          <xdr:row>19</xdr:row>
          <xdr:rowOff>85320</xdr:rowOff>
        </xdr:from>
        <xdr:to>
          <xdr:col>13</xdr:col>
          <xdr:colOff>442800</xdr:colOff>
          <xdr:row>2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17</xdr:row>
          <xdr:rowOff>75960</xdr:rowOff>
        </xdr:from>
        <xdr:to>
          <xdr:col>5</xdr:col>
          <xdr:colOff>0</xdr:colOff>
          <xdr:row>18</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1</xdr:row>
          <xdr:rowOff>56880</xdr:rowOff>
        </xdr:from>
        <xdr:to>
          <xdr:col>5</xdr:col>
          <xdr:colOff>0</xdr:colOff>
          <xdr:row>22</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320</xdr:colOff>
          <xdr:row>17</xdr:row>
          <xdr:rowOff>85320</xdr:rowOff>
        </xdr:from>
        <xdr:to>
          <xdr:col>13</xdr:col>
          <xdr:colOff>44280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63</xdr:row>
      <xdr:rowOff>133200</xdr:rowOff>
    </xdr:from>
    <xdr:to>
      <xdr:col>3</xdr:col>
      <xdr:colOff>5413320</xdr:colOff>
      <xdr:row>80</xdr:row>
      <xdr:rowOff>123840</xdr:rowOff>
    </xdr:to>
    <xdr:graphicFrame>
      <xdr:nvGraphicFramePr>
        <xdr:cNvPr id="0" name="Chart 21"/>
        <xdr:cNvGraphicFramePr/>
      </xdr:nvGraphicFramePr>
      <xdr:xfrm>
        <a:off x="281520" y="18421200"/>
        <a:ext cx="589572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0</xdr:colOff>
          <xdr:row>37</xdr:row>
          <xdr:rowOff>75960</xdr:rowOff>
        </xdr:from>
        <xdr:to>
          <xdr:col>5</xdr:col>
          <xdr:colOff>0</xdr:colOff>
          <xdr:row>38</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7"/>
    <col collapsed="false" customWidth="true" hidden="false" outlineLevel="0" max="3" min="3" style="0" width="4.41"/>
    <col collapsed="false" customWidth="true" hidden="false" outlineLevel="0" max="4" min="4" style="0" width="7.42"/>
    <col collapsed="false" customWidth="true" hidden="false" outlineLevel="0" max="5" min="5" style="0" width="15.7"/>
    <col collapsed="false" customWidth="true" hidden="false" outlineLevel="0" max="7" min="6" style="0" width="4.56"/>
    <col collapsed="false" customWidth="true" hidden="false" outlineLevel="0" max="8" min="8" style="0" width="7.42"/>
    <col collapsed="false" customWidth="true" hidden="false" outlineLevel="0" max="9" min="9" style="0" width="6.28"/>
    <col collapsed="false" customWidth="true" hidden="false" outlineLevel="0" max="10" min="10" style="0" width="7.56"/>
    <col collapsed="false" customWidth="true" hidden="false" outlineLevel="0" max="11" min="11" style="0" width="9.99"/>
    <col collapsed="false" customWidth="true" hidden="false" outlineLevel="0" max="12" min="12" style="0" width="14.56"/>
    <col collapsed="false" customWidth="true" hidden="false" outlineLevel="0" max="13" min="13" style="0" width="1.99"/>
  </cols>
  <sheetData>
    <row r="1" customFormat="false" ht="13.5" hidden="false" customHeight="false" outlineLevel="0" collapsed="false">
      <c r="K1" s="1" t="n">
        <f aca="true">NOW()</f>
        <v>46232.4993280388</v>
      </c>
      <c r="L1" s="1"/>
      <c r="M1" s="1"/>
    </row>
    <row r="2" customFormat="false" ht="12.75" hidden="false" customHeight="false" outlineLevel="0" collapsed="false">
      <c r="A2" s="2" t="s">
        <v>0</v>
      </c>
      <c r="B2" s="3"/>
      <c r="C2" s="4"/>
      <c r="D2" s="4"/>
      <c r="E2" s="4"/>
      <c r="F2" s="4"/>
      <c r="G2" s="4"/>
      <c r="H2" s="4"/>
      <c r="I2" s="4"/>
      <c r="J2" s="4"/>
      <c r="K2" s="4"/>
      <c r="L2" s="4"/>
      <c r="M2" s="5"/>
    </row>
    <row r="3" customFormat="false" ht="15.75" hidden="false" customHeight="true" outlineLevel="0" collapsed="false">
      <c r="A3" s="2" t="s">
        <v>1</v>
      </c>
      <c r="B3" s="6" t="s">
        <v>2</v>
      </c>
      <c r="C3" s="7"/>
      <c r="D3" s="7"/>
      <c r="E3" s="7"/>
      <c r="F3" s="7"/>
      <c r="G3" s="7"/>
      <c r="H3" s="7"/>
      <c r="I3" s="8" t="s">
        <v>3</v>
      </c>
      <c r="J3" s="9" t="n">
        <v>1.9</v>
      </c>
      <c r="K3" s="8" t="s">
        <v>4</v>
      </c>
      <c r="L3" s="10" t="n">
        <v>41730</v>
      </c>
      <c r="M3" s="11"/>
    </row>
    <row r="4" customFormat="false" ht="15.75" hidden="false" customHeight="false" outlineLevel="0" collapsed="false">
      <c r="A4" s="2" t="s">
        <v>5</v>
      </c>
      <c r="B4" s="12" t="s">
        <v>6</v>
      </c>
      <c r="C4" s="7"/>
      <c r="D4" s="7"/>
      <c r="E4" s="7"/>
      <c r="F4" s="7"/>
      <c r="G4" s="7"/>
      <c r="H4" s="7"/>
      <c r="I4" s="7"/>
      <c r="J4" s="7"/>
      <c r="K4" s="7"/>
      <c r="L4" s="7"/>
      <c r="M4" s="13"/>
    </row>
    <row r="5" customFormat="false" ht="12.75" hidden="false" customHeight="false" outlineLevel="0" collapsed="false">
      <c r="A5" s="2" t="s">
        <v>7</v>
      </c>
      <c r="B5" s="14"/>
      <c r="C5" s="7"/>
      <c r="D5" s="7"/>
      <c r="E5" s="7"/>
      <c r="F5" s="7"/>
      <c r="G5" s="7"/>
      <c r="H5" s="7"/>
      <c r="I5" s="7"/>
      <c r="J5" s="7"/>
      <c r="K5" s="7"/>
      <c r="L5" s="7"/>
      <c r="M5" s="13"/>
    </row>
    <row r="6" customFormat="false" ht="12.75" hidden="false" customHeight="false" outlineLevel="0" collapsed="false">
      <c r="A6" s="2" t="s">
        <v>8</v>
      </c>
      <c r="B6" s="14"/>
      <c r="C6" s="7"/>
      <c r="D6" s="7"/>
      <c r="E6" s="7"/>
      <c r="F6" s="7"/>
      <c r="G6" s="7"/>
      <c r="H6" s="7"/>
      <c r="I6" s="7"/>
      <c r="J6" s="7"/>
      <c r="K6" s="7"/>
      <c r="L6" s="7"/>
      <c r="M6" s="13"/>
    </row>
    <row r="7" customFormat="false" ht="17.25" hidden="false" customHeight="true" outlineLevel="0" collapsed="false">
      <c r="A7" s="2" t="s">
        <v>9</v>
      </c>
      <c r="B7" s="14"/>
      <c r="C7" s="7" t="s">
        <v>10</v>
      </c>
      <c r="D7" s="7"/>
      <c r="E7" s="15"/>
      <c r="F7" s="15"/>
      <c r="G7" s="16" t="s">
        <v>11</v>
      </c>
      <c r="H7" s="16"/>
      <c r="I7" s="17" t="s">
        <v>12</v>
      </c>
      <c r="J7" s="17"/>
      <c r="K7" s="17"/>
      <c r="L7" s="17"/>
      <c r="M7" s="13"/>
    </row>
    <row r="8" customFormat="false" ht="7.5" hidden="false" customHeight="true" outlineLevel="0" collapsed="false">
      <c r="B8" s="14"/>
      <c r="C8" s="7"/>
      <c r="D8" s="7"/>
      <c r="E8" s="7"/>
      <c r="F8" s="7"/>
      <c r="G8" s="7"/>
      <c r="H8" s="7"/>
      <c r="I8" s="7"/>
      <c r="J8" s="7"/>
      <c r="K8" s="7"/>
      <c r="L8" s="7"/>
      <c r="M8" s="13"/>
    </row>
    <row r="9" customFormat="false" ht="17.25" hidden="false" customHeight="true" outlineLevel="0" collapsed="false">
      <c r="B9" s="14"/>
      <c r="C9" s="7" t="s">
        <v>13</v>
      </c>
      <c r="D9" s="7"/>
      <c r="E9" s="18" t="n">
        <v>44237</v>
      </c>
      <c r="F9" s="18"/>
      <c r="G9" s="16" t="s">
        <v>14</v>
      </c>
      <c r="H9" s="16"/>
      <c r="I9" s="17" t="s">
        <v>15</v>
      </c>
      <c r="J9" s="17"/>
      <c r="K9" s="17"/>
      <c r="L9" s="17"/>
      <c r="M9" s="13"/>
    </row>
    <row r="10" customFormat="false" ht="17.25" hidden="false" customHeight="true" outlineLevel="0" collapsed="false">
      <c r="B10" s="14"/>
      <c r="C10" s="7"/>
      <c r="D10" s="7"/>
      <c r="E10" s="7"/>
      <c r="F10" s="7"/>
      <c r="G10" s="7"/>
      <c r="H10" s="7"/>
      <c r="I10" s="19"/>
      <c r="J10" s="19"/>
      <c r="K10" s="19"/>
      <c r="L10" s="19"/>
      <c r="M10" s="13"/>
    </row>
    <row r="11" customFormat="false" ht="12.75" hidden="false" customHeight="false" outlineLevel="0" collapsed="false">
      <c r="B11" s="14"/>
      <c r="C11" s="7"/>
      <c r="D11" s="7"/>
      <c r="E11" s="7"/>
      <c r="F11" s="7"/>
      <c r="G11" s="7"/>
      <c r="H11" s="7"/>
      <c r="I11" s="7"/>
      <c r="J11" s="20" t="str">
        <f aca="false">IF(H18=0,"Complete your profile to display charges","")</f>
        <v/>
      </c>
      <c r="K11" s="7"/>
      <c r="L11" s="7"/>
      <c r="M11" s="13"/>
    </row>
    <row r="12" customFormat="false" ht="12.75" hidden="false" customHeight="false" outlineLevel="0" collapsed="false">
      <c r="B12" s="14"/>
      <c r="C12" s="21" t="s">
        <v>16</v>
      </c>
      <c r="D12" s="21"/>
      <c r="E12" s="21"/>
      <c r="F12" s="22" t="s">
        <v>17</v>
      </c>
      <c r="G12" s="22"/>
      <c r="H12" s="22" t="s">
        <v>18</v>
      </c>
      <c r="I12" s="7"/>
      <c r="J12" s="21" t="s">
        <v>19</v>
      </c>
      <c r="K12" s="21"/>
      <c r="L12" s="21"/>
      <c r="M12" s="13"/>
    </row>
    <row r="13" customFormat="false" ht="17.25" hidden="false" customHeight="true" outlineLevel="0" collapsed="false">
      <c r="B13" s="14"/>
      <c r="C13" s="23" t="s">
        <v>20</v>
      </c>
      <c r="D13" s="23"/>
      <c r="E13" s="23"/>
      <c r="F13" s="24" t="str">
        <f aca="false">IF(ISNONTEXT(Complexity_Emissions_Location!F5),"",Complexity_Emissions_Location!F5)</f>
        <v>D</v>
      </c>
      <c r="G13" s="25" t="n">
        <f aca="false">Complexity_Emissions_Location!F7</f>
        <v>0</v>
      </c>
      <c r="H13" s="25" t="n">
        <f aca="false">(IF(Complexity_Emissions_Location!F5=0,0,HLOOKUP(F13,References!$H$8:$O$13,2,FALSE())))+(IF(Complexity_Emissions_Location!F7=0,0,HLOOKUP(G13,References!$H$8:$O$13,2,FALSE())))</f>
        <v>50</v>
      </c>
      <c r="I13" s="7"/>
      <c r="J13" s="26" t="s">
        <v>21</v>
      </c>
      <c r="K13" s="26"/>
      <c r="L13" s="27" t="n">
        <f aca="false">H17*App_factor</f>
        <v>9804</v>
      </c>
      <c r="M13" s="13"/>
    </row>
    <row r="14" customFormat="false" ht="17.25" hidden="false" customHeight="true" outlineLevel="0" collapsed="false">
      <c r="B14" s="14"/>
      <c r="C14" s="23" t="s">
        <v>22</v>
      </c>
      <c r="D14" s="23"/>
      <c r="E14" s="23"/>
      <c r="F14" s="25" t="str">
        <f aca="false">Complexity_Emissions_Location!O10</f>
        <v>A</v>
      </c>
      <c r="G14" s="25"/>
      <c r="H14" s="25" t="n">
        <f aca="false">IF(F14="","",HLOOKUP(F14,References!$H$8:$O$13,3,FALSE()))</f>
        <v>3</v>
      </c>
      <c r="I14" s="7"/>
      <c r="J14" s="26" t="s">
        <v>23</v>
      </c>
      <c r="K14" s="26"/>
      <c r="L14" s="27" t="n">
        <f aca="false">H17*References!H4</f>
        <v>7980</v>
      </c>
      <c r="M14" s="13"/>
    </row>
    <row r="15" customFormat="false" ht="17.25" hidden="false" customHeight="true" outlineLevel="0" collapsed="false">
      <c r="B15" s="14"/>
      <c r="C15" s="23" t="s">
        <v>24</v>
      </c>
      <c r="D15" s="23"/>
      <c r="E15" s="23"/>
      <c r="F15" s="25" t="str">
        <f aca="false">Complexity_Emissions_Location!O22</f>
        <v>B</v>
      </c>
      <c r="G15" s="25"/>
      <c r="H15" s="25" t="n">
        <f aca="false">IF(F15="","",HLOOKUP(F15,References!$H$8:$O$13,4,FALSE()))</f>
        <v>2</v>
      </c>
      <c r="I15" s="7"/>
      <c r="J15" s="26" t="s">
        <v>25</v>
      </c>
      <c r="K15" s="26"/>
      <c r="L15" s="27" t="n">
        <f aca="false">H17*References!J4</f>
        <v>7125</v>
      </c>
      <c r="M15" s="13"/>
    </row>
    <row r="16" customFormat="false" ht="17.25" hidden="false" customHeight="true" outlineLevel="0" collapsed="false">
      <c r="B16" s="14"/>
      <c r="C16" s="23" t="s">
        <v>26</v>
      </c>
      <c r="D16" s="23"/>
      <c r="E16" s="23"/>
      <c r="F16" s="25" t="str">
        <f aca="false">'Operator Performance'!H62</f>
        <v>A</v>
      </c>
      <c r="G16" s="25"/>
      <c r="H16" s="25" t="n">
        <f aca="false">IF(F16="","",HLOOKUP(F16,References!$H$8:$O$13,5,FALSE()))</f>
        <v>2</v>
      </c>
      <c r="I16" s="7"/>
      <c r="J16" s="28" t="s">
        <v>27</v>
      </c>
      <c r="K16" s="28"/>
      <c r="L16" s="27" t="n">
        <f aca="false">H17*References!L4</f>
        <v>7125</v>
      </c>
      <c r="M16" s="13"/>
    </row>
    <row r="17" customFormat="false" ht="12.75" hidden="false" customHeight="true" outlineLevel="0" collapsed="false">
      <c r="B17" s="14"/>
      <c r="C17" s="29" t="str">
        <f aca="false">IF(H18=0,"Incomplete","")</f>
        <v/>
      </c>
      <c r="D17" s="29"/>
      <c r="E17" s="29"/>
      <c r="F17" s="22" t="s">
        <v>28</v>
      </c>
      <c r="G17" s="22"/>
      <c r="H17" s="22" t="n">
        <f aca="false">SUM(H13:H16)</f>
        <v>57</v>
      </c>
      <c r="I17" s="7"/>
      <c r="J17" s="28" t="s">
        <v>29</v>
      </c>
      <c r="K17" s="28"/>
      <c r="L17" s="30" t="s">
        <v>30</v>
      </c>
      <c r="M17" s="13"/>
    </row>
    <row r="18" customFormat="false" ht="12.75" hidden="false" customHeight="false" outlineLevel="0" collapsed="false">
      <c r="B18" s="14"/>
      <c r="C18" s="7"/>
      <c r="D18" s="7"/>
      <c r="E18" s="7"/>
      <c r="F18" s="7"/>
      <c r="G18" s="7"/>
      <c r="H18" s="31" t="n">
        <f aca="false">IF(LEN(F13&amp;F14&amp;F15&amp;F16)&lt;4,0,H17)</f>
        <v>57</v>
      </c>
      <c r="I18" s="7"/>
      <c r="J18" s="32"/>
      <c r="K18" s="33"/>
      <c r="L18" s="34"/>
      <c r="M18" s="13"/>
    </row>
    <row r="19" customFormat="false" ht="12.75" hidden="false" customHeight="false" outlineLevel="0" collapsed="false">
      <c r="B19" s="14"/>
      <c r="C19" s="7"/>
      <c r="D19" s="7"/>
      <c r="E19" s="7"/>
      <c r="F19" s="7"/>
      <c r="G19" s="7"/>
      <c r="H19" s="31"/>
      <c r="I19" s="7"/>
      <c r="J19" s="32"/>
      <c r="K19" s="33"/>
      <c r="L19" s="34"/>
      <c r="M19" s="13"/>
    </row>
    <row r="20" customFormat="false" ht="12.75" hidden="false" customHeight="false" outlineLevel="0" collapsed="false">
      <c r="B20" s="14"/>
      <c r="C20" s="35" t="s">
        <v>31</v>
      </c>
      <c r="D20" s="35"/>
      <c r="E20" s="35"/>
      <c r="F20" s="36" t="s">
        <v>0</v>
      </c>
      <c r="G20" s="36"/>
      <c r="H20" s="31"/>
      <c r="I20" s="7"/>
      <c r="J20" s="20" t="s">
        <v>32</v>
      </c>
      <c r="K20" s="33"/>
      <c r="L20" s="37" t="n">
        <f aca="true">IF(F20="",1,OFFSET(References!H13,,CODE(F20)-65))</f>
        <v>0.95</v>
      </c>
      <c r="M20" s="13"/>
    </row>
    <row r="21" customFormat="false" ht="12.75" hidden="false" customHeight="false" outlineLevel="0" collapsed="false">
      <c r="B21" s="14"/>
      <c r="C21" s="7"/>
      <c r="D21" s="7"/>
      <c r="E21" s="7"/>
      <c r="F21" s="7"/>
      <c r="G21" s="7"/>
      <c r="H21" s="31"/>
      <c r="I21" s="7"/>
      <c r="J21" s="32"/>
      <c r="K21" s="7"/>
      <c r="L21" s="7"/>
      <c r="M21" s="13"/>
    </row>
    <row r="22" customFormat="false" ht="12.75" hidden="false" customHeight="false" outlineLevel="0" collapsed="false">
      <c r="B22" s="14"/>
      <c r="C22" s="38" t="s">
        <v>33</v>
      </c>
      <c r="D22" s="38"/>
      <c r="E22" s="38"/>
      <c r="F22" s="7"/>
      <c r="G22" s="7"/>
      <c r="H22" s="7"/>
      <c r="I22" s="7"/>
      <c r="J22" s="7"/>
      <c r="K22" s="7"/>
      <c r="L22" s="39"/>
      <c r="M22" s="13"/>
    </row>
    <row r="23" customFormat="false" ht="13.5" hidden="false" customHeight="false" outlineLevel="0" collapsed="false">
      <c r="B23" s="40"/>
      <c r="C23" s="41"/>
      <c r="D23" s="41"/>
      <c r="E23" s="41"/>
      <c r="F23" s="41"/>
      <c r="G23" s="41"/>
      <c r="H23" s="41"/>
      <c r="I23" s="41"/>
      <c r="J23" s="41"/>
      <c r="K23" s="41"/>
      <c r="L23" s="41"/>
      <c r="M23" s="42"/>
    </row>
    <row r="26" customFormat="false" ht="12.75" hidden="false" customHeight="false" outlineLevel="0" collapsed="false">
      <c r="E26" s="2"/>
    </row>
  </sheetData>
  <sheetProtection sheet="true" password="dc5b" objects="true" scenarios="true"/>
  <mergeCells count="24">
    <mergeCell ref="K1:M1"/>
    <mergeCell ref="E7:F7"/>
    <mergeCell ref="G7:H7"/>
    <mergeCell ref="I7:L7"/>
    <mergeCell ref="E9:F9"/>
    <mergeCell ref="G9:H9"/>
    <mergeCell ref="I9:L9"/>
    <mergeCell ref="C12:E12"/>
    <mergeCell ref="F12:G12"/>
    <mergeCell ref="J12:L12"/>
    <mergeCell ref="C13:E13"/>
    <mergeCell ref="C14:E14"/>
    <mergeCell ref="F14:G14"/>
    <mergeCell ref="C15:E15"/>
    <mergeCell ref="F15:G15"/>
    <mergeCell ref="C16:E16"/>
    <mergeCell ref="F16:G16"/>
    <mergeCell ref="J16:K16"/>
    <mergeCell ref="C17:E17"/>
    <mergeCell ref="F17:G17"/>
    <mergeCell ref="J17:K17"/>
    <mergeCell ref="C20:E20"/>
    <mergeCell ref="F20:G20"/>
    <mergeCell ref="C22:E22"/>
  </mergeCells>
  <dataValidations count="2">
    <dataValidation allowBlank="true" error="The date you have entered is in the future, please retry." errorStyle="stop" errorTitle="Invalid Date" operator="lessThanOrEqual" prompt="Enter a valid date.  This cannot be in the future." promptTitle="Profile Date" showDropDown="false" showErrorMessage="true" showInputMessage="true" sqref="E9:F9" type="date">
      <formula1>K1</formula1>
      <formula2>0</formula2>
    </dataValidation>
    <dataValidation allowBlank="true" errorStyle="stop" operator="between" showDropDown="false" showErrorMessage="true" showInputMessage="false" sqref="F20:G20" type="list">
      <formula1>$A$2:$A$7</formula1>
      <formula2>0</formula2>
    </dataValidation>
  </dataValidations>
  <hyperlinks>
    <hyperlink ref="C13" location="Complexity_Attribute" display="Complexity(s):"/>
    <hyperlink ref="C14" location="Emissions_Attribute" display="Emissions:"/>
    <hyperlink ref="C15" location="Location_Attribute" display="Location:"/>
    <hyperlink ref="C16" location="'Operator Performance'!A1" display="Operator Performance:"/>
    <hyperlink ref="C22" location="References!A1" display="Reference 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8"/>
    <col collapsed="false" customWidth="true" hidden="false" outlineLevel="0" max="3" min="3" style="0" width="15.28"/>
    <col collapsed="false" customWidth="true" hidden="false" outlineLevel="0" max="4" min="4" style="0" width="15.41"/>
    <col collapsed="false" customWidth="true" hidden="false" outlineLevel="0" max="5" min="5" style="0" width="17.56"/>
    <col collapsed="false" customWidth="true" hidden="false" outlineLevel="0" max="6" min="6" style="0" width="7.42"/>
    <col collapsed="false" customWidth="true" hidden="false" outlineLevel="0" max="7" min="7" style="0" width="1.28"/>
    <col collapsed="false" customWidth="true" hidden="false" outlineLevel="0" max="8" min="8" style="0" width="1.56"/>
    <col collapsed="false" customWidth="true" hidden="false" outlineLevel="0" max="9" min="9" style="0" width="2.7"/>
    <col collapsed="false" customWidth="true" hidden="false" outlineLevel="0" max="10" min="10" style="0" width="23.7"/>
    <col collapsed="false" customWidth="true" hidden="false" outlineLevel="0" max="11" min="11" style="0" width="8.56"/>
    <col collapsed="false" customWidth="true" hidden="false" outlineLevel="0" max="13" min="13" style="0" width="10.28"/>
    <col collapsed="false" customWidth="true" hidden="false" outlineLevel="0" max="14" min="14" style="0" width="6.28"/>
    <col collapsed="false" customWidth="true" hidden="false" outlineLevel="0" max="15" min="15" style="0" width="6.7"/>
    <col collapsed="false" customWidth="true" hidden="false" outlineLevel="0" max="16" min="16" style="0" width="2.28"/>
  </cols>
  <sheetData>
    <row r="1" customFormat="false" ht="7.5" hidden="false" customHeight="true" outlineLevel="0" collapsed="false"/>
    <row r="2" customFormat="false" ht="7.5" hidden="false" customHeight="true" outlineLevel="0" collapsed="false">
      <c r="B2" s="3"/>
      <c r="C2" s="4"/>
      <c r="D2" s="4"/>
      <c r="E2" s="4"/>
      <c r="F2" s="4"/>
      <c r="G2" s="4"/>
      <c r="H2" s="4"/>
      <c r="I2" s="4"/>
      <c r="J2" s="4"/>
      <c r="K2" s="4"/>
      <c r="L2" s="4"/>
      <c r="M2" s="4"/>
      <c r="N2" s="4"/>
      <c r="O2" s="4"/>
      <c r="P2" s="5"/>
    </row>
    <row r="3" customFormat="false" ht="15.75" hidden="false" customHeight="true" outlineLevel="0" collapsed="false">
      <c r="B3" s="14"/>
      <c r="C3" s="43" t="s">
        <v>34</v>
      </c>
      <c r="D3" s="44"/>
      <c r="E3" s="44"/>
      <c r="F3" s="44"/>
      <c r="G3" s="45"/>
      <c r="H3" s="46"/>
      <c r="I3" s="43" t="s">
        <v>35</v>
      </c>
      <c r="J3" s="47"/>
      <c r="K3" s="48"/>
      <c r="L3" s="48"/>
      <c r="M3" s="48"/>
      <c r="N3" s="49"/>
      <c r="O3" s="50"/>
      <c r="P3" s="13"/>
    </row>
    <row r="4" customFormat="false" ht="12.75" hidden="false" customHeight="false" outlineLevel="0" collapsed="false">
      <c r="B4" s="14"/>
      <c r="C4" s="51"/>
      <c r="D4" s="7"/>
      <c r="E4" s="7"/>
      <c r="F4" s="7"/>
      <c r="G4" s="52"/>
      <c r="H4" s="7"/>
      <c r="I4" s="53"/>
      <c r="J4" s="54"/>
      <c r="K4" s="7"/>
      <c r="L4" s="7"/>
      <c r="M4" s="7"/>
      <c r="N4" s="7"/>
      <c r="O4" s="52"/>
      <c r="P4" s="13"/>
    </row>
    <row r="5" customFormat="false" ht="22.5" hidden="false" customHeight="true" outlineLevel="0" collapsed="false">
      <c r="B5" s="14"/>
      <c r="C5" s="55" t="s">
        <v>36</v>
      </c>
      <c r="D5" s="56" t="n">
        <v>19</v>
      </c>
      <c r="E5" s="57" t="s">
        <v>37</v>
      </c>
      <c r="F5" s="58" t="str">
        <f aca="true">OFFSET(References!C3,D5-1,0)</f>
        <v>D</v>
      </c>
      <c r="G5" s="59"/>
      <c r="H5" s="7"/>
      <c r="I5" s="53"/>
      <c r="J5" s="60" t="s">
        <v>38</v>
      </c>
      <c r="K5" s="61" t="s">
        <v>39</v>
      </c>
      <c r="L5" s="61" t="s">
        <v>40</v>
      </c>
      <c r="M5" s="61" t="s">
        <v>41</v>
      </c>
      <c r="N5" s="7"/>
      <c r="O5" s="52"/>
      <c r="P5" s="13"/>
    </row>
    <row r="6" customFormat="false" ht="22.5" hidden="false" customHeight="true" outlineLevel="0" collapsed="false">
      <c r="B6" s="14"/>
      <c r="C6" s="62"/>
      <c r="D6" s="63"/>
      <c r="E6" s="64"/>
      <c r="F6" s="63"/>
      <c r="G6" s="65"/>
      <c r="H6" s="7"/>
      <c r="I6" s="53"/>
      <c r="J6" s="66" t="s">
        <v>42</v>
      </c>
      <c r="K6" s="67"/>
      <c r="L6" s="66" t="n">
        <v>1000</v>
      </c>
      <c r="M6" s="68" t="n">
        <f aca="false">INT(K6/L6)</f>
        <v>0</v>
      </c>
      <c r="N6" s="7"/>
      <c r="O6" s="52"/>
      <c r="P6" s="13"/>
    </row>
    <row r="7" customFormat="false" ht="22.5" hidden="false" customHeight="true" outlineLevel="0" collapsed="false">
      <c r="B7" s="14"/>
      <c r="C7" s="55" t="s">
        <v>43</v>
      </c>
      <c r="D7" s="56" t="n">
        <v>1</v>
      </c>
      <c r="E7" s="57" t="s">
        <v>44</v>
      </c>
      <c r="F7" s="58" t="n">
        <f aca="true">OFFSET(References!C3,D7-1,0)</f>
        <v>0</v>
      </c>
      <c r="G7" s="59"/>
      <c r="H7" s="7"/>
      <c r="I7" s="53"/>
      <c r="J7" s="66" t="s">
        <v>45</v>
      </c>
      <c r="K7" s="67" t="n">
        <v>389</v>
      </c>
      <c r="L7" s="66" t="n">
        <v>750</v>
      </c>
      <c r="M7" s="68" t="n">
        <f aca="false">INT(K7/L7)</f>
        <v>0</v>
      </c>
      <c r="N7" s="7"/>
      <c r="O7" s="52"/>
      <c r="P7" s="13"/>
    </row>
    <row r="8" customFormat="false" ht="22.5" hidden="false" customHeight="true" outlineLevel="0" collapsed="false">
      <c r="B8" s="14"/>
      <c r="C8" s="69" t="s">
        <v>46</v>
      </c>
      <c r="D8" s="70"/>
      <c r="E8" s="70"/>
      <c r="F8" s="70"/>
      <c r="G8" s="71"/>
      <c r="H8" s="7"/>
      <c r="I8" s="53"/>
      <c r="J8" s="66" t="s">
        <v>47</v>
      </c>
      <c r="K8" s="67"/>
      <c r="L8" s="66" t="n">
        <v>500</v>
      </c>
      <c r="M8" s="68" t="n">
        <f aca="false">INT(K8/L8)</f>
        <v>0</v>
      </c>
      <c r="N8" s="7"/>
      <c r="O8" s="52"/>
      <c r="P8" s="13"/>
      <c r="Q8" s="72"/>
    </row>
    <row r="9" customFormat="false" ht="22.5" hidden="false" customHeight="true" outlineLevel="0" collapsed="false">
      <c r="B9" s="14"/>
      <c r="C9" s="73" t="s">
        <v>48</v>
      </c>
      <c r="D9" s="73"/>
      <c r="E9" s="73"/>
      <c r="F9" s="73"/>
      <c r="G9" s="73"/>
      <c r="H9" s="7"/>
      <c r="I9" s="53"/>
      <c r="J9" s="66" t="s">
        <v>49</v>
      </c>
      <c r="K9" s="67" t="n">
        <v>104</v>
      </c>
      <c r="L9" s="66" t="n">
        <v>250</v>
      </c>
      <c r="M9" s="68" t="n">
        <f aca="false">INT(K9/L9)</f>
        <v>0</v>
      </c>
      <c r="N9" s="7"/>
      <c r="O9" s="52"/>
      <c r="P9" s="13"/>
      <c r="Q9" s="72"/>
    </row>
    <row r="10" customFormat="false" ht="18.75" hidden="false" customHeight="true" outlineLevel="0" collapsed="false">
      <c r="B10" s="14"/>
      <c r="C10" s="73"/>
      <c r="D10" s="73"/>
      <c r="E10" s="73"/>
      <c r="F10" s="73"/>
      <c r="G10" s="73"/>
      <c r="H10" s="7"/>
      <c r="I10" s="53"/>
      <c r="J10" s="7"/>
      <c r="K10" s="7"/>
      <c r="L10" s="74" t="s">
        <v>28</v>
      </c>
      <c r="M10" s="75" t="n">
        <f aca="false">SUM(M6:M9)</f>
        <v>0</v>
      </c>
      <c r="N10" s="74" t="s">
        <v>50</v>
      </c>
      <c r="O10" s="76" t="str">
        <f aca="false">IF(D5=37,"B",IF(D5=41,"A",IF(K6&amp;K7&amp;K8&amp;K9="","",IF(M10&lt;10,"A",IF(M10&lt;100,"B",IF(M10&lt;1000,"C",IF(M10&lt;10000,"D","E")))))))</f>
        <v>A</v>
      </c>
      <c r="P10" s="13"/>
      <c r="Q10" s="72"/>
    </row>
    <row r="11" customFormat="false" ht="12.75" hidden="false" customHeight="false" outlineLevel="0" collapsed="false">
      <c r="B11" s="14"/>
      <c r="C11" s="73"/>
      <c r="D11" s="73"/>
      <c r="E11" s="73"/>
      <c r="F11" s="73"/>
      <c r="G11" s="73"/>
      <c r="H11" s="7"/>
      <c r="I11" s="53"/>
      <c r="J11" s="7"/>
      <c r="K11" s="7"/>
      <c r="L11" s="74"/>
      <c r="M11" s="77"/>
      <c r="N11" s="7"/>
      <c r="O11" s="52"/>
      <c r="P11" s="13"/>
      <c r="Q11" s="72"/>
    </row>
    <row r="12" customFormat="false" ht="12.75" hidden="false" customHeight="false" outlineLevel="0" collapsed="false">
      <c r="B12" s="14"/>
      <c r="C12" s="73"/>
      <c r="D12" s="73"/>
      <c r="E12" s="73"/>
      <c r="F12" s="73"/>
      <c r="G12" s="73"/>
      <c r="H12" s="7"/>
      <c r="I12" s="69" t="s">
        <v>51</v>
      </c>
      <c r="J12" s="70"/>
      <c r="K12" s="70"/>
      <c r="L12" s="70"/>
      <c r="M12" s="70"/>
      <c r="N12" s="70"/>
      <c r="O12" s="71"/>
      <c r="P12" s="13"/>
    </row>
    <row r="13" customFormat="false" ht="6" hidden="false" customHeight="true" outlineLevel="0" collapsed="false">
      <c r="B13" s="14"/>
      <c r="C13" s="7"/>
      <c r="D13" s="7"/>
      <c r="E13" s="7"/>
      <c r="F13" s="7"/>
      <c r="G13" s="7"/>
      <c r="H13" s="7"/>
      <c r="I13" s="7"/>
      <c r="J13" s="7"/>
      <c r="K13" s="7"/>
      <c r="L13" s="7"/>
      <c r="M13" s="7"/>
      <c r="N13" s="7"/>
      <c r="O13" s="7"/>
      <c r="P13" s="13"/>
    </row>
    <row r="14" customFormat="false" ht="15.75" hidden="false" customHeight="true" outlineLevel="0" collapsed="false">
      <c r="B14" s="78" t="s">
        <v>52</v>
      </c>
      <c r="C14" s="47"/>
      <c r="D14" s="44"/>
      <c r="E14" s="44"/>
      <c r="F14" s="44"/>
      <c r="G14" s="44"/>
      <c r="H14" s="44"/>
      <c r="I14" s="44"/>
      <c r="J14" s="44"/>
      <c r="K14" s="44"/>
      <c r="L14" s="44"/>
      <c r="M14" s="44"/>
      <c r="N14" s="44"/>
      <c r="O14" s="79"/>
      <c r="P14" s="80"/>
    </row>
    <row r="15" customFormat="false" ht="17.25" hidden="false" customHeight="true" outlineLevel="0" collapsed="false">
      <c r="B15" s="14"/>
      <c r="C15" s="81" t="s">
        <v>53</v>
      </c>
      <c r="D15" s="81"/>
      <c r="E15" s="82" t="s">
        <v>54</v>
      </c>
      <c r="F15" s="83" t="s">
        <v>18</v>
      </c>
      <c r="G15" s="84"/>
      <c r="H15" s="84"/>
      <c r="I15" s="81" t="s">
        <v>53</v>
      </c>
      <c r="J15" s="81"/>
      <c r="K15" s="81" t="s">
        <v>54</v>
      </c>
      <c r="L15" s="85"/>
      <c r="M15" s="81"/>
      <c r="N15" s="81"/>
      <c r="O15" s="83" t="s">
        <v>18</v>
      </c>
      <c r="P15" s="13"/>
    </row>
    <row r="16" customFormat="false" ht="23.25" hidden="false" customHeight="true" outlineLevel="0" collapsed="false">
      <c r="B16" s="14"/>
      <c r="C16" s="86" t="s">
        <v>55</v>
      </c>
      <c r="D16" s="86"/>
      <c r="E16" s="56" t="n">
        <v>1</v>
      </c>
      <c r="F16" s="87" t="n">
        <f aca="true">OFFSET(References!E53,E16-1,0)</f>
        <v>5</v>
      </c>
      <c r="G16" s="88"/>
      <c r="H16" s="89"/>
      <c r="I16" s="63" t="s">
        <v>56</v>
      </c>
      <c r="J16" s="90"/>
      <c r="K16" s="56" t="n">
        <v>3</v>
      </c>
      <c r="L16" s="63"/>
      <c r="M16" s="91"/>
      <c r="N16" s="90"/>
      <c r="O16" s="90" t="n">
        <f aca="true">OFFSET(References!E67,K16-1,0)</f>
        <v>0</v>
      </c>
      <c r="P16" s="13"/>
    </row>
    <row r="17" customFormat="false" ht="12" hidden="false" customHeight="true" outlineLevel="0" collapsed="false">
      <c r="B17" s="14"/>
      <c r="C17" s="63"/>
      <c r="D17" s="63"/>
      <c r="E17" s="63"/>
      <c r="F17" s="91"/>
      <c r="G17" s="63"/>
      <c r="H17" s="63"/>
      <c r="I17" s="63"/>
      <c r="J17" s="63"/>
      <c r="K17" s="63"/>
      <c r="L17" s="63"/>
      <c r="M17" s="63"/>
      <c r="N17" s="63"/>
      <c r="O17" s="91"/>
      <c r="P17" s="13"/>
    </row>
    <row r="18" customFormat="false" ht="23.25" hidden="false" customHeight="true" outlineLevel="0" collapsed="false">
      <c r="B18" s="14"/>
      <c r="C18" s="92" t="s">
        <v>57</v>
      </c>
      <c r="D18" s="92"/>
      <c r="E18" s="93" t="n">
        <v>3</v>
      </c>
      <c r="F18" s="91" t="n">
        <f aca="true">OFFSET(References!E57,E18-1,0)</f>
        <v>0</v>
      </c>
      <c r="G18" s="91"/>
      <c r="H18" s="63"/>
      <c r="I18" s="86" t="s">
        <v>58</v>
      </c>
      <c r="J18" s="63"/>
      <c r="K18" s="56" t="n">
        <v>4</v>
      </c>
      <c r="L18" s="91"/>
      <c r="M18" s="91"/>
      <c r="N18" s="63"/>
      <c r="O18" s="64" t="n">
        <f aca="true">OFFSET(References!E70,K18-1,0)</f>
        <v>0</v>
      </c>
      <c r="P18" s="13"/>
    </row>
    <row r="19" customFormat="false" ht="12" hidden="false" customHeight="true" outlineLevel="0" collapsed="false">
      <c r="B19" s="14"/>
      <c r="C19" s="90"/>
      <c r="D19" s="90"/>
      <c r="E19" s="90"/>
      <c r="F19" s="90"/>
      <c r="G19" s="63"/>
      <c r="H19" s="63"/>
      <c r="I19" s="90"/>
      <c r="J19" s="90"/>
      <c r="K19" s="90"/>
      <c r="L19" s="90"/>
      <c r="M19" s="90"/>
      <c r="N19" s="90"/>
      <c r="O19" s="90"/>
      <c r="P19" s="13"/>
    </row>
    <row r="20" customFormat="false" ht="23.25" hidden="false" customHeight="true" outlineLevel="0" collapsed="false">
      <c r="B20" s="14"/>
      <c r="C20" s="63" t="s">
        <v>59</v>
      </c>
      <c r="D20" s="63"/>
      <c r="E20" s="56" t="n">
        <v>2</v>
      </c>
      <c r="F20" s="91" t="n">
        <f aca="true">OFFSET(References!E60,E20-1,0)</f>
        <v>1</v>
      </c>
      <c r="G20" s="63"/>
      <c r="H20" s="63"/>
      <c r="I20" s="63" t="s">
        <v>60</v>
      </c>
      <c r="J20" s="63"/>
      <c r="K20" s="56" t="n">
        <v>2</v>
      </c>
      <c r="L20" s="91"/>
      <c r="M20" s="90"/>
      <c r="N20" s="90"/>
      <c r="O20" s="90" t="n">
        <f aca="true">OFFSET(References!E74,K20-1,0)</f>
        <v>0</v>
      </c>
      <c r="P20" s="13"/>
    </row>
    <row r="21" customFormat="false" ht="12" hidden="false" customHeight="true" outlineLevel="0" collapsed="false">
      <c r="B21" s="14"/>
      <c r="C21" s="63"/>
      <c r="D21" s="90"/>
      <c r="E21" s="90"/>
      <c r="F21" s="90"/>
      <c r="G21" s="90"/>
      <c r="H21" s="90"/>
      <c r="I21" s="90"/>
      <c r="J21" s="90"/>
      <c r="K21" s="90"/>
      <c r="L21" s="90"/>
      <c r="M21" s="90"/>
      <c r="N21" s="90"/>
      <c r="O21" s="90"/>
      <c r="P21" s="13"/>
      <c r="Q21" s="2"/>
    </row>
    <row r="22" customFormat="false" ht="22.5" hidden="false" customHeight="true" outlineLevel="0" collapsed="false">
      <c r="B22" s="94"/>
      <c r="C22" s="86" t="s">
        <v>61</v>
      </c>
      <c r="D22" s="63"/>
      <c r="E22" s="95" t="n">
        <v>4</v>
      </c>
      <c r="F22" s="91" t="n">
        <f aca="true">OFFSET(References!E63,E22-1,0)</f>
        <v>0</v>
      </c>
      <c r="G22" s="63"/>
      <c r="H22" s="91"/>
      <c r="I22" s="90"/>
      <c r="J22" s="96" t="s">
        <v>62</v>
      </c>
      <c r="K22" s="91" t="n">
        <f aca="false">SUM(F16:F22,O16:O20)</f>
        <v>6</v>
      </c>
      <c r="L22" s="32"/>
      <c r="M22" s="32"/>
      <c r="N22" s="97" t="s">
        <v>50</v>
      </c>
      <c r="O22" s="98" t="str">
        <f aca="false">IF(Q23=0,"",IF(D5=37,"A",IF(K22&lt;=4,"A",IF(K22&lt;=8,"B",IF(K22&lt;=12,"C",IF(K22&lt;=18,"D","E"))))))</f>
        <v>B</v>
      </c>
      <c r="P22" s="13"/>
      <c r="Q22" s="2"/>
    </row>
    <row r="23" customFormat="false" ht="13.5" hidden="false" customHeight="false" outlineLevel="0" collapsed="false">
      <c r="B23" s="40"/>
      <c r="C23" s="41"/>
      <c r="D23" s="41"/>
      <c r="E23" s="41"/>
      <c r="F23" s="41"/>
      <c r="G23" s="41"/>
      <c r="H23" s="41"/>
      <c r="I23" s="99" t="s">
        <v>63</v>
      </c>
      <c r="J23" s="41"/>
      <c r="K23" s="41"/>
      <c r="L23" s="41"/>
      <c r="M23" s="41"/>
      <c r="N23" s="41"/>
      <c r="O23" s="41"/>
      <c r="P23" s="42"/>
      <c r="Q23" s="2" t="n">
        <f aca="false">VALUE('Summary and Calculation'!H13&amp;'Summary and Calculation'!H14&amp;'Summary and Calculation'!H16)</f>
        <v>5032</v>
      </c>
    </row>
  </sheetData>
  <sheetProtection sheet="true" password="dc5b" objects="true" scenarios="true"/>
  <mergeCells count="4">
    <mergeCell ref="C9:G12"/>
    <mergeCell ref="C16:D16"/>
    <mergeCell ref="C18:D18"/>
    <mergeCell ref="L18:M18"/>
  </mergeCells>
  <dataValidations count="2">
    <dataValidation allowBlank="true" error="This is not a valid number&#10;" errorStyle="stop" errorTitle="Data Entry Error" operator="between" prompt="Enter a whole number" promptTitle="Waste Input" showDropDown="false" showErrorMessage="true" showInputMessage="true" sqref="K6:K9" type="whole">
      <formula1>0</formula1>
      <formula2>10000000</formula2>
    </dataValidation>
    <dataValidation allowBlank="true" errorStyle="stop" operator="between" showDropDown="false" showErrorMessage="true" showInputMessage="false" sqref="D7" type="whole">
      <formula1>1</formula1>
      <formula2>IF(D5&gt;15,33,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false" showZeros="false" rightToLeft="false" tabSelected="false" showOutlineSymbols="true" defaultGridColor="true" view="normal" topLeftCell="A64" colorId="64" zoomScale="100" zoomScaleNormal="100"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100" width="3.28"/>
    <col collapsed="false" customWidth="true" hidden="false" outlineLevel="0" max="4" min="4" style="0" width="80.41"/>
    <col collapsed="false" customWidth="true" hidden="false" outlineLevel="0" max="6" min="6" style="101" width="5.28"/>
    <col collapsed="false" customWidth="true" hidden="true" outlineLevel="0" max="7" min="7" style="0" width="0.28"/>
    <col collapsed="false" customWidth="true" hidden="false" outlineLevel="0" max="8" min="8" style="0" width="14.99"/>
    <col collapsed="false" customWidth="true" hidden="false" outlineLevel="0" max="9" min="9" style="0" width="4.28"/>
  </cols>
  <sheetData>
    <row r="1" customFormat="false" ht="9.75" hidden="false" customHeight="true" outlineLevel="0" collapsed="false">
      <c r="I1" s="102"/>
    </row>
    <row r="2" customFormat="false" ht="12.75" hidden="false" customHeight="false" outlineLevel="0" collapsed="false">
      <c r="A2" s="2" t="n">
        <f aca="false">(IF(Complexity_Emissions_Location!F5=0,0,HLOOKUP(Complexity_Emissions_Location!F5,References!$H$8:$O$13,2,FALSE())))</f>
        <v>50</v>
      </c>
      <c r="B2" s="3"/>
      <c r="C2" s="103"/>
      <c r="D2" s="104" t="s">
        <v>64</v>
      </c>
      <c r="E2" s="105" t="str">
        <f aca="false">IF(A2&gt;=50,"HIGH",IF(A2&gt;=10,"MEDIUM","LOW"))</f>
        <v>HIGH</v>
      </c>
      <c r="F2" s="106"/>
      <c r="G2" s="4"/>
      <c r="H2" s="4"/>
      <c r="I2" s="5"/>
    </row>
    <row r="3" customFormat="false" ht="12.75" hidden="false" customHeight="false" outlineLevel="0" collapsed="false">
      <c r="A3" s="2"/>
      <c r="B3" s="107"/>
      <c r="C3" s="108"/>
      <c r="D3" s="109"/>
      <c r="E3" s="110"/>
      <c r="F3" s="111"/>
      <c r="G3" s="112"/>
      <c r="H3" s="112"/>
      <c r="I3" s="113"/>
    </row>
    <row r="4" customFormat="false" ht="12.75" hidden="false" customHeight="false" outlineLevel="0" collapsed="false">
      <c r="A4" s="2" t="s">
        <v>65</v>
      </c>
      <c r="B4" s="14"/>
      <c r="C4" s="114" t="s">
        <v>66</v>
      </c>
      <c r="D4" s="114"/>
      <c r="E4" s="114"/>
      <c r="F4" s="114"/>
      <c r="G4" s="112"/>
      <c r="H4" s="115"/>
      <c r="I4" s="116"/>
    </row>
    <row r="5" customFormat="false" ht="25.5" hidden="false" customHeight="false" outlineLevel="0" collapsed="false">
      <c r="A5" s="2" t="s">
        <v>67</v>
      </c>
      <c r="B5" s="117"/>
      <c r="C5" s="118" t="n">
        <v>1</v>
      </c>
      <c r="D5" s="119" t="s">
        <v>68</v>
      </c>
      <c r="E5" s="120" t="s">
        <v>65</v>
      </c>
      <c r="F5" s="121" t="n">
        <f aca="false">IF(E5="yes",HLOOKUP($E$2,EMS_Score_Card,G5+1,FALSE()),0)</f>
        <v>2</v>
      </c>
      <c r="G5" s="7" t="n">
        <v>1</v>
      </c>
      <c r="H5" s="122"/>
      <c r="I5" s="116"/>
    </row>
    <row r="6" customFormat="false" ht="25.5" hidden="false" customHeight="false" outlineLevel="0" collapsed="false">
      <c r="A6" s="2" t="s">
        <v>69</v>
      </c>
      <c r="B6" s="117"/>
      <c r="C6" s="123" t="n">
        <v>2</v>
      </c>
      <c r="D6" s="124" t="s">
        <v>70</v>
      </c>
      <c r="E6" s="125" t="s">
        <v>65</v>
      </c>
      <c r="F6" s="121" t="n">
        <f aca="false">IF(E6="yes",HLOOKUP($E$2,EMS_Score_Card,G6+1,FALSE()),0)</f>
        <v>2</v>
      </c>
      <c r="G6" s="7" t="n">
        <v>2</v>
      </c>
      <c r="H6" s="126"/>
      <c r="I6" s="13"/>
    </row>
    <row r="7" customFormat="false" ht="12.75" hidden="false" customHeight="false" outlineLevel="0" collapsed="false">
      <c r="B7" s="117"/>
      <c r="C7" s="123" t="n">
        <v>3</v>
      </c>
      <c r="D7" s="124" t="s">
        <v>71</v>
      </c>
      <c r="E7" s="125" t="s">
        <v>65</v>
      </c>
      <c r="F7" s="121" t="n">
        <f aca="false">IF(E7="yes",HLOOKUP($E$2,EMS_Score_Card,G7+1,FALSE()),0)</f>
        <v>2</v>
      </c>
      <c r="G7" s="7" t="n">
        <v>3</v>
      </c>
      <c r="H7" s="126"/>
      <c r="I7" s="13"/>
    </row>
    <row r="8" customFormat="false" ht="25.5" hidden="false" customHeight="false" outlineLevel="0" collapsed="false">
      <c r="B8" s="117"/>
      <c r="C8" s="123" t="n">
        <v>4</v>
      </c>
      <c r="D8" s="124" t="s">
        <v>72</v>
      </c>
      <c r="E8" s="125" t="s">
        <v>65</v>
      </c>
      <c r="F8" s="121" t="n">
        <f aca="false">IF(E8="yes",HLOOKUP($E$2,EMS_Score_Card,G8+1,FALSE()),0)</f>
        <v>2</v>
      </c>
      <c r="G8" s="7" t="n">
        <v>4</v>
      </c>
      <c r="H8" s="127" t="s">
        <v>73</v>
      </c>
      <c r="I8" s="13"/>
    </row>
    <row r="9" customFormat="false" ht="25.5" hidden="false" customHeight="false" outlineLevel="0" collapsed="false">
      <c r="B9" s="117"/>
      <c r="C9" s="123" t="n">
        <v>5</v>
      </c>
      <c r="D9" s="124" t="s">
        <v>74</v>
      </c>
      <c r="E9" s="125" t="s">
        <v>65</v>
      </c>
      <c r="F9" s="121" t="n">
        <f aca="false">IF(E9="yes",HLOOKUP($E$2,EMS_Score_Card,G9+1,FALSE()),0)</f>
        <v>2</v>
      </c>
      <c r="G9" s="7" t="n">
        <v>5</v>
      </c>
      <c r="H9" s="127" t="s">
        <v>75</v>
      </c>
      <c r="I9" s="13"/>
    </row>
    <row r="10" customFormat="false" ht="25.5" hidden="false" customHeight="false" outlineLevel="0" collapsed="false">
      <c r="B10" s="117"/>
      <c r="C10" s="123" t="n">
        <v>6</v>
      </c>
      <c r="D10" s="124" t="s">
        <v>76</v>
      </c>
      <c r="E10" s="125" t="s">
        <v>65</v>
      </c>
      <c r="F10" s="121" t="n">
        <f aca="false">IF(E10="yes",HLOOKUP($E$2,EMS_Score_Card,G10+1,FALSE()),0)</f>
        <v>2</v>
      </c>
      <c r="G10" s="7" t="n">
        <v>6</v>
      </c>
      <c r="H10" s="127" t="s">
        <v>77</v>
      </c>
      <c r="I10" s="13"/>
    </row>
    <row r="11" customFormat="false" ht="12.75" hidden="false" customHeight="false" outlineLevel="0" collapsed="false">
      <c r="B11" s="117"/>
      <c r="C11" s="128"/>
      <c r="D11" s="129" t="s">
        <v>78</v>
      </c>
      <c r="E11" s="130"/>
      <c r="F11" s="131" t="n">
        <f aca="false">SUM(F5:F10)</f>
        <v>12</v>
      </c>
      <c r="G11" s="7"/>
      <c r="H11" s="132" t="n">
        <f aca="false">(F11/12)*2</f>
        <v>2</v>
      </c>
      <c r="I11" s="13"/>
    </row>
    <row r="12" customFormat="false" ht="12.75" hidden="false" customHeight="false" outlineLevel="0" collapsed="false">
      <c r="B12" s="117"/>
      <c r="C12" s="133"/>
      <c r="D12" s="134"/>
      <c r="E12" s="135"/>
      <c r="F12" s="136"/>
      <c r="G12" s="7"/>
      <c r="H12" s="112"/>
      <c r="I12" s="13"/>
    </row>
    <row r="13" customFormat="false" ht="15" hidden="false" customHeight="true" outlineLevel="0" collapsed="false">
      <c r="B13" s="117"/>
      <c r="C13" s="137" t="s">
        <v>79</v>
      </c>
      <c r="D13" s="137"/>
      <c r="E13" s="137"/>
      <c r="F13" s="137"/>
      <c r="G13" s="7"/>
      <c r="H13" s="115"/>
      <c r="I13" s="13"/>
    </row>
    <row r="14" customFormat="false" ht="12.75" hidden="false" customHeight="false" outlineLevel="0" collapsed="false">
      <c r="B14" s="117"/>
      <c r="C14" s="138" t="n">
        <v>1</v>
      </c>
      <c r="D14" s="139" t="s">
        <v>80</v>
      </c>
      <c r="E14" s="140" t="s">
        <v>65</v>
      </c>
      <c r="F14" s="141" t="n">
        <f aca="false">IF(E14="yes",HLOOKUP($E$2,EMS_Score_Card,G14+1,FALSE()),0)</f>
        <v>3</v>
      </c>
      <c r="G14" s="7" t="n">
        <v>7</v>
      </c>
      <c r="H14" s="126"/>
      <c r="I14" s="13"/>
    </row>
    <row r="15" customFormat="false" ht="38.25" hidden="false" customHeight="false" outlineLevel="0" collapsed="false">
      <c r="B15" s="117"/>
      <c r="C15" s="142"/>
      <c r="D15" s="143" t="s">
        <v>81</v>
      </c>
      <c r="E15" s="140"/>
      <c r="F15" s="141"/>
      <c r="G15" s="7"/>
      <c r="H15" s="126"/>
      <c r="I15" s="13"/>
    </row>
    <row r="16" customFormat="false" ht="12.75" hidden="false" customHeight="false" outlineLevel="0" collapsed="false">
      <c r="B16" s="117"/>
      <c r="C16" s="118" t="n">
        <v>2</v>
      </c>
      <c r="D16" s="124" t="s">
        <v>82</v>
      </c>
      <c r="E16" s="144"/>
      <c r="F16" s="145"/>
      <c r="G16" s="7"/>
      <c r="H16" s="126"/>
      <c r="I16" s="13"/>
    </row>
    <row r="17" customFormat="false" ht="25.5" hidden="false" customHeight="false" outlineLevel="0" collapsed="false">
      <c r="B17" s="117"/>
      <c r="C17" s="146"/>
      <c r="D17" s="147" t="s">
        <v>83</v>
      </c>
      <c r="E17" s="125" t="s">
        <v>65</v>
      </c>
      <c r="F17" s="145" t="n">
        <f aca="false">IF(E17="yes",HLOOKUP($E$2,EMS_Score_Card,G17+1,FALSE()),0)</f>
        <v>2</v>
      </c>
      <c r="G17" s="7" t="n">
        <v>8</v>
      </c>
      <c r="H17" s="126"/>
      <c r="I17" s="13"/>
    </row>
    <row r="18" customFormat="false" ht="25.5" hidden="false" customHeight="false" outlineLevel="0" collapsed="false">
      <c r="B18" s="117"/>
      <c r="C18" s="148"/>
      <c r="D18" s="149" t="s">
        <v>84</v>
      </c>
      <c r="E18" s="125" t="s">
        <v>65</v>
      </c>
      <c r="F18" s="145" t="n">
        <f aca="false">IF(E18="yes",HLOOKUP($E$2,EMS_Score_Card,G18+1,FALSE()),0)</f>
        <v>2</v>
      </c>
      <c r="G18" s="7" t="n">
        <v>9</v>
      </c>
      <c r="H18" s="126"/>
      <c r="I18" s="13"/>
    </row>
    <row r="19" customFormat="false" ht="25.5" hidden="false" customHeight="false" outlineLevel="0" collapsed="false">
      <c r="B19" s="117"/>
      <c r="C19" s="150"/>
      <c r="D19" s="147" t="s">
        <v>85</v>
      </c>
      <c r="E19" s="125" t="s">
        <v>65</v>
      </c>
      <c r="F19" s="145" t="n">
        <f aca="false">IF(E19="yes",HLOOKUP($E$2,EMS_Score_Card,G19+1,FALSE()),0)</f>
        <v>3</v>
      </c>
      <c r="G19" s="7" t="n">
        <v>10</v>
      </c>
      <c r="H19" s="126"/>
      <c r="I19" s="13"/>
    </row>
    <row r="20" customFormat="false" ht="25.5" hidden="false" customHeight="false" outlineLevel="0" collapsed="false">
      <c r="B20" s="117"/>
      <c r="C20" s="148"/>
      <c r="D20" s="147" t="s">
        <v>86</v>
      </c>
      <c r="E20" s="125" t="s">
        <v>65</v>
      </c>
      <c r="F20" s="145" t="n">
        <f aca="false">IF(E20="yes",HLOOKUP($E$2,EMS_Score_Card,G20+1,FALSE()),0)</f>
        <v>2</v>
      </c>
      <c r="G20" s="7" t="n">
        <v>11</v>
      </c>
      <c r="H20" s="126"/>
      <c r="I20" s="13"/>
    </row>
    <row r="21" customFormat="false" ht="25.5" hidden="false" customHeight="false" outlineLevel="0" collapsed="false">
      <c r="B21" s="117"/>
      <c r="C21" s="148"/>
      <c r="D21" s="147" t="s">
        <v>87</v>
      </c>
      <c r="E21" s="125" t="s">
        <v>65</v>
      </c>
      <c r="F21" s="145" t="n">
        <f aca="false">IF(E21="yes",HLOOKUP($E$2,EMS_Score_Card,G21+1,FALSE()),0)</f>
        <v>2</v>
      </c>
      <c r="G21" s="7" t="n">
        <v>12</v>
      </c>
      <c r="H21" s="127" t="s">
        <v>88</v>
      </c>
      <c r="I21" s="13"/>
    </row>
    <row r="22" customFormat="false" ht="25.5" hidden="false" customHeight="false" outlineLevel="0" collapsed="false">
      <c r="B22" s="117"/>
      <c r="C22" s="123" t="n">
        <v>3</v>
      </c>
      <c r="D22" s="124" t="s">
        <v>89</v>
      </c>
      <c r="E22" s="125" t="s">
        <v>65</v>
      </c>
      <c r="F22" s="145" t="n">
        <f aca="false">IF(E22="yes",HLOOKUP($E$2,EMS_Score_Card,G22+1,FALSE()),0)</f>
        <v>3</v>
      </c>
      <c r="G22" s="7" t="n">
        <v>13</v>
      </c>
      <c r="H22" s="127" t="s">
        <v>75</v>
      </c>
      <c r="I22" s="13"/>
    </row>
    <row r="23" customFormat="false" ht="25.5" hidden="false" customHeight="false" outlineLevel="0" collapsed="false">
      <c r="B23" s="117"/>
      <c r="C23" s="123" t="n">
        <v>4</v>
      </c>
      <c r="D23" s="124" t="s">
        <v>90</v>
      </c>
      <c r="E23" s="125" t="s">
        <v>65</v>
      </c>
      <c r="F23" s="145" t="n">
        <f aca="false">IF(E23="no",HLOOKUP($E$2,EMS_Score_Card,G23+1,FALSE()),0)</f>
        <v>0</v>
      </c>
      <c r="G23" s="7" t="n">
        <v>14</v>
      </c>
      <c r="H23" s="127" t="s">
        <v>77</v>
      </c>
      <c r="I23" s="13"/>
    </row>
    <row r="24" customFormat="false" ht="12.75" hidden="false" customHeight="false" outlineLevel="0" collapsed="false">
      <c r="B24" s="117"/>
      <c r="C24" s="151"/>
      <c r="D24" s="152" t="s">
        <v>91</v>
      </c>
      <c r="E24" s="153"/>
      <c r="F24" s="154" t="n">
        <f aca="false">SUM(F14:F23)</f>
        <v>17</v>
      </c>
      <c r="G24" s="7"/>
      <c r="H24" s="132" t="n">
        <f aca="false">(F24/17)*2</f>
        <v>2</v>
      </c>
      <c r="I24" s="116"/>
    </row>
    <row r="25" customFormat="false" ht="12.75" hidden="false" customHeight="false" outlineLevel="0" collapsed="false">
      <c r="B25" s="117"/>
      <c r="C25" s="155"/>
      <c r="D25" s="156"/>
      <c r="E25" s="157"/>
      <c r="F25" s="158"/>
      <c r="G25" s="7"/>
      <c r="H25" s="112"/>
      <c r="I25" s="13"/>
    </row>
    <row r="26" customFormat="false" ht="12.75" hidden="false" customHeight="true" outlineLevel="0" collapsed="false">
      <c r="B26" s="117"/>
      <c r="C26" s="137" t="s">
        <v>92</v>
      </c>
      <c r="D26" s="137"/>
      <c r="E26" s="137"/>
      <c r="F26" s="137"/>
      <c r="G26" s="7"/>
      <c r="H26" s="115"/>
      <c r="I26" s="13"/>
    </row>
    <row r="27" customFormat="false" ht="38.25" hidden="false" customHeight="false" outlineLevel="0" collapsed="false">
      <c r="B27" s="117"/>
      <c r="C27" s="159" t="n">
        <v>1</v>
      </c>
      <c r="D27" s="160" t="s">
        <v>93</v>
      </c>
      <c r="E27" s="140" t="s">
        <v>65</v>
      </c>
      <c r="F27" s="161" t="n">
        <f aca="false">IF(E27="yes",HLOOKUP($E$2,EMS_Score_Card,G27+1,FALSE()),0)</f>
        <v>4</v>
      </c>
      <c r="G27" s="7" t="n">
        <v>15</v>
      </c>
      <c r="H27" s="52"/>
      <c r="I27" s="13"/>
    </row>
    <row r="28" customFormat="false" ht="12.75" hidden="false" customHeight="false" outlineLevel="0" collapsed="false">
      <c r="B28" s="117"/>
      <c r="C28" s="123" t="n">
        <v>2</v>
      </c>
      <c r="D28" s="124" t="s">
        <v>94</v>
      </c>
      <c r="E28" s="125" t="s">
        <v>65</v>
      </c>
      <c r="F28" s="162" t="n">
        <f aca="false">IF(E28="yes",HLOOKUP($E$2,EMS_Score_Card,G28+1,FALSE()),0)</f>
        <v>1</v>
      </c>
      <c r="G28" s="7" t="n">
        <v>16</v>
      </c>
      <c r="H28" s="52"/>
      <c r="I28" s="13"/>
    </row>
    <row r="29" customFormat="false" ht="25.5" hidden="false" customHeight="false" outlineLevel="0" collapsed="false">
      <c r="B29" s="117"/>
      <c r="C29" s="123" t="n">
        <v>3</v>
      </c>
      <c r="D29" s="124" t="s">
        <v>95</v>
      </c>
      <c r="E29" s="125" t="s">
        <v>65</v>
      </c>
      <c r="F29" s="162" t="n">
        <f aca="false">IF(E29="no",HLOOKUP($E$2,EMS_Score_Card,G29+1,FALSE()),0)</f>
        <v>0</v>
      </c>
      <c r="G29" s="7" t="n">
        <v>17</v>
      </c>
      <c r="H29" s="52"/>
      <c r="I29" s="13"/>
    </row>
    <row r="30" customFormat="false" ht="25.5" hidden="false" customHeight="false" outlineLevel="0" collapsed="false">
      <c r="B30" s="163"/>
      <c r="C30" s="123" t="n">
        <v>4</v>
      </c>
      <c r="D30" s="124" t="s">
        <v>96</v>
      </c>
      <c r="E30" s="125" t="s">
        <v>65</v>
      </c>
      <c r="F30" s="162" t="n">
        <f aca="false">IF(E30="yes",HLOOKUP($E$2,EMS_Score_Card,G30+1,FALSE()),0)</f>
        <v>1</v>
      </c>
      <c r="G30" s="7" t="n">
        <v>18</v>
      </c>
      <c r="H30" s="52"/>
      <c r="I30" s="13"/>
    </row>
    <row r="31" customFormat="false" ht="25.5" hidden="false" customHeight="false" outlineLevel="0" collapsed="false">
      <c r="B31" s="117"/>
      <c r="C31" s="123" t="n">
        <v>5</v>
      </c>
      <c r="D31" s="124" t="s">
        <v>97</v>
      </c>
      <c r="E31" s="125" t="s">
        <v>65</v>
      </c>
      <c r="F31" s="162" t="n">
        <f aca="false">IF(E31="yes",HLOOKUP($E$2,EMS_Score_Card,G31+1,FALSE()),0)</f>
        <v>1</v>
      </c>
      <c r="G31" s="7" t="n">
        <v>19</v>
      </c>
      <c r="H31" s="164" t="s">
        <v>73</v>
      </c>
      <c r="I31" s="13"/>
    </row>
    <row r="32" customFormat="false" ht="25.5" hidden="false" customHeight="false" outlineLevel="0" collapsed="false">
      <c r="B32" s="117"/>
      <c r="C32" s="123" t="n">
        <v>6</v>
      </c>
      <c r="D32" s="124" t="s">
        <v>98</v>
      </c>
      <c r="E32" s="125" t="s">
        <v>65</v>
      </c>
      <c r="F32" s="162" t="n">
        <f aca="false">IF(E32="yes",HLOOKUP($E$2,EMS_Score_Card,G32+1,FALSE()),0)</f>
        <v>2</v>
      </c>
      <c r="G32" s="7" t="n">
        <v>20</v>
      </c>
      <c r="H32" s="164" t="s">
        <v>75</v>
      </c>
      <c r="I32" s="13"/>
    </row>
    <row r="33" customFormat="false" ht="25.5" hidden="false" customHeight="false" outlineLevel="0" collapsed="false">
      <c r="B33" s="117"/>
      <c r="C33" s="123" t="n">
        <v>7</v>
      </c>
      <c r="D33" s="124" t="s">
        <v>99</v>
      </c>
      <c r="E33" s="125" t="s">
        <v>65</v>
      </c>
      <c r="F33" s="162" t="n">
        <f aca="false">IF(E33="yes",HLOOKUP($E$2,EMS_Score_Card,G33+1,FALSE()),0)</f>
        <v>3</v>
      </c>
      <c r="G33" s="7" t="n">
        <v>21</v>
      </c>
      <c r="H33" s="164" t="s">
        <v>77</v>
      </c>
      <c r="I33" s="13"/>
    </row>
    <row r="34" customFormat="false" ht="12.75" hidden="false" customHeight="false" outlineLevel="0" collapsed="false">
      <c r="B34" s="117"/>
      <c r="C34" s="151"/>
      <c r="D34" s="152" t="s">
        <v>100</v>
      </c>
      <c r="E34" s="153"/>
      <c r="F34" s="165" t="n">
        <f aca="false">SUM(F27:F33)</f>
        <v>12</v>
      </c>
      <c r="G34" s="7"/>
      <c r="H34" s="166" t="n">
        <f aca="false">(F34/12)*2</f>
        <v>2</v>
      </c>
      <c r="I34" s="13"/>
    </row>
    <row r="35" customFormat="false" ht="12.75" hidden="false" customHeight="false" outlineLevel="0" collapsed="false">
      <c r="B35" s="117"/>
      <c r="C35" s="155"/>
      <c r="D35" s="156"/>
      <c r="E35" s="157"/>
      <c r="F35" s="158"/>
      <c r="G35" s="7"/>
      <c r="H35" s="112"/>
      <c r="I35" s="13"/>
    </row>
    <row r="36" customFormat="false" ht="12.75" hidden="false" customHeight="true" outlineLevel="0" collapsed="false">
      <c r="B36" s="117"/>
      <c r="C36" s="137" t="s">
        <v>101</v>
      </c>
      <c r="D36" s="137"/>
      <c r="E36" s="137"/>
      <c r="F36" s="137"/>
      <c r="G36" s="7"/>
      <c r="H36" s="115"/>
      <c r="I36" s="13"/>
    </row>
    <row r="37" customFormat="false" ht="52.5" hidden="false" customHeight="true" outlineLevel="0" collapsed="false">
      <c r="B37" s="117"/>
      <c r="C37" s="167"/>
      <c r="D37" s="168" t="s">
        <v>102</v>
      </c>
      <c r="E37" s="168"/>
      <c r="F37" s="168"/>
      <c r="G37" s="7"/>
      <c r="H37" s="52"/>
      <c r="I37" s="13"/>
    </row>
    <row r="38" customFormat="false" ht="25.5" hidden="false" customHeight="false" outlineLevel="0" collapsed="false">
      <c r="B38" s="117"/>
      <c r="C38" s="169" t="n">
        <v>1</v>
      </c>
      <c r="D38" s="170" t="s">
        <v>103</v>
      </c>
      <c r="E38" s="171" t="n">
        <v>1</v>
      </c>
      <c r="F38" s="172" t="n">
        <f aca="true">OFFSET(References!G16,E38,0)</f>
        <v>0</v>
      </c>
      <c r="G38" s="7" t="n">
        <v>22</v>
      </c>
      <c r="H38" s="52"/>
      <c r="I38" s="13"/>
    </row>
    <row r="39" customFormat="false" ht="12.75" hidden="false" customHeight="false" outlineLevel="0" collapsed="false">
      <c r="B39" s="117"/>
      <c r="C39" s="151"/>
      <c r="D39" s="173" t="s">
        <v>104</v>
      </c>
      <c r="E39" s="174"/>
      <c r="F39" s="175" t="n">
        <f aca="false">MAX(F38:F38)</f>
        <v>0</v>
      </c>
      <c r="G39" s="7"/>
      <c r="H39" s="52"/>
      <c r="I39" s="13"/>
    </row>
    <row r="40" customFormat="false" ht="29.25" hidden="false" customHeight="true" outlineLevel="0" collapsed="false">
      <c r="B40" s="117"/>
      <c r="C40" s="167" t="n">
        <v>2</v>
      </c>
      <c r="D40" s="176" t="s">
        <v>105</v>
      </c>
      <c r="E40" s="176"/>
      <c r="F40" s="177"/>
      <c r="G40" s="7"/>
      <c r="H40" s="52"/>
      <c r="I40" s="13"/>
    </row>
    <row r="41" customFormat="false" ht="12.75" hidden="false" customHeight="false" outlineLevel="0" collapsed="false">
      <c r="B41" s="117"/>
      <c r="C41" s="178" t="n">
        <v>2.1</v>
      </c>
      <c r="D41" s="179" t="s">
        <v>106</v>
      </c>
      <c r="E41" s="180"/>
      <c r="F41" s="181"/>
      <c r="G41" s="7"/>
      <c r="H41" s="52"/>
      <c r="I41" s="13"/>
    </row>
    <row r="42" customFormat="false" ht="12.75" hidden="false" customHeight="false" outlineLevel="0" collapsed="false">
      <c r="B42" s="117"/>
      <c r="C42" s="123"/>
      <c r="D42" s="182" t="s">
        <v>107</v>
      </c>
      <c r="E42" s="183" t="s">
        <v>65</v>
      </c>
      <c r="F42" s="162" t="n">
        <f aca="false">IF(E42="yes",HLOOKUP($E$2,EMS_Score_Card,G42+1,FALSE()),0)</f>
        <v>3</v>
      </c>
      <c r="G42" s="7" t="n">
        <v>26</v>
      </c>
      <c r="H42" s="52"/>
      <c r="I42" s="13"/>
    </row>
    <row r="43" customFormat="false" ht="25.5" hidden="false" customHeight="true" outlineLevel="0" collapsed="false">
      <c r="B43" s="117"/>
      <c r="C43" s="123"/>
      <c r="D43" s="182" t="s">
        <v>108</v>
      </c>
      <c r="E43" s="183" t="s">
        <v>65</v>
      </c>
      <c r="F43" s="162" t="n">
        <f aca="false">IF(E43="yes",HLOOKUP($E$2,EMS_Score_Card,G43+1,FALSE()),0)</f>
        <v>3</v>
      </c>
      <c r="G43" s="7" t="n">
        <v>27</v>
      </c>
      <c r="H43" s="52"/>
      <c r="I43" s="13"/>
    </row>
    <row r="44" customFormat="false" ht="25.5" hidden="false" customHeight="false" outlineLevel="0" collapsed="false">
      <c r="B44" s="117"/>
      <c r="C44" s="184"/>
      <c r="D44" s="185" t="s">
        <v>109</v>
      </c>
      <c r="E44" s="186" t="s">
        <v>65</v>
      </c>
      <c r="F44" s="162" t="n">
        <f aca="false">IF(E44="yes",HLOOKUP($E$2,EMS_Score_Card,G44+1,FALSE()),0)</f>
        <v>3</v>
      </c>
      <c r="G44" s="7" t="n">
        <v>28</v>
      </c>
      <c r="H44" s="52"/>
      <c r="I44" s="13"/>
    </row>
    <row r="45" customFormat="false" ht="27" hidden="false" customHeight="true" outlineLevel="0" collapsed="false">
      <c r="B45" s="117"/>
      <c r="C45" s="187" t="n">
        <v>2.2</v>
      </c>
      <c r="D45" s="188" t="s">
        <v>110</v>
      </c>
      <c r="E45" s="183" t="s">
        <v>65</v>
      </c>
      <c r="F45" s="189" t="n">
        <f aca="false">IF(E45="yes",HLOOKUP($E$2,EMS_Score_Card,G45+1,FALSE()),0)</f>
        <v>2</v>
      </c>
      <c r="G45" s="7" t="n">
        <v>29</v>
      </c>
      <c r="H45" s="52"/>
      <c r="I45" s="13"/>
    </row>
    <row r="46" customFormat="false" ht="25.5" hidden="false" customHeight="false" outlineLevel="0" collapsed="false">
      <c r="B46" s="117"/>
      <c r="C46" s="190" t="n">
        <v>2.3</v>
      </c>
      <c r="D46" s="191" t="s">
        <v>111</v>
      </c>
      <c r="E46" s="192" t="s">
        <v>67</v>
      </c>
      <c r="F46" s="193" t="n">
        <f aca="false">IF(E46="yes",HLOOKUP($E$2,EMS_Score_Card,G46+1,FALSE()),0)</f>
        <v>0</v>
      </c>
      <c r="G46" s="7" t="n">
        <v>30</v>
      </c>
      <c r="H46" s="164" t="s">
        <v>73</v>
      </c>
      <c r="I46" s="13"/>
    </row>
    <row r="47" customFormat="false" ht="25.5" hidden="false" customHeight="false" outlineLevel="0" collapsed="false">
      <c r="B47" s="117"/>
      <c r="C47" s="123" t="n">
        <v>3</v>
      </c>
      <c r="D47" s="124" t="s">
        <v>112</v>
      </c>
      <c r="E47" s="125" t="s">
        <v>67</v>
      </c>
      <c r="F47" s="194" t="n">
        <f aca="false">IF(E47="yes",HLOOKUP($E$2,EMS_Score_Card,G47+1,FALSE()),0)</f>
        <v>0</v>
      </c>
      <c r="G47" s="7" t="n">
        <v>31</v>
      </c>
      <c r="H47" s="164" t="s">
        <v>113</v>
      </c>
      <c r="I47" s="13"/>
    </row>
    <row r="48" customFormat="false" ht="38.25" hidden="false" customHeight="false" outlineLevel="0" collapsed="false">
      <c r="B48" s="117"/>
      <c r="C48" s="167" t="n">
        <v>4</v>
      </c>
      <c r="D48" s="195" t="s">
        <v>114</v>
      </c>
      <c r="E48" s="196" t="n">
        <v>0</v>
      </c>
      <c r="F48" s="197" t="n">
        <f aca="false">E48*-2</f>
        <v>-0</v>
      </c>
      <c r="G48" s="7" t="n">
        <v>32</v>
      </c>
      <c r="H48" s="164" t="s">
        <v>77</v>
      </c>
      <c r="I48" s="13"/>
    </row>
    <row r="49" customFormat="false" ht="12.75" hidden="false" customHeight="false" outlineLevel="0" collapsed="false">
      <c r="B49" s="198"/>
      <c r="C49" s="167"/>
      <c r="D49" s="199" t="s">
        <v>115</v>
      </c>
      <c r="E49" s="200"/>
      <c r="F49" s="201" t="n">
        <f aca="false">IF(F39=20,F39+F48,IF(F39&gt;=12,F39+SUM(F47:F48),IF(SUM(F42:F46)&gt;F39,SUM(F42:F48),F39+SUM(F47:F48))))</f>
        <v>11</v>
      </c>
      <c r="G49" s="70"/>
      <c r="H49" s="166" t="n">
        <f aca="false">(F49/20)*4</f>
        <v>2.2</v>
      </c>
      <c r="I49" s="116"/>
    </row>
    <row r="50" customFormat="false" ht="12.75" hidden="false" customHeight="false" outlineLevel="0" collapsed="false">
      <c r="B50" s="117"/>
      <c r="C50" s="202"/>
      <c r="D50" s="202"/>
      <c r="E50" s="203"/>
      <c r="F50" s="204"/>
      <c r="G50" s="7"/>
      <c r="H50" s="7"/>
      <c r="I50" s="13"/>
    </row>
    <row r="51" customFormat="false" ht="12.75" hidden="false" customHeight="true" outlineLevel="0" collapsed="false">
      <c r="B51" s="117"/>
      <c r="C51" s="205" t="s">
        <v>116</v>
      </c>
      <c r="D51" s="205"/>
      <c r="E51" s="205"/>
      <c r="F51" s="205"/>
      <c r="G51" s="206"/>
      <c r="H51" s="207"/>
      <c r="I51" s="13"/>
    </row>
    <row r="52" customFormat="false" ht="6.75" hidden="false" customHeight="true" outlineLevel="0" collapsed="false">
      <c r="B52" s="117"/>
      <c r="C52" s="208"/>
      <c r="D52" s="203"/>
      <c r="E52" s="203"/>
      <c r="F52" s="203"/>
      <c r="G52" s="203"/>
      <c r="H52" s="209"/>
      <c r="I52" s="13"/>
    </row>
    <row r="53" customFormat="false" ht="45.75" hidden="false" customHeight="true" outlineLevel="0" collapsed="false">
      <c r="B53" s="117"/>
      <c r="C53" s="210"/>
      <c r="D53" s="211" t="s">
        <v>117</v>
      </c>
      <c r="E53" s="211"/>
      <c r="F53" s="211"/>
      <c r="G53" s="211"/>
      <c r="H53" s="209"/>
      <c r="I53" s="13"/>
    </row>
    <row r="54" customFormat="false" ht="76.5" hidden="false" customHeight="false" outlineLevel="0" collapsed="false">
      <c r="B54" s="117"/>
      <c r="C54" s="184" t="n">
        <v>1</v>
      </c>
      <c r="D54" s="212" t="s">
        <v>118</v>
      </c>
      <c r="E54" s="213" t="n">
        <v>0</v>
      </c>
      <c r="F54" s="214" t="str">
        <f aca="false">IF(E54=0,"",IF(E54=1,-5,IF(E54=2,-10,-40)))</f>
        <v/>
      </c>
      <c r="G54" s="215"/>
      <c r="H54" s="216"/>
      <c r="I54" s="13"/>
    </row>
    <row r="55" customFormat="false" ht="38.25" hidden="false" customHeight="false" outlineLevel="0" collapsed="false">
      <c r="B55" s="117"/>
      <c r="C55" s="184" t="n">
        <v>2</v>
      </c>
      <c r="D55" s="217" t="s">
        <v>119</v>
      </c>
      <c r="E55" s="218" t="n">
        <v>0</v>
      </c>
      <c r="F55" s="214" t="str">
        <f aca="false">IF(E55=0,"",IF(E55=1,-5,IF(E55=2,-10,-40)))</f>
        <v/>
      </c>
      <c r="G55" s="219"/>
      <c r="H55" s="220"/>
      <c r="I55" s="13"/>
    </row>
    <row r="56" customFormat="false" ht="51" hidden="false" customHeight="false" outlineLevel="0" collapsed="false">
      <c r="B56" s="117"/>
      <c r="C56" s="184" t="n">
        <v>3</v>
      </c>
      <c r="D56" s="217" t="s">
        <v>120</v>
      </c>
      <c r="E56" s="218" t="n">
        <v>0</v>
      </c>
      <c r="F56" s="214" t="str">
        <f aca="false">IF(E56=0,"",IF(E56=1,-10,IF(E56=2,-40,-40)))</f>
        <v/>
      </c>
      <c r="G56" s="219"/>
      <c r="H56" s="220"/>
      <c r="I56" s="13"/>
    </row>
    <row r="57" customFormat="false" ht="63.75" hidden="false" customHeight="false" outlineLevel="0" collapsed="false">
      <c r="B57" s="117"/>
      <c r="C57" s="184" t="n">
        <v>4</v>
      </c>
      <c r="D57" s="217" t="s">
        <v>121</v>
      </c>
      <c r="E57" s="218" t="n">
        <v>0</v>
      </c>
      <c r="F57" s="214" t="str">
        <f aca="false">IF(E57=0,"",IF(E57=1,-15,IF(E57=2,-40,-40)))</f>
        <v/>
      </c>
      <c r="G57" s="219"/>
      <c r="H57" s="221" t="s">
        <v>122</v>
      </c>
      <c r="I57" s="13"/>
    </row>
    <row r="58" customFormat="false" ht="12.75" hidden="false" customHeight="false" outlineLevel="0" collapsed="false">
      <c r="B58" s="117"/>
      <c r="C58" s="151"/>
      <c r="D58" s="222"/>
      <c r="E58" s="130"/>
      <c r="F58" s="223" t="n">
        <f aca="false">SUM(F54:F57)</f>
        <v>0</v>
      </c>
      <c r="G58" s="224"/>
      <c r="H58" s="132" t="n">
        <f aca="false">(F58/40)*4</f>
        <v>0</v>
      </c>
      <c r="I58" s="13"/>
    </row>
    <row r="59" customFormat="false" ht="12.75" hidden="false" customHeight="false" outlineLevel="0" collapsed="false">
      <c r="B59" s="117"/>
      <c r="C59" s="225"/>
      <c r="D59" s="226"/>
      <c r="E59" s="227"/>
      <c r="F59" s="228"/>
      <c r="G59" s="226"/>
      <c r="H59" s="229"/>
      <c r="I59" s="230"/>
    </row>
    <row r="60" customFormat="false" ht="12.75" hidden="false" customHeight="false" outlineLevel="0" collapsed="false">
      <c r="B60" s="117"/>
      <c r="C60" s="225"/>
      <c r="D60" s="226"/>
      <c r="E60" s="231" t="s">
        <v>123</v>
      </c>
      <c r="F60" s="232"/>
      <c r="G60" s="226"/>
      <c r="H60" s="233" t="n">
        <f aca="false">H11+H24+H34+H49+H58</f>
        <v>8.2</v>
      </c>
      <c r="I60" s="230"/>
    </row>
    <row r="61" customFormat="false" ht="8.25" hidden="false" customHeight="true" outlineLevel="0" collapsed="false">
      <c r="B61" s="117"/>
      <c r="C61" s="234"/>
      <c r="D61" s="235"/>
      <c r="E61" s="236"/>
      <c r="F61" s="237"/>
      <c r="G61" s="226"/>
      <c r="H61" s="132"/>
      <c r="I61" s="230"/>
    </row>
    <row r="62" customFormat="false" ht="21" hidden="false" customHeight="true" outlineLevel="0" collapsed="false">
      <c r="B62" s="117"/>
      <c r="C62" s="238"/>
      <c r="D62" s="239" t="s">
        <v>124</v>
      </c>
      <c r="E62" s="240"/>
      <c r="F62" s="241" t="s">
        <v>125</v>
      </c>
      <c r="G62" s="242"/>
      <c r="H62" s="243" t="str">
        <f aca="false">IF(H60=0,"",IF(H60&lt;2,"E",IF(H60&lt;4,"D",IF(H60&lt;6,"C",IF(H60&lt;8,"B","A")))))</f>
        <v>A</v>
      </c>
      <c r="I62" s="244"/>
    </row>
    <row r="63" customFormat="false" ht="13.5" hidden="false" customHeight="false" outlineLevel="0" collapsed="false">
      <c r="B63" s="245"/>
      <c r="C63" s="246"/>
      <c r="D63" s="247"/>
      <c r="E63" s="248"/>
      <c r="F63" s="249"/>
      <c r="G63" s="247"/>
      <c r="H63" s="247"/>
      <c r="I63" s="250"/>
    </row>
    <row r="64" customFormat="false" ht="13.5" hidden="false" customHeight="false" outlineLevel="0" collapsed="false"/>
    <row r="65" customFormat="false" ht="12.75" hidden="false" customHeight="false" outlineLevel="0" collapsed="false">
      <c r="E65" s="251" t="s">
        <v>126</v>
      </c>
      <c r="F65" s="252"/>
      <c r="G65" s="253"/>
      <c r="H65" s="253"/>
      <c r="I65" s="254"/>
    </row>
    <row r="66" customFormat="false" ht="12.75" hidden="false" customHeight="false" outlineLevel="0" collapsed="false">
      <c r="E66" s="255" t="s">
        <v>66</v>
      </c>
      <c r="F66" s="256"/>
      <c r="G66" s="26"/>
      <c r="H66" s="26"/>
      <c r="I66" s="257" t="n">
        <f aca="false">H11</f>
        <v>2</v>
      </c>
    </row>
    <row r="67" customFormat="false" ht="12.75" hidden="false" customHeight="false" outlineLevel="0" collapsed="false">
      <c r="E67" s="255" t="s">
        <v>127</v>
      </c>
      <c r="F67" s="256"/>
      <c r="G67" s="26"/>
      <c r="H67" s="26"/>
      <c r="I67" s="257" t="n">
        <f aca="false">H24</f>
        <v>2</v>
      </c>
    </row>
    <row r="68" customFormat="false" ht="13.5" hidden="false" customHeight="true" outlineLevel="0" collapsed="false">
      <c r="E68" s="255" t="s">
        <v>128</v>
      </c>
      <c r="F68" s="256"/>
      <c r="G68" s="26"/>
      <c r="H68" s="26"/>
      <c r="I68" s="257" t="n">
        <f aca="false">H34</f>
        <v>2</v>
      </c>
    </row>
    <row r="69" customFormat="false" ht="12.75" hidden="false" customHeight="false" outlineLevel="0" collapsed="false">
      <c r="E69" s="255" t="s">
        <v>129</v>
      </c>
      <c r="F69" s="258"/>
      <c r="G69" s="112"/>
      <c r="H69" s="115"/>
      <c r="I69" s="257" t="n">
        <f aca="false">H49</f>
        <v>2.2</v>
      </c>
    </row>
    <row r="70" customFormat="false" ht="12.75" hidden="false" customHeight="false" outlineLevel="0" collapsed="false">
      <c r="E70" s="255" t="s">
        <v>130</v>
      </c>
      <c r="F70" s="256"/>
      <c r="G70" s="26"/>
      <c r="H70" s="26"/>
      <c r="I70" s="257" t="n">
        <f aca="false">H58</f>
        <v>0</v>
      </c>
    </row>
    <row r="71" customFormat="false" ht="13.5" hidden="false" customHeight="false" outlineLevel="0" collapsed="false">
      <c r="E71" s="259" t="s">
        <v>131</v>
      </c>
      <c r="F71" s="260"/>
      <c r="G71" s="261"/>
      <c r="H71" s="261"/>
      <c r="I71" s="262" t="n">
        <f aca="false">H59+H60</f>
        <v>8.2</v>
      </c>
    </row>
  </sheetData>
  <sheetProtection sheet="true" password="dc5b" objects="true" scenarios="true"/>
  <mergeCells count="10">
    <mergeCell ref="C4:F4"/>
    <mergeCell ref="C13:F13"/>
    <mergeCell ref="E14:E15"/>
    <mergeCell ref="F14:F15"/>
    <mergeCell ref="C26:F26"/>
    <mergeCell ref="C36:F36"/>
    <mergeCell ref="D37:F37"/>
    <mergeCell ref="D40:E40"/>
    <mergeCell ref="C51:F51"/>
    <mergeCell ref="D53:F53"/>
  </mergeCells>
  <conditionalFormatting sqref="C47:D47 C30:D30">
    <cfRule type="expression" priority="2" aboveAverage="0" equalAverage="0" bottom="0" percent="0" rank="0" text="" dxfId="0">
      <formula>$E$2="LOW"</formula>
    </cfRule>
  </conditionalFormatting>
  <conditionalFormatting sqref="E47 E30">
    <cfRule type="expression" priority="3" aboveAverage="0" equalAverage="0" bottom="0" percent="0" rank="0" text="" dxfId="1">
      <formula>$E$2="LOW"</formula>
    </cfRule>
  </conditionalFormatting>
  <conditionalFormatting sqref="E7 E31:E33">
    <cfRule type="expression" priority="4" aboveAverage="0" equalAverage="0" bottom="0" percent="0" rank="0" text="" dxfId="2">
      <formula>$E$2&lt;&gt;"HIGH"</formula>
    </cfRule>
  </conditionalFormatting>
  <conditionalFormatting sqref="C7:D7 C31:D33">
    <cfRule type="expression" priority="5" aboveAverage="0" equalAverage="0" bottom="0" percent="0" rank="0" text="" dxfId="3">
      <formula>$E$2&lt;&gt;"HIGH"</formula>
    </cfRule>
  </conditionalFormatting>
  <dataValidations count="7">
    <dataValidation allowBlank="true" error="Enter a whole number between 0 and 50. If you have more than 50 failures, please enter 50." errorStyle="stop" errorTitle="Enter number of failures" operator="between" prompt="Enter the number of failures (do not enter a number greater than 50)" promptTitle="A number between 0 and 50" showDropDown="false" showErrorMessage="true" showInputMessage="true" sqref="E48" type="decimal">
      <formula1>0</formula1>
      <formula2>50</formula2>
    </dataValidation>
    <dataValidation allowBlank="true" error="Enter Yes or No&#10;" errorStyle="stop" operator="between" prompt="Enter Yes or No" showDropDown="false" showErrorMessage="true" showInputMessage="true" sqref="E6 E17:E23 E27:E33 E42:E47" type="list">
      <formula1>$A$4:$A$5</formula1>
      <formula2>0</formula2>
    </dataValidation>
    <dataValidation allowBlank="true" error="Enter Y or N" errorStyle="stop" operator="between" prompt="Enter Y or N" showDropDown="false" showErrorMessage="true" showInputMessage="true" sqref="E14:E15" type="list">
      <formula1>$A$4:$A$5</formula1>
      <formula2>0</formula2>
    </dataValidation>
    <dataValidation allowBlank="true" error="Enter Y or N" errorStyle="stop" operator="between" prompt="Enter Y or N" showDropDown="false" showErrorMessage="false" showInputMessage="true" sqref="E16" type="none">
      <formula1>0</formula1>
      <formula2>0</formula2>
    </dataValidation>
    <dataValidation allowBlank="true" error="Enter Yes or No&#10;" errorStyle="stop" operator="between" prompt="Enter Yes or No" showDropDown="false" showErrorMessage="true" showInputMessage="true" sqref="E5 E7:E10" type="list">
      <formula1>$A$4:$A$6</formula1>
      <formula2>0</formula2>
    </dataValidation>
    <dataValidation allowBlank="true" error="&#10;" errorStyle="stop" operator="between" showDropDown="false" showErrorMessage="false" showInputMessage="false" sqref="E38" type="none">
      <formula1>0</formula1>
      <formula2>0</formula2>
    </dataValidation>
    <dataValidation allowBlank="true" error="Enter a whole number between 0 and 10. If you have more than 10 relevant enforcement actions of the same type, just enter 10." errorStyle="stop" errorTitle="Enter number of failures" operator="between" prompt="Enter the number of actions (do not enter a number greater than 10)" promptTitle="A number between 0 - 10" showDropDown="false" showErrorMessage="true" showInputMessage="true" sqref="E54:E57" type="decimal">
      <formula1>0</formula1>
      <formula2>1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5"/>
  <sheetViews>
    <sheetView showFormulas="false" showGridLines="false" showRowColHeaders="false" showZeros="false" rightToLeft="false" tabSelected="false" showOutlineSymbols="true" defaultGridColor="true" view="normal" topLeftCell="A1" colorId="64" zoomScale="91" zoomScaleNormal="91"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7.42"/>
    <col collapsed="false" customWidth="true" hidden="false" outlineLevel="0" max="3" min="3" style="0" width="4.7"/>
    <col collapsed="false" customWidth="true" hidden="false" outlineLevel="0" max="4" min="4" style="0" width="9.28"/>
    <col collapsed="false" customWidth="true" hidden="false" outlineLevel="0" max="5" min="5" style="0" width="6.7"/>
    <col collapsed="false" customWidth="true" hidden="false" outlineLevel="0" max="6" min="6" style="0" width="9.28"/>
    <col collapsed="false" customWidth="true" hidden="false" outlineLevel="0" max="7" min="7" style="0" width="7.28"/>
    <col collapsed="false" customWidth="true" hidden="false" outlineLevel="0" max="8" min="8" style="0" width="6.7"/>
    <col collapsed="false" customWidth="true" hidden="false" outlineLevel="0" max="9" min="9" style="0" width="7.7"/>
    <col collapsed="false" customWidth="true" hidden="false" outlineLevel="0" max="10" min="10" style="0" width="6.7"/>
    <col collapsed="false" customWidth="true" hidden="false" outlineLevel="0" max="11" min="11" style="0" width="8.56"/>
    <col collapsed="false" customWidth="true" hidden="false" outlineLevel="0" max="12" min="12" style="0" width="6.28"/>
    <col collapsed="false" customWidth="true" hidden="false" outlineLevel="0" max="13" min="13" style="0" width="7.99"/>
    <col collapsed="false" customWidth="true" hidden="false" outlineLevel="0" max="14" min="14" style="0" width="7.28"/>
  </cols>
  <sheetData>
    <row r="1" customFormat="false" ht="7.5" hidden="false" customHeight="true" outlineLevel="0" collapsed="false"/>
    <row r="2" customFormat="false" ht="12.75" hidden="false" customHeight="false" outlineLevel="0" collapsed="false">
      <c r="B2" s="263" t="s">
        <v>132</v>
      </c>
      <c r="C2" s="264"/>
      <c r="E2" s="0" t="s">
        <v>133</v>
      </c>
    </row>
    <row r="3" customFormat="false" ht="12.75" hidden="false" customHeight="false" outlineLevel="0" collapsed="false">
      <c r="B3" s="265" t="s">
        <v>134</v>
      </c>
      <c r="C3" s="266"/>
      <c r="E3" s="263" t="s">
        <v>135</v>
      </c>
      <c r="F3" s="263"/>
      <c r="G3" s="267"/>
      <c r="H3" s="267"/>
      <c r="I3" s="267"/>
      <c r="J3" s="267"/>
      <c r="K3" s="267"/>
      <c r="L3" s="267"/>
      <c r="M3" s="268"/>
      <c r="N3" s="269"/>
    </row>
    <row r="4" customFormat="false" ht="12.75" hidden="false" customHeight="false" outlineLevel="0" collapsed="false">
      <c r="B4" s="270" t="s">
        <v>136</v>
      </c>
      <c r="C4" s="266" t="s">
        <v>137</v>
      </c>
      <c r="E4" s="26" t="s">
        <v>138</v>
      </c>
      <c r="F4" s="271" t="n">
        <v>172</v>
      </c>
      <c r="G4" s="272" t="s">
        <v>139</v>
      </c>
      <c r="H4" s="273" t="n">
        <v>140</v>
      </c>
      <c r="I4" s="272" t="s">
        <v>140</v>
      </c>
      <c r="J4" s="274" t="n">
        <v>125</v>
      </c>
      <c r="K4" s="26" t="s">
        <v>141</v>
      </c>
      <c r="L4" s="274" t="n">
        <v>125</v>
      </c>
      <c r="M4" s="275"/>
      <c r="N4" s="276"/>
    </row>
    <row r="5" customFormat="false" ht="12.75" hidden="false" customHeight="false" outlineLevel="0" collapsed="false">
      <c r="B5" s="270" t="s">
        <v>142</v>
      </c>
      <c r="C5" s="266" t="s">
        <v>1</v>
      </c>
      <c r="E5" s="26" t="s">
        <v>143</v>
      </c>
      <c r="F5" s="277" t="s">
        <v>69</v>
      </c>
      <c r="G5" s="278"/>
      <c r="H5" s="278"/>
      <c r="I5" s="278"/>
    </row>
    <row r="6" customFormat="false" ht="12.75" hidden="false" customHeight="false" outlineLevel="0" collapsed="false">
      <c r="B6" s="270" t="s">
        <v>144</v>
      </c>
      <c r="C6" s="266" t="s">
        <v>145</v>
      </c>
    </row>
    <row r="7" customFormat="false" ht="12.75" hidden="false" customHeight="false" outlineLevel="0" collapsed="false">
      <c r="B7" s="270" t="s">
        <v>146</v>
      </c>
      <c r="C7" s="266" t="s">
        <v>1</v>
      </c>
      <c r="E7" s="0" t="s">
        <v>147</v>
      </c>
    </row>
    <row r="8" customFormat="false" ht="12.75" hidden="false" customHeight="false" outlineLevel="0" collapsed="false">
      <c r="B8" s="270" t="s">
        <v>148</v>
      </c>
      <c r="C8" s="266" t="s">
        <v>8</v>
      </c>
      <c r="E8" s="279" t="s">
        <v>149</v>
      </c>
      <c r="F8" s="279"/>
      <c r="G8" s="279"/>
      <c r="H8" s="280" t="s">
        <v>0</v>
      </c>
      <c r="I8" s="280" t="s">
        <v>1</v>
      </c>
      <c r="J8" s="280" t="s">
        <v>5</v>
      </c>
      <c r="K8" s="280" t="s">
        <v>7</v>
      </c>
      <c r="L8" s="280" t="s">
        <v>8</v>
      </c>
      <c r="M8" s="281" t="s">
        <v>150</v>
      </c>
      <c r="N8" s="282" t="s">
        <v>145</v>
      </c>
      <c r="O8" s="283" t="s">
        <v>137</v>
      </c>
    </row>
    <row r="9" customFormat="false" ht="12.75" hidden="false" customHeight="false" outlineLevel="0" collapsed="false">
      <c r="B9" s="270" t="s">
        <v>151</v>
      </c>
      <c r="C9" s="266" t="s">
        <v>1</v>
      </c>
      <c r="E9" s="284" t="s">
        <v>152</v>
      </c>
      <c r="F9" s="284"/>
      <c r="G9" s="284"/>
      <c r="H9" s="285" t="n">
        <v>4</v>
      </c>
      <c r="I9" s="285" t="n">
        <v>10</v>
      </c>
      <c r="J9" s="285" t="n">
        <v>35</v>
      </c>
      <c r="K9" s="285" t="n">
        <v>50</v>
      </c>
      <c r="L9" s="285" t="n">
        <v>65</v>
      </c>
      <c r="M9" s="285" t="n">
        <v>100</v>
      </c>
      <c r="N9" s="286" t="n">
        <v>130</v>
      </c>
      <c r="O9" s="286" t="n">
        <v>195</v>
      </c>
    </row>
    <row r="10" customFormat="false" ht="12.75" hidden="false" customHeight="false" outlineLevel="0" collapsed="false">
      <c r="B10" s="270" t="s">
        <v>153</v>
      </c>
      <c r="C10" s="266" t="s">
        <v>150</v>
      </c>
      <c r="E10" s="284" t="s">
        <v>154</v>
      </c>
      <c r="F10" s="284"/>
      <c r="G10" s="284"/>
      <c r="H10" s="285" t="n">
        <v>3</v>
      </c>
      <c r="I10" s="285" t="n">
        <v>7</v>
      </c>
      <c r="J10" s="285" t="n">
        <v>15</v>
      </c>
      <c r="K10" s="285" t="n">
        <v>30</v>
      </c>
      <c r="L10" s="285" t="n">
        <v>40</v>
      </c>
      <c r="M10" s="287"/>
      <c r="N10" s="288"/>
      <c r="O10" s="288"/>
    </row>
    <row r="11" customFormat="false" ht="12.75" hidden="false" customHeight="false" outlineLevel="0" collapsed="false">
      <c r="B11" s="289" t="s">
        <v>155</v>
      </c>
      <c r="C11" s="285" t="s">
        <v>1</v>
      </c>
      <c r="E11" s="284" t="s">
        <v>156</v>
      </c>
      <c r="F11" s="284"/>
      <c r="G11" s="284"/>
      <c r="H11" s="285" t="n">
        <v>1</v>
      </c>
      <c r="I11" s="285" t="n">
        <v>2</v>
      </c>
      <c r="J11" s="285" t="n">
        <v>3</v>
      </c>
      <c r="K11" s="285" t="n">
        <v>5</v>
      </c>
      <c r="L11" s="285" t="n">
        <v>7</v>
      </c>
      <c r="M11" s="287"/>
      <c r="N11" s="288"/>
      <c r="O11" s="288"/>
    </row>
    <row r="12" customFormat="false" ht="12.75" hidden="false" customHeight="false" outlineLevel="0" collapsed="false">
      <c r="B12" s="289" t="s">
        <v>157</v>
      </c>
      <c r="C12" s="285" t="s">
        <v>1</v>
      </c>
      <c r="E12" s="284" t="s">
        <v>158</v>
      </c>
      <c r="F12" s="284"/>
      <c r="G12" s="284"/>
      <c r="H12" s="285" t="n">
        <v>2</v>
      </c>
      <c r="I12" s="285" t="n">
        <v>4</v>
      </c>
      <c r="J12" s="285" t="n">
        <v>7</v>
      </c>
      <c r="K12" s="285" t="n">
        <v>10</v>
      </c>
      <c r="L12" s="285" t="n">
        <v>14</v>
      </c>
      <c r="M12" s="287"/>
      <c r="N12" s="288"/>
      <c r="O12" s="288"/>
    </row>
    <row r="13" customFormat="false" ht="12.75" hidden="false" customHeight="false" outlineLevel="0" collapsed="false">
      <c r="B13" s="289" t="s">
        <v>159</v>
      </c>
      <c r="C13" s="285" t="s">
        <v>5</v>
      </c>
      <c r="E13" s="290" t="s">
        <v>31</v>
      </c>
      <c r="F13" s="290"/>
      <c r="G13" s="290"/>
      <c r="H13" s="285" t="n">
        <v>0.95</v>
      </c>
      <c r="I13" s="285" t="n">
        <v>1</v>
      </c>
      <c r="J13" s="285" t="n">
        <v>1.1</v>
      </c>
      <c r="K13" s="285" t="n">
        <v>1.25</v>
      </c>
      <c r="L13" s="285" t="n">
        <v>1.5</v>
      </c>
      <c r="M13" s="285" t="n">
        <v>3</v>
      </c>
      <c r="N13" s="288"/>
      <c r="O13" s="288"/>
    </row>
    <row r="14" customFormat="false" ht="12.75" hidden="false" customHeight="false" outlineLevel="0" collapsed="false">
      <c r="B14" s="289" t="s">
        <v>160</v>
      </c>
      <c r="C14" s="285" t="s">
        <v>0</v>
      </c>
      <c r="E14" s="47"/>
      <c r="F14" s="291" t="s">
        <v>149</v>
      </c>
      <c r="G14" s="47"/>
      <c r="H14" s="291" t="s">
        <v>0</v>
      </c>
      <c r="I14" s="291" t="s">
        <v>1</v>
      </c>
      <c r="J14" s="291" t="s">
        <v>5</v>
      </c>
      <c r="K14" s="291" t="s">
        <v>7</v>
      </c>
      <c r="L14" s="291" t="s">
        <v>8</v>
      </c>
      <c r="M14" s="291" t="s">
        <v>9</v>
      </c>
    </row>
    <row r="15" customFormat="false" ht="12.75" hidden="false" customHeight="false" outlineLevel="0" collapsed="false">
      <c r="B15" s="289" t="s">
        <v>161</v>
      </c>
      <c r="C15" s="285" t="s">
        <v>5</v>
      </c>
    </row>
    <row r="16" customFormat="false" ht="12.75" hidden="false" customHeight="false" outlineLevel="0" collapsed="false">
      <c r="B16" s="289" t="s">
        <v>162</v>
      </c>
      <c r="C16" s="285" t="s">
        <v>0</v>
      </c>
      <c r="E16" s="292" t="s">
        <v>163</v>
      </c>
      <c r="F16" s="293"/>
      <c r="G16" s="264" t="s">
        <v>18</v>
      </c>
    </row>
    <row r="17" customFormat="false" ht="12.75" hidden="false" customHeight="true" outlineLevel="0" collapsed="false">
      <c r="B17" s="289" t="s">
        <v>164</v>
      </c>
      <c r="C17" s="285" t="s">
        <v>5</v>
      </c>
      <c r="E17" s="294" t="s">
        <v>67</v>
      </c>
      <c r="F17" s="294"/>
      <c r="G17" s="295" t="n">
        <v>0</v>
      </c>
    </row>
    <row r="18" customFormat="false" ht="12.75" hidden="false" customHeight="true" outlineLevel="0" collapsed="false">
      <c r="B18" s="289" t="s">
        <v>165</v>
      </c>
      <c r="C18" s="285" t="s">
        <v>0</v>
      </c>
      <c r="E18" s="296" t="s">
        <v>166</v>
      </c>
      <c r="F18" s="296"/>
      <c r="G18" s="297" t="n">
        <v>20</v>
      </c>
    </row>
    <row r="19" customFormat="false" ht="12.75" hidden="false" customHeight="true" outlineLevel="0" collapsed="false">
      <c r="B19" s="289" t="s">
        <v>167</v>
      </c>
      <c r="C19" s="285" t="s">
        <v>5</v>
      </c>
      <c r="E19" s="296" t="s">
        <v>168</v>
      </c>
      <c r="F19" s="296"/>
      <c r="G19" s="297" t="n">
        <v>15</v>
      </c>
    </row>
    <row r="20" customFormat="false" ht="12.75" hidden="false" customHeight="true" outlineLevel="0" collapsed="false">
      <c r="B20" s="289" t="s">
        <v>169</v>
      </c>
      <c r="C20" s="285" t="s">
        <v>0</v>
      </c>
      <c r="E20" s="296" t="s">
        <v>170</v>
      </c>
      <c r="F20" s="296"/>
      <c r="G20" s="297" t="n">
        <v>12</v>
      </c>
    </row>
    <row r="21" customFormat="false" ht="12.75" hidden="false" customHeight="true" outlineLevel="0" collapsed="false">
      <c r="B21" s="53" t="s">
        <v>171</v>
      </c>
      <c r="C21" s="266" t="s">
        <v>7</v>
      </c>
      <c r="E21" s="298" t="s">
        <v>172</v>
      </c>
      <c r="F21" s="298"/>
      <c r="G21" s="299" t="n">
        <v>8</v>
      </c>
    </row>
    <row r="22" customFormat="false" ht="12.75" hidden="false" customHeight="false" outlineLevel="0" collapsed="false">
      <c r="B22" s="53" t="s">
        <v>173</v>
      </c>
      <c r="C22" s="266" t="s">
        <v>1</v>
      </c>
    </row>
    <row r="23" customFormat="false" ht="12.75" hidden="false" customHeight="false" outlineLevel="0" collapsed="false">
      <c r="B23" s="53" t="s">
        <v>174</v>
      </c>
      <c r="C23" s="266" t="s">
        <v>5</v>
      </c>
    </row>
    <row r="24" customFormat="false" ht="12.75" hidden="false" customHeight="false" outlineLevel="0" collapsed="false">
      <c r="B24" s="53" t="s">
        <v>175</v>
      </c>
      <c r="C24" s="266" t="s">
        <v>7</v>
      </c>
    </row>
    <row r="25" customFormat="false" ht="12.75" hidden="false" customHeight="false" outlineLevel="0" collapsed="false">
      <c r="B25" s="53" t="s">
        <v>176</v>
      </c>
      <c r="C25" s="266" t="s">
        <v>1</v>
      </c>
    </row>
    <row r="26" customFormat="false" ht="12.75" hidden="false" customHeight="false" outlineLevel="0" collapsed="false">
      <c r="B26" s="53" t="s">
        <v>177</v>
      </c>
      <c r="C26" s="266" t="s">
        <v>5</v>
      </c>
    </row>
    <row r="27" customFormat="false" ht="12.75" hidden="false" customHeight="false" outlineLevel="0" collapsed="false">
      <c r="B27" s="53" t="s">
        <v>178</v>
      </c>
      <c r="C27" s="266" t="s">
        <v>1</v>
      </c>
    </row>
    <row r="28" customFormat="false" ht="12.75" hidden="false" customHeight="false" outlineLevel="0" collapsed="false">
      <c r="B28" s="53" t="s">
        <v>179</v>
      </c>
      <c r="C28" s="266" t="s">
        <v>0</v>
      </c>
    </row>
    <row r="29" customFormat="false" ht="12.75" hidden="false" customHeight="false" outlineLevel="0" collapsed="false">
      <c r="B29" s="53" t="s">
        <v>180</v>
      </c>
      <c r="C29" s="266" t="s">
        <v>0</v>
      </c>
    </row>
    <row r="30" customFormat="false" ht="12.75" hidden="false" customHeight="false" outlineLevel="0" collapsed="false">
      <c r="B30" s="53" t="s">
        <v>181</v>
      </c>
      <c r="C30" s="266" t="s">
        <v>7</v>
      </c>
    </row>
    <row r="31" customFormat="false" ht="12.75" hidden="false" customHeight="false" outlineLevel="0" collapsed="false">
      <c r="B31" s="53" t="s">
        <v>182</v>
      </c>
      <c r="C31" s="266" t="s">
        <v>8</v>
      </c>
    </row>
    <row r="32" customFormat="false" ht="12.75" hidden="false" customHeight="false" outlineLevel="0" collapsed="false">
      <c r="B32" s="53" t="s">
        <v>183</v>
      </c>
      <c r="C32" s="266" t="s">
        <v>7</v>
      </c>
    </row>
    <row r="33" customFormat="false" ht="12.75" hidden="false" customHeight="false" outlineLevel="0" collapsed="false">
      <c r="B33" s="53" t="s">
        <v>184</v>
      </c>
      <c r="C33" s="266" t="s">
        <v>5</v>
      </c>
    </row>
    <row r="34" customFormat="false" ht="12.75" hidden="false" customHeight="false" outlineLevel="0" collapsed="false">
      <c r="B34" s="53" t="s">
        <v>185</v>
      </c>
      <c r="C34" s="266" t="s">
        <v>1</v>
      </c>
    </row>
    <row r="35" customFormat="false" ht="12.75" hidden="false" customHeight="false" outlineLevel="0" collapsed="false">
      <c r="B35" s="53" t="s">
        <v>186</v>
      </c>
      <c r="C35" s="266" t="s">
        <v>5</v>
      </c>
    </row>
    <row r="36" customFormat="false" ht="12.75" hidden="false" customHeight="false" outlineLevel="0" collapsed="false">
      <c r="B36" s="53" t="s">
        <v>187</v>
      </c>
      <c r="C36" s="266" t="s">
        <v>8</v>
      </c>
    </row>
    <row r="37" customFormat="false" ht="12.75" hidden="false" customHeight="false" outlineLevel="0" collapsed="false">
      <c r="B37" s="53" t="s">
        <v>188</v>
      </c>
      <c r="C37" s="266" t="s">
        <v>5</v>
      </c>
    </row>
    <row r="38" customFormat="false" ht="12.75" hidden="false" customHeight="false" outlineLevel="0" collapsed="false">
      <c r="B38" s="53" t="s">
        <v>189</v>
      </c>
      <c r="C38" s="266" t="s">
        <v>5</v>
      </c>
    </row>
    <row r="39" customFormat="false" ht="12.75" hidden="false" customHeight="false" outlineLevel="0" collapsed="false">
      <c r="B39" s="53" t="s">
        <v>190</v>
      </c>
      <c r="C39" s="266" t="s">
        <v>1</v>
      </c>
    </row>
    <row r="40" customFormat="false" ht="12.75" hidden="false" customHeight="false" outlineLevel="0" collapsed="false">
      <c r="B40" s="53" t="s">
        <v>191</v>
      </c>
      <c r="C40" s="266" t="s">
        <v>1</v>
      </c>
    </row>
    <row r="41" customFormat="false" ht="12.75" hidden="false" customHeight="false" outlineLevel="0" collapsed="false">
      <c r="B41" s="53" t="s">
        <v>192</v>
      </c>
      <c r="C41" s="266" t="s">
        <v>193</v>
      </c>
    </row>
    <row r="42" customFormat="false" ht="12.75" hidden="false" customHeight="false" outlineLevel="0" collapsed="false">
      <c r="B42" s="53" t="s">
        <v>194</v>
      </c>
      <c r="C42" s="266" t="s">
        <v>0</v>
      </c>
    </row>
    <row r="43" customFormat="false" ht="12.75" hidden="false" customHeight="false" outlineLevel="0" collapsed="false">
      <c r="B43" s="53" t="s">
        <v>195</v>
      </c>
      <c r="C43" s="266" t="s">
        <v>1</v>
      </c>
    </row>
    <row r="44" customFormat="false" ht="12.75" hidden="false" customHeight="false" outlineLevel="0" collapsed="false">
      <c r="B44" s="53" t="s">
        <v>196</v>
      </c>
      <c r="C44" s="266" t="s">
        <v>5</v>
      </c>
    </row>
    <row r="45" customFormat="false" ht="12.75" hidden="false" customHeight="false" outlineLevel="0" collapsed="false">
      <c r="B45" s="300" t="s">
        <v>197</v>
      </c>
      <c r="C45" s="266" t="s">
        <v>0</v>
      </c>
    </row>
    <row r="46" customFormat="false" ht="12.75" hidden="false" customHeight="false" outlineLevel="0" collapsed="false">
      <c r="B46" s="102"/>
      <c r="C46" s="301"/>
    </row>
    <row r="47" customFormat="false" ht="12.75" hidden="false" customHeight="false" outlineLevel="0" collapsed="false">
      <c r="B47" s="102"/>
      <c r="C47" s="301"/>
    </row>
    <row r="51" customFormat="false" ht="12.75" hidden="true" customHeight="false" outlineLevel="0" collapsed="false">
      <c r="B51" s="0" t="s">
        <v>52</v>
      </c>
    </row>
    <row r="52" customFormat="false" ht="12.75" hidden="true" customHeight="false" outlineLevel="0" collapsed="false">
      <c r="B52" s="302" t="s">
        <v>198</v>
      </c>
      <c r="C52" s="302" t="s">
        <v>199</v>
      </c>
      <c r="D52" s="302" t="s">
        <v>54</v>
      </c>
      <c r="E52" s="302" t="s">
        <v>200</v>
      </c>
      <c r="F52" s="302" t="s">
        <v>201</v>
      </c>
    </row>
    <row r="53" customFormat="false" ht="12.75" hidden="true" customHeight="true" outlineLevel="0" collapsed="false">
      <c r="B53" s="303" t="n">
        <v>1</v>
      </c>
      <c r="C53" s="304" t="n">
        <v>2</v>
      </c>
      <c r="D53" s="303" t="s">
        <v>202</v>
      </c>
      <c r="E53" s="304" t="n">
        <v>5</v>
      </c>
      <c r="F53" s="304" t="n">
        <v>1</v>
      </c>
      <c r="H53" s="0" t="s">
        <v>65</v>
      </c>
      <c r="K53" s="0" t="s">
        <v>203</v>
      </c>
      <c r="L53" s="0" t="s">
        <v>204</v>
      </c>
      <c r="M53" s="0" t="s">
        <v>205</v>
      </c>
      <c r="O53" s="0" t="s">
        <v>206</v>
      </c>
    </row>
    <row r="54" customFormat="false" ht="12.75" hidden="true" customHeight="true" outlineLevel="0" collapsed="false">
      <c r="B54" s="303" t="n">
        <v>1</v>
      </c>
      <c r="C54" s="304" t="n">
        <v>2</v>
      </c>
      <c r="D54" s="303" t="s">
        <v>207</v>
      </c>
      <c r="E54" s="304" t="n">
        <v>3</v>
      </c>
      <c r="F54" s="304" t="n">
        <v>2</v>
      </c>
      <c r="H54" s="0" t="s">
        <v>67</v>
      </c>
      <c r="I54" s="0" t="s">
        <v>208</v>
      </c>
      <c r="J54" s="0" t="n">
        <v>1</v>
      </c>
      <c r="K54" s="0" t="n">
        <v>2</v>
      </c>
      <c r="L54" s="0" t="n">
        <v>4</v>
      </c>
      <c r="M54" s="0" t="n">
        <v>4</v>
      </c>
      <c r="O54" s="0" t="n">
        <v>24</v>
      </c>
    </row>
    <row r="55" customFormat="false" ht="12.75" hidden="true" customHeight="true" outlineLevel="0" collapsed="false">
      <c r="B55" s="303" t="n">
        <v>1</v>
      </c>
      <c r="C55" s="304" t="n">
        <v>2</v>
      </c>
      <c r="D55" s="303" t="s">
        <v>209</v>
      </c>
      <c r="E55" s="304" t="n">
        <v>1</v>
      </c>
      <c r="F55" s="304" t="n">
        <v>3</v>
      </c>
      <c r="H55" s="0" t="s">
        <v>69</v>
      </c>
      <c r="J55" s="0" t="n">
        <v>2</v>
      </c>
      <c r="K55" s="0" t="n">
        <v>2</v>
      </c>
      <c r="L55" s="0" t="n">
        <v>2</v>
      </c>
      <c r="M55" s="0" t="n">
        <v>2</v>
      </c>
      <c r="O55" s="0" t="n">
        <v>26</v>
      </c>
    </row>
    <row r="56" customFormat="false" ht="12.75" hidden="true" customHeight="true" outlineLevel="0" collapsed="false">
      <c r="B56" s="303" t="n">
        <v>1</v>
      </c>
      <c r="C56" s="304" t="n">
        <v>2</v>
      </c>
      <c r="D56" s="303" t="s">
        <v>210</v>
      </c>
      <c r="E56" s="304" t="n">
        <v>0</v>
      </c>
      <c r="F56" s="304" t="n">
        <v>4</v>
      </c>
      <c r="J56" s="0" t="n">
        <v>3</v>
      </c>
      <c r="K56" s="0" t="n">
        <v>2</v>
      </c>
      <c r="L56" s="0" t="n">
        <v>0</v>
      </c>
      <c r="M56" s="0" t="n">
        <v>0</v>
      </c>
      <c r="O56" s="0" t="n">
        <v>28</v>
      </c>
    </row>
    <row r="57" customFormat="false" ht="12.75" hidden="true" customHeight="true" outlineLevel="0" collapsed="false">
      <c r="B57" s="303" t="n">
        <v>2</v>
      </c>
      <c r="C57" s="304" t="n">
        <v>3</v>
      </c>
      <c r="D57" s="303" t="s">
        <v>211</v>
      </c>
      <c r="E57" s="304" t="n">
        <v>3</v>
      </c>
      <c r="F57" s="304" t="n">
        <v>5</v>
      </c>
      <c r="J57" s="0" t="n">
        <v>4</v>
      </c>
      <c r="K57" s="0" t="n">
        <v>2</v>
      </c>
      <c r="L57" s="0" t="n">
        <v>2</v>
      </c>
      <c r="M57" s="0" t="n">
        <v>2</v>
      </c>
      <c r="O57" s="0" t="n">
        <v>30</v>
      </c>
    </row>
    <row r="58" customFormat="false" ht="12.75" hidden="true" customHeight="true" outlineLevel="0" collapsed="false">
      <c r="B58" s="303" t="n">
        <v>2</v>
      </c>
      <c r="C58" s="304" t="n">
        <v>3</v>
      </c>
      <c r="D58" s="303" t="s">
        <v>212</v>
      </c>
      <c r="E58" s="304" t="n">
        <v>2</v>
      </c>
      <c r="F58" s="304" t="n">
        <v>6</v>
      </c>
      <c r="J58" s="0" t="n">
        <v>5</v>
      </c>
      <c r="K58" s="0" t="n">
        <v>2</v>
      </c>
      <c r="L58" s="0" t="n">
        <v>2</v>
      </c>
      <c r="M58" s="0" t="n">
        <v>2</v>
      </c>
      <c r="O58" s="0" t="n">
        <v>32</v>
      </c>
    </row>
    <row r="59" customFormat="false" ht="12.75" hidden="true" customHeight="true" outlineLevel="0" collapsed="false">
      <c r="B59" s="303" t="n">
        <v>2</v>
      </c>
      <c r="C59" s="304" t="n">
        <v>3</v>
      </c>
      <c r="D59" s="303" t="s">
        <v>67</v>
      </c>
      <c r="E59" s="304" t="n">
        <v>0</v>
      </c>
      <c r="F59" s="304" t="n">
        <v>7</v>
      </c>
      <c r="J59" s="0" t="n">
        <v>6</v>
      </c>
      <c r="K59" s="0" t="n">
        <v>2</v>
      </c>
      <c r="L59" s="0" t="n">
        <v>2</v>
      </c>
      <c r="M59" s="0" t="n">
        <v>2</v>
      </c>
      <c r="O59" s="0" t="n">
        <v>36</v>
      </c>
    </row>
    <row r="60" customFormat="false" ht="12.75" hidden="true" customHeight="true" outlineLevel="0" collapsed="false">
      <c r="B60" s="303" t="n">
        <v>3</v>
      </c>
      <c r="C60" s="304" t="n">
        <v>4</v>
      </c>
      <c r="D60" s="303" t="s">
        <v>213</v>
      </c>
      <c r="E60" s="304" t="n">
        <v>2</v>
      </c>
      <c r="F60" s="304" t="n">
        <v>8</v>
      </c>
      <c r="I60" s="0" t="s">
        <v>214</v>
      </c>
      <c r="J60" s="0" t="n">
        <v>7</v>
      </c>
      <c r="K60" s="0" t="n">
        <v>3</v>
      </c>
      <c r="L60" s="0" t="n">
        <v>3</v>
      </c>
      <c r="M60" s="0" t="n">
        <v>3</v>
      </c>
      <c r="O60" s="0" t="n">
        <v>42</v>
      </c>
    </row>
    <row r="61" customFormat="false" ht="12.75" hidden="true" customHeight="true" outlineLevel="0" collapsed="false">
      <c r="B61" s="303" t="n">
        <v>3</v>
      </c>
      <c r="C61" s="304" t="n">
        <v>4</v>
      </c>
      <c r="D61" s="303" t="s">
        <v>215</v>
      </c>
      <c r="E61" s="304" t="n">
        <v>1</v>
      </c>
      <c r="F61" s="304" t="n">
        <v>9</v>
      </c>
      <c r="J61" s="0" t="n">
        <v>8</v>
      </c>
      <c r="K61" s="0" t="n">
        <v>2</v>
      </c>
      <c r="L61" s="0" t="n">
        <v>2</v>
      </c>
      <c r="M61" s="0" t="n">
        <v>2</v>
      </c>
      <c r="O61" s="0" t="n">
        <v>44</v>
      </c>
    </row>
    <row r="62" customFormat="false" ht="12.75" hidden="true" customHeight="true" outlineLevel="0" collapsed="false">
      <c r="B62" s="303" t="n">
        <v>3</v>
      </c>
      <c r="C62" s="304" t="n">
        <v>4</v>
      </c>
      <c r="D62" s="303" t="s">
        <v>67</v>
      </c>
      <c r="E62" s="304" t="n">
        <v>0</v>
      </c>
      <c r="F62" s="304" t="n">
        <v>10</v>
      </c>
      <c r="J62" s="0" t="n">
        <v>9</v>
      </c>
      <c r="K62" s="0" t="n">
        <v>2</v>
      </c>
      <c r="L62" s="0" t="n">
        <v>2</v>
      </c>
      <c r="M62" s="0" t="n">
        <v>2</v>
      </c>
      <c r="O62" s="0" t="n">
        <v>46</v>
      </c>
    </row>
    <row r="63" customFormat="false" ht="12.75" hidden="true" customHeight="true" outlineLevel="0" collapsed="false">
      <c r="B63" s="303" t="n">
        <v>4</v>
      </c>
      <c r="C63" s="304" t="n">
        <v>5</v>
      </c>
      <c r="D63" s="303" t="s">
        <v>216</v>
      </c>
      <c r="E63" s="304" t="n">
        <v>1</v>
      </c>
      <c r="F63" s="304" t="n">
        <v>11</v>
      </c>
      <c r="J63" s="0" t="n">
        <v>10</v>
      </c>
      <c r="K63" s="0" t="n">
        <v>3</v>
      </c>
      <c r="L63" s="0" t="n">
        <v>3</v>
      </c>
      <c r="M63" s="0" t="n">
        <v>3</v>
      </c>
      <c r="O63" s="0" t="n">
        <v>48</v>
      </c>
    </row>
    <row r="64" customFormat="false" ht="12.75" hidden="true" customHeight="true" outlineLevel="0" collapsed="false">
      <c r="B64" s="303" t="n">
        <v>4</v>
      </c>
      <c r="C64" s="304" t="n">
        <v>5</v>
      </c>
      <c r="D64" s="303" t="s">
        <v>217</v>
      </c>
      <c r="E64" s="304" t="n">
        <v>2</v>
      </c>
      <c r="F64" s="304" t="n">
        <v>12</v>
      </c>
      <c r="J64" s="0" t="n">
        <v>11</v>
      </c>
      <c r="K64" s="0" t="n">
        <v>2</v>
      </c>
      <c r="L64" s="0" t="n">
        <v>2</v>
      </c>
      <c r="M64" s="0" t="n">
        <v>2</v>
      </c>
      <c r="O64" s="0" t="n">
        <v>50</v>
      </c>
    </row>
    <row r="65" customFormat="false" ht="12.75" hidden="true" customHeight="true" outlineLevel="0" collapsed="false">
      <c r="B65" s="303" t="n">
        <v>4</v>
      </c>
      <c r="C65" s="304" t="n">
        <v>5</v>
      </c>
      <c r="D65" s="303" t="s">
        <v>218</v>
      </c>
      <c r="E65" s="304" t="n">
        <v>3</v>
      </c>
      <c r="F65" s="304" t="n">
        <v>13</v>
      </c>
      <c r="J65" s="0" t="n">
        <v>12</v>
      </c>
      <c r="K65" s="0" t="n">
        <v>2</v>
      </c>
      <c r="L65" s="0" t="n">
        <v>2</v>
      </c>
      <c r="M65" s="0" t="n">
        <v>2</v>
      </c>
      <c r="O65" s="0" t="n">
        <v>52</v>
      </c>
    </row>
    <row r="66" customFormat="false" ht="12.75" hidden="true" customHeight="true" outlineLevel="0" collapsed="false">
      <c r="B66" s="303" t="n">
        <v>4</v>
      </c>
      <c r="C66" s="304" t="n">
        <v>5</v>
      </c>
      <c r="D66" s="303" t="s">
        <v>219</v>
      </c>
      <c r="E66" s="304" t="n">
        <v>0</v>
      </c>
      <c r="F66" s="304" t="n">
        <v>14</v>
      </c>
      <c r="J66" s="0" t="n">
        <v>13</v>
      </c>
      <c r="K66" s="0" t="n">
        <v>3</v>
      </c>
      <c r="L66" s="0" t="n">
        <v>3</v>
      </c>
      <c r="M66" s="0" t="n">
        <v>3</v>
      </c>
      <c r="O66" s="0" t="n">
        <v>65</v>
      </c>
    </row>
    <row r="67" customFormat="false" ht="12.75" hidden="true" customHeight="true" outlineLevel="0" collapsed="false">
      <c r="B67" s="303" t="n">
        <v>5</v>
      </c>
      <c r="C67" s="304" t="n">
        <v>6</v>
      </c>
      <c r="D67" s="303" t="s">
        <v>220</v>
      </c>
      <c r="E67" s="304" t="n">
        <v>1</v>
      </c>
      <c r="F67" s="304" t="n">
        <v>15</v>
      </c>
      <c r="J67" s="0" t="n">
        <v>14</v>
      </c>
      <c r="K67" s="0" t="n">
        <v>-2</v>
      </c>
      <c r="L67" s="0" t="n">
        <v>-2</v>
      </c>
      <c r="M67" s="0" t="n">
        <v>-2</v>
      </c>
      <c r="O67" s="0" t="n">
        <v>69</v>
      </c>
    </row>
    <row r="68" customFormat="false" ht="12.75" hidden="true" customHeight="true" outlineLevel="0" collapsed="false">
      <c r="B68" s="303" t="n">
        <v>5</v>
      </c>
      <c r="C68" s="304" t="n">
        <v>6</v>
      </c>
      <c r="D68" s="303" t="s">
        <v>221</v>
      </c>
      <c r="E68" s="304" t="n">
        <v>2</v>
      </c>
      <c r="F68" s="304" t="n">
        <v>16</v>
      </c>
      <c r="J68" s="0" t="n">
        <v>15</v>
      </c>
      <c r="K68" s="0" t="n">
        <v>4</v>
      </c>
      <c r="L68" s="0" t="n">
        <v>6</v>
      </c>
      <c r="M68" s="0" t="n">
        <v>10</v>
      </c>
      <c r="O68" s="0" t="n">
        <v>73</v>
      </c>
    </row>
    <row r="69" customFormat="false" ht="12.75" hidden="true" customHeight="true" outlineLevel="0" collapsed="false">
      <c r="B69" s="303" t="n">
        <v>5</v>
      </c>
      <c r="C69" s="304" t="n">
        <v>6</v>
      </c>
      <c r="D69" s="303" t="s">
        <v>67</v>
      </c>
      <c r="E69" s="304" t="n">
        <v>0</v>
      </c>
      <c r="F69" s="304" t="n">
        <v>17</v>
      </c>
      <c r="J69" s="0" t="n">
        <v>16</v>
      </c>
      <c r="K69" s="0" t="n">
        <v>1</v>
      </c>
      <c r="L69" s="0" t="n">
        <v>2</v>
      </c>
      <c r="M69" s="0" t="n">
        <v>2</v>
      </c>
      <c r="O69" s="0" t="n">
        <v>75</v>
      </c>
    </row>
    <row r="70" customFormat="false" ht="12.75" hidden="true" customHeight="true" outlineLevel="0" collapsed="false">
      <c r="B70" s="303" t="n">
        <v>6</v>
      </c>
      <c r="C70" s="304" t="n">
        <v>7</v>
      </c>
      <c r="D70" s="303" t="s">
        <v>222</v>
      </c>
      <c r="E70" s="304" t="n">
        <v>3</v>
      </c>
      <c r="F70" s="304" t="n">
        <v>18</v>
      </c>
      <c r="J70" s="0" t="n">
        <v>17</v>
      </c>
      <c r="K70" s="0" t="n">
        <v>-2</v>
      </c>
      <c r="L70" s="0" t="n">
        <v>-4</v>
      </c>
      <c r="M70" s="0" t="n">
        <v>-4</v>
      </c>
      <c r="O70" s="0" t="n">
        <v>77</v>
      </c>
    </row>
    <row r="71" customFormat="false" ht="12.75" hidden="true" customHeight="true" outlineLevel="0" collapsed="false">
      <c r="B71" s="303" t="n">
        <v>6</v>
      </c>
      <c r="C71" s="304" t="n">
        <v>7</v>
      </c>
      <c r="D71" s="303" t="s">
        <v>223</v>
      </c>
      <c r="E71" s="304" t="n">
        <v>2</v>
      </c>
      <c r="F71" s="304" t="n">
        <v>19</v>
      </c>
      <c r="J71" s="0" t="n">
        <v>18</v>
      </c>
      <c r="K71" s="0" t="n">
        <v>1</v>
      </c>
      <c r="L71" s="0" t="n">
        <v>4</v>
      </c>
      <c r="M71" s="0" t="n">
        <v>0</v>
      </c>
      <c r="O71" s="0" t="n">
        <v>79</v>
      </c>
    </row>
    <row r="72" customFormat="false" ht="12.75" hidden="true" customHeight="true" outlineLevel="0" collapsed="false">
      <c r="B72" s="303" t="n">
        <v>6</v>
      </c>
      <c r="C72" s="304" t="n">
        <v>7</v>
      </c>
      <c r="D72" s="303" t="s">
        <v>224</v>
      </c>
      <c r="E72" s="304" t="n">
        <v>1</v>
      </c>
      <c r="F72" s="304" t="n">
        <v>20</v>
      </c>
      <c r="J72" s="0" t="n">
        <v>19</v>
      </c>
      <c r="K72" s="0" t="n">
        <v>1</v>
      </c>
      <c r="L72" s="0" t="n">
        <v>0</v>
      </c>
      <c r="M72" s="0" t="n">
        <v>0</v>
      </c>
      <c r="O72" s="0" t="n">
        <v>81</v>
      </c>
    </row>
    <row r="73" customFormat="false" ht="12.75" hidden="true" customHeight="true" outlineLevel="0" collapsed="false">
      <c r="B73" s="303" t="n">
        <v>6</v>
      </c>
      <c r="C73" s="304" t="n">
        <v>7</v>
      </c>
      <c r="D73" s="303" t="s">
        <v>67</v>
      </c>
      <c r="E73" s="304" t="n">
        <v>0</v>
      </c>
      <c r="F73" s="304" t="n">
        <v>21</v>
      </c>
      <c r="J73" s="0" t="n">
        <v>20</v>
      </c>
      <c r="K73" s="0" t="n">
        <v>2</v>
      </c>
      <c r="L73" s="0" t="n">
        <v>0</v>
      </c>
      <c r="M73" s="0" t="n">
        <v>0</v>
      </c>
      <c r="O73" s="0" t="n">
        <v>83</v>
      </c>
    </row>
    <row r="74" customFormat="false" ht="12.75" hidden="true" customHeight="true" outlineLevel="0" collapsed="false">
      <c r="B74" s="303" t="n">
        <v>7</v>
      </c>
      <c r="C74" s="304" t="n">
        <v>8</v>
      </c>
      <c r="D74" s="303" t="s">
        <v>65</v>
      </c>
      <c r="E74" s="304" t="n">
        <v>2</v>
      </c>
      <c r="F74" s="304" t="n">
        <v>22</v>
      </c>
      <c r="J74" s="0" t="n">
        <v>21</v>
      </c>
      <c r="K74" s="0" t="n">
        <v>3</v>
      </c>
      <c r="L74" s="0" t="n">
        <v>0</v>
      </c>
      <c r="M74" s="0" t="n">
        <v>0</v>
      </c>
      <c r="O74" s="0" t="n">
        <v>87</v>
      </c>
    </row>
    <row r="75" customFormat="false" ht="12.75" hidden="true" customHeight="true" outlineLevel="0" collapsed="false">
      <c r="B75" s="303" t="n">
        <v>7</v>
      </c>
      <c r="C75" s="304" t="n">
        <v>8</v>
      </c>
      <c r="D75" s="303" t="s">
        <v>67</v>
      </c>
      <c r="E75" s="304" t="n">
        <v>0</v>
      </c>
      <c r="F75" s="304" t="n">
        <v>23</v>
      </c>
      <c r="J75" s="0" t="n">
        <v>22</v>
      </c>
      <c r="K75" s="0" t="n">
        <v>20</v>
      </c>
      <c r="L75" s="0" t="n">
        <v>20</v>
      </c>
      <c r="M75" s="0" t="n">
        <v>20</v>
      </c>
      <c r="O75" s="0" t="n">
        <v>89</v>
      </c>
    </row>
    <row r="76" customFormat="false" ht="12.75" hidden="true" customHeight="false" outlineLevel="0" collapsed="false">
      <c r="J76" s="0" t="n">
        <v>23</v>
      </c>
      <c r="K76" s="0" t="n">
        <v>15</v>
      </c>
      <c r="L76" s="0" t="n">
        <v>15</v>
      </c>
      <c r="M76" s="0" t="n">
        <v>15</v>
      </c>
      <c r="O76" s="0" t="n">
        <v>90</v>
      </c>
    </row>
    <row r="77" customFormat="false" ht="12.75" hidden="true" customHeight="false" outlineLevel="0" collapsed="false">
      <c r="J77" s="0" t="n">
        <v>24</v>
      </c>
      <c r="K77" s="0" t="n">
        <v>12</v>
      </c>
      <c r="L77" s="0" t="n">
        <v>12</v>
      </c>
      <c r="M77" s="0" t="n">
        <v>12</v>
      </c>
      <c r="O77" s="0" t="n">
        <v>91</v>
      </c>
    </row>
    <row r="78" customFormat="false" ht="12.75" hidden="true" customHeight="false" outlineLevel="0" collapsed="false">
      <c r="J78" s="0" t="n">
        <v>25</v>
      </c>
      <c r="K78" s="0" t="n">
        <v>8</v>
      </c>
      <c r="L78" s="0" t="n">
        <v>8</v>
      </c>
      <c r="M78" s="0" t="n">
        <v>8</v>
      </c>
      <c r="O78" s="0" t="n">
        <v>92</v>
      </c>
    </row>
    <row r="79" customFormat="false" ht="12.75" hidden="true" customHeight="false" outlineLevel="0" collapsed="false">
      <c r="J79" s="0" t="n">
        <v>26</v>
      </c>
      <c r="K79" s="0" t="n">
        <v>3</v>
      </c>
      <c r="L79" s="0" t="n">
        <v>3</v>
      </c>
      <c r="M79" s="0" t="n">
        <v>3</v>
      </c>
      <c r="O79" s="0" t="n">
        <v>93</v>
      </c>
    </row>
    <row r="80" customFormat="false" ht="12.75" hidden="true" customHeight="false" outlineLevel="0" collapsed="false">
      <c r="J80" s="0" t="n">
        <v>27</v>
      </c>
      <c r="K80" s="0" t="n">
        <v>3</v>
      </c>
      <c r="L80" s="0" t="n">
        <v>3</v>
      </c>
      <c r="M80" s="0" t="n">
        <v>3</v>
      </c>
      <c r="O80" s="0" t="n">
        <v>95</v>
      </c>
    </row>
    <row r="81" customFormat="false" ht="12.75" hidden="true" customHeight="false" outlineLevel="0" collapsed="false">
      <c r="J81" s="0" t="n">
        <v>28</v>
      </c>
      <c r="K81" s="0" t="n">
        <v>3</v>
      </c>
      <c r="L81" s="0" t="n">
        <v>3</v>
      </c>
      <c r="M81" s="0" t="n">
        <v>3</v>
      </c>
      <c r="O81" s="0" t="n">
        <v>97</v>
      </c>
    </row>
    <row r="82" customFormat="false" ht="12.75" hidden="true" customHeight="false" outlineLevel="0" collapsed="false">
      <c r="J82" s="0" t="n">
        <v>29</v>
      </c>
      <c r="K82" s="0" t="n">
        <v>2</v>
      </c>
      <c r="L82" s="0" t="n">
        <v>2</v>
      </c>
      <c r="M82" s="0" t="n">
        <v>2</v>
      </c>
      <c r="O82" s="0" t="n">
        <v>107</v>
      </c>
    </row>
    <row r="83" customFormat="false" ht="12.75" hidden="true" customHeight="false" outlineLevel="0" collapsed="false">
      <c r="J83" s="0" t="n">
        <v>30</v>
      </c>
      <c r="K83" s="0" t="n">
        <v>1</v>
      </c>
      <c r="L83" s="0" t="n">
        <v>1</v>
      </c>
      <c r="M83" s="0" t="n">
        <v>1</v>
      </c>
      <c r="O83" s="0" t="n">
        <v>111</v>
      </c>
    </row>
    <row r="84" customFormat="false" ht="12.75" hidden="true" customHeight="false" outlineLevel="0" collapsed="false">
      <c r="J84" s="0" t="n">
        <v>31</v>
      </c>
      <c r="K84" s="0" t="n">
        <v>1</v>
      </c>
      <c r="L84" s="0" t="n">
        <v>1</v>
      </c>
      <c r="M84" s="0" t="n">
        <v>1</v>
      </c>
      <c r="O84" s="0" t="n">
        <v>113</v>
      </c>
    </row>
    <row r="85" customFormat="false" ht="12.75" hidden="true" customHeight="false" outlineLevel="0" collapsed="false">
      <c r="J85" s="0" t="n">
        <v>32</v>
      </c>
      <c r="K85" s="0" t="n">
        <v>-2</v>
      </c>
      <c r="L85" s="0" t="n">
        <v>-2</v>
      </c>
      <c r="M85" s="0" t="n">
        <v>-2</v>
      </c>
      <c r="O85" s="0" t="n">
        <v>115</v>
      </c>
    </row>
  </sheetData>
  <sheetProtection sheet="true" password="dc5b" objects="true" scenarios="true"/>
  <mergeCells count="11">
    <mergeCell ref="E8:G8"/>
    <mergeCell ref="E9:G9"/>
    <mergeCell ref="E10:G10"/>
    <mergeCell ref="E11:G11"/>
    <mergeCell ref="E12:G12"/>
    <mergeCell ref="E13:G13"/>
    <mergeCell ref="E17:F17"/>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false" showZeros="false" rightToLeft="false" tabSelected="false" showOutlineSymbols="true" defaultGridColor="true" view="normal" topLeftCell="A98" colorId="64" zoomScale="100" zoomScaleNormal="100" zoomScalePageLayoutView="100" workbookViewId="0">
      <selection pane="topLeft" activeCell="C126" activeCellId="0" sqref="C12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34.71"/>
    <col collapsed="false" customWidth="true" hidden="false" outlineLevel="0" max="3" min="3" style="0" width="9.28"/>
    <col collapsed="false" customWidth="true" hidden="false" outlineLevel="0" max="4" min="4" style="0" width="38.28"/>
    <col collapsed="false" customWidth="true" hidden="false" outlineLevel="0" max="6" min="6" style="0" width="90.28"/>
  </cols>
  <sheetData>
    <row r="1" customFormat="false" ht="12.75" hidden="false" customHeight="true" outlineLevel="0" collapsed="false">
      <c r="F1" s="305" t="s">
        <v>225</v>
      </c>
    </row>
    <row r="2" customFormat="false" ht="12.75" hidden="false" customHeight="true" outlineLevel="0" collapsed="false">
      <c r="F2" s="306" t="s">
        <v>226</v>
      </c>
    </row>
    <row r="3" customFormat="false" ht="12.75" hidden="false" customHeight="true" outlineLevel="0" collapsed="false">
      <c r="F3" s="305" t="s">
        <v>227</v>
      </c>
    </row>
    <row r="4" customFormat="false" ht="12.75" hidden="false" customHeight="true" outlineLevel="0" collapsed="false">
      <c r="F4" s="306" t="s">
        <v>228</v>
      </c>
    </row>
    <row r="5" customFormat="false" ht="12.75" hidden="false" customHeight="true" outlineLevel="0" collapsed="false">
      <c r="F5" s="305" t="s">
        <v>229</v>
      </c>
    </row>
    <row r="6" customFormat="false" ht="12.75" hidden="false" customHeight="true" outlineLevel="0" collapsed="false">
      <c r="A6" s="307" t="s">
        <v>230</v>
      </c>
      <c r="B6" s="0" t="str">
        <f aca="false">"&lt;"&amp;A6&amp;"&gt;"</f>
        <v>&lt;complexity_1_Band&gt;</v>
      </c>
      <c r="C6" s="307" t="str">
        <f aca="false">'Summary and Calculation'!F13</f>
        <v>D</v>
      </c>
      <c r="D6" s="0" t="str">
        <f aca="false">"&lt;/"&amp;A6&amp;"&gt;"</f>
        <v>&lt;/complexity_1_Band&gt;</v>
      </c>
      <c r="F6" s="0" t="str">
        <f aca="false">CONCATENATE(B6,C6,D6)</f>
        <v>&lt;complexity_1_Band&gt;D&lt;/complexity_1_Band&gt;</v>
      </c>
    </row>
    <row r="7" customFormat="false" ht="12.75" hidden="false" customHeight="true" outlineLevel="0" collapsed="false">
      <c r="A7" s="307" t="s">
        <v>231</v>
      </c>
      <c r="B7" s="0" t="str">
        <f aca="false">"&lt;"&amp;A7&amp;"&gt;"</f>
        <v>&lt;complexity_2_Band&gt;</v>
      </c>
      <c r="C7" s="307" t="n">
        <f aca="false">'Summary and Calculation'!G13</f>
        <v>0</v>
      </c>
      <c r="D7" s="0" t="str">
        <f aca="false">"&lt;/"&amp;A7&amp;"&gt;"</f>
        <v>&lt;/complexity_2_Band&gt;</v>
      </c>
      <c r="F7" s="0" t="str">
        <f aca="false">CONCATENATE(B7,C7,D7)</f>
        <v>&lt;complexity_2_Band&gt;0&lt;/complexity_2_Band&gt;</v>
      </c>
    </row>
    <row r="8" customFormat="false" ht="12.75" hidden="false" customHeight="true" outlineLevel="0" collapsed="false">
      <c r="A8" s="307" t="s">
        <v>232</v>
      </c>
      <c r="B8" s="0" t="str">
        <f aca="false">"&lt;"&amp;A8&amp;"&gt;"</f>
        <v>&lt;complexity_Score&gt;</v>
      </c>
      <c r="C8" s="307" t="n">
        <f aca="false">'Summary and Calculation'!H13</f>
        <v>50</v>
      </c>
      <c r="D8" s="0" t="str">
        <f aca="false">"&lt;/"&amp;A8&amp;"&gt;"</f>
        <v>&lt;/complexity_Score&gt;</v>
      </c>
      <c r="F8" s="0" t="str">
        <f aca="false">CONCATENATE(B8,C8,D8)</f>
        <v>&lt;complexity_Score&gt;50&lt;/complexity_Score&gt;</v>
      </c>
    </row>
    <row r="9" customFormat="false" ht="12.75" hidden="false" customHeight="true" outlineLevel="0" collapsed="false">
      <c r="A9" s="307" t="s">
        <v>233</v>
      </c>
      <c r="B9" s="0" t="str">
        <f aca="false">"&lt;"&amp;A9&amp;"&gt;"</f>
        <v>&lt;emissions_Band&gt;</v>
      </c>
      <c r="C9" s="307" t="str">
        <f aca="false">'Summary and Calculation'!F14</f>
        <v>A</v>
      </c>
      <c r="D9" s="0" t="str">
        <f aca="false">"&lt;/"&amp;A9&amp;"&gt;"</f>
        <v>&lt;/emissions_Band&gt;</v>
      </c>
      <c r="F9" s="0" t="str">
        <f aca="false">CONCATENATE(B9,C9,D9)</f>
        <v>&lt;emissions_Band&gt;A&lt;/emissions_Band&gt;</v>
      </c>
    </row>
    <row r="10" customFormat="false" ht="12.75" hidden="false" customHeight="true" outlineLevel="0" collapsed="false">
      <c r="A10" s="307" t="s">
        <v>234</v>
      </c>
      <c r="B10" s="0" t="str">
        <f aca="false">"&lt;"&amp;A10&amp;"&gt;"</f>
        <v>&lt;emissions_Score&gt;</v>
      </c>
      <c r="C10" s="307" t="n">
        <f aca="false">'Summary and Calculation'!H14</f>
        <v>3</v>
      </c>
      <c r="D10" s="0" t="str">
        <f aca="false">"&lt;/"&amp;A10&amp;"&gt;"</f>
        <v>&lt;/emissions_Score&gt;</v>
      </c>
      <c r="F10" s="0" t="str">
        <f aca="false">CONCATENATE(B10,C10,D10)</f>
        <v>&lt;emissions_Score&gt;3&lt;/emissions_Score&gt;</v>
      </c>
    </row>
    <row r="11" customFormat="false" ht="12.75" hidden="false" customHeight="true" outlineLevel="0" collapsed="false">
      <c r="A11" s="307" t="s">
        <v>235</v>
      </c>
      <c r="B11" s="0" t="str">
        <f aca="false">"&lt;"&amp;A11&amp;"&gt;"</f>
        <v>&lt;location_Band&gt;</v>
      </c>
      <c r="C11" s="307" t="str">
        <f aca="false">'Summary and Calculation'!F15</f>
        <v>B</v>
      </c>
      <c r="D11" s="0" t="str">
        <f aca="false">"&lt;/"&amp;A11&amp;"&gt;"</f>
        <v>&lt;/location_Band&gt;</v>
      </c>
      <c r="F11" s="0" t="str">
        <f aca="false">CONCATENATE(B11,C11,D11)</f>
        <v>&lt;location_Band&gt;B&lt;/location_Band&gt;</v>
      </c>
    </row>
    <row r="12" customFormat="false" ht="12.75" hidden="false" customHeight="true" outlineLevel="0" collapsed="false">
      <c r="A12" s="307" t="s">
        <v>236</v>
      </c>
      <c r="B12" s="0" t="str">
        <f aca="false">"&lt;"&amp;A12&amp;"&gt;"</f>
        <v>&lt;location_Score&gt;</v>
      </c>
      <c r="C12" s="307" t="n">
        <f aca="false">'Summary and Calculation'!H15</f>
        <v>2</v>
      </c>
      <c r="D12" s="0" t="str">
        <f aca="false">"&lt;/"&amp;A12&amp;"&gt;"</f>
        <v>&lt;/location_Score&gt;</v>
      </c>
      <c r="F12" s="0" t="str">
        <f aca="false">CONCATENATE(B12,C12,D12)</f>
        <v>&lt;location_Score&gt;2&lt;/location_Score&gt;</v>
      </c>
    </row>
    <row r="13" customFormat="false" ht="12.75" hidden="false" customHeight="true" outlineLevel="0" collapsed="false">
      <c r="A13" s="307" t="s">
        <v>237</v>
      </c>
      <c r="B13" s="0" t="str">
        <f aca="false">"&lt;"&amp;A13&amp;"&gt;"</f>
        <v>&lt;oP_Perf_Band&gt;</v>
      </c>
      <c r="C13" s="307" t="str">
        <f aca="false">'Summary and Calculation'!F16</f>
        <v>A</v>
      </c>
      <c r="D13" s="0" t="str">
        <f aca="false">"&lt;/"&amp;A13&amp;"&gt;"</f>
        <v>&lt;/oP_Perf_Band&gt;</v>
      </c>
      <c r="F13" s="0" t="str">
        <f aca="false">CONCATENATE(B13,C13,D13)</f>
        <v>&lt;oP_Perf_Band&gt;A&lt;/oP_Perf_Band&gt;</v>
      </c>
    </row>
    <row r="14" customFormat="false" ht="12.75" hidden="false" customHeight="true" outlineLevel="0" collapsed="false">
      <c r="A14" s="307" t="s">
        <v>238</v>
      </c>
      <c r="B14" s="0" t="str">
        <f aca="false">"&lt;"&amp;A14&amp;"&gt;"</f>
        <v>&lt;oP_Perf_Score&gt;</v>
      </c>
      <c r="C14" s="307" t="n">
        <f aca="false">'Summary and Calculation'!H16</f>
        <v>2</v>
      </c>
      <c r="D14" s="0" t="str">
        <f aca="false">"&lt;/"&amp;A14&amp;"&gt;"</f>
        <v>&lt;/oP_Perf_Score&gt;</v>
      </c>
      <c r="F14" s="0" t="str">
        <f aca="false">CONCATENATE(B14,C14,D14)</f>
        <v>&lt;oP_Perf_Score&gt;2&lt;/oP_Perf_Score&gt;</v>
      </c>
    </row>
    <row r="15" customFormat="false" ht="12.75" hidden="false" customHeight="true" outlineLevel="0" collapsed="false">
      <c r="A15" s="307" t="s">
        <v>239</v>
      </c>
      <c r="B15" s="0" t="str">
        <f aca="false">"&lt;"&amp;A15&amp;"&gt;"</f>
        <v>&lt;totalOPRAScore&gt;</v>
      </c>
      <c r="C15" s="307" t="n">
        <f aca="false">'Summary and Calculation'!H17</f>
        <v>57</v>
      </c>
      <c r="D15" s="0" t="str">
        <f aca="false">"&lt;/"&amp;A15&amp;"&gt;"</f>
        <v>&lt;/totalOPRAScore&gt;</v>
      </c>
      <c r="F15" s="0" t="str">
        <f aca="false">CONCATENATE(B15,C15,D15)</f>
        <v>&lt;totalOPRAScore&gt;57&lt;/totalOPRAScore&gt;</v>
      </c>
    </row>
    <row r="16" customFormat="false" ht="12.75" hidden="false" customHeight="true" outlineLevel="0" collapsed="false">
      <c r="A16" s="307" t="s">
        <v>240</v>
      </c>
      <c r="B16" s="0" t="str">
        <f aca="false">"&lt;"&amp;A16&amp;"&gt;"</f>
        <v>&lt;company_Name&gt;</v>
      </c>
      <c r="C16" s="307" t="str">
        <f aca="false">'Summary and Calculation'!I9</f>
        <v>Personnel Hygiene Services Ltd</v>
      </c>
      <c r="D16" s="0" t="str">
        <f aca="false">"&lt;/"&amp;A16&amp;"&gt;"</f>
        <v>&lt;/company_Name&gt;</v>
      </c>
      <c r="F16" s="0" t="str">
        <f aca="false">CONCATENATE(B16,C16,D16)</f>
        <v>&lt;company_Name&gt;Personnel Hygiene Services Ltd&lt;/company_Name&gt;</v>
      </c>
    </row>
    <row r="17" customFormat="false" ht="12.75" hidden="false" customHeight="true" outlineLevel="0" collapsed="false">
      <c r="A17" s="307" t="s">
        <v>241</v>
      </c>
      <c r="B17" s="0" t="str">
        <f aca="false">"&lt;"&amp;A17&amp;"&gt;"</f>
        <v>&lt;case_Number&gt;</v>
      </c>
      <c r="C17" s="307" t="n">
        <f aca="false">'Summary and Calculation'!E9</f>
        <v>44237</v>
      </c>
      <c r="D17" s="0" t="str">
        <f aca="false">"&lt;/"&amp;A17&amp;"&gt;"</f>
        <v>&lt;/case_Number&gt;</v>
      </c>
      <c r="F17" s="0" t="str">
        <f aca="false">CONCATENATE(B17,C17,D17)</f>
        <v>&lt;case_Number&gt;44237&lt;/case_Number&gt;</v>
      </c>
    </row>
    <row r="18" customFormat="false" ht="12.75" hidden="false" customHeight="true" outlineLevel="0" collapsed="false">
      <c r="A18" s="307"/>
      <c r="C18" s="307"/>
      <c r="F18" s="0" t="s">
        <v>242</v>
      </c>
    </row>
    <row r="19" customFormat="false" ht="12.75" hidden="false" customHeight="true" outlineLevel="0" collapsed="false">
      <c r="A19" s="307"/>
      <c r="C19" s="307"/>
      <c r="F19" s="0" t="s">
        <v>243</v>
      </c>
    </row>
    <row r="20" customFormat="false" ht="12.75" hidden="false" customHeight="true" outlineLevel="0" collapsed="false">
      <c r="A20" s="307" t="s">
        <v>244</v>
      </c>
      <c r="B20" s="0" t="str">
        <f aca="false">"&lt;"&amp;A20&amp;"&gt;"</f>
        <v>&lt;wasteInput_Inert_Answer&gt;</v>
      </c>
      <c r="C20" s="308" t="n">
        <f aca="false">Complexity_Emissions_Location!K6</f>
        <v>0</v>
      </c>
      <c r="D20" s="0" t="str">
        <f aca="false">"&lt;/"&amp;A20&amp;"&gt;"</f>
        <v>&lt;/wasteInput_Inert_Answer&gt;</v>
      </c>
      <c r="F20" s="0" t="str">
        <f aca="false">CONCATENATE(B20,C20,D20)</f>
        <v>&lt;wasteInput_Inert_Answer&gt;0&lt;/wasteInput_Inert_Answer&gt;</v>
      </c>
    </row>
    <row r="21" customFormat="false" ht="12.75" hidden="false" customHeight="true" outlineLevel="0" collapsed="false">
      <c r="A21" s="307" t="s">
        <v>245</v>
      </c>
      <c r="B21" s="0" t="str">
        <f aca="false">"&lt;"&amp;A21&amp;"&gt;"</f>
        <v>&lt;wasteInput_NonHazNonBio_Answer&gt;</v>
      </c>
      <c r="C21" s="307" t="n">
        <f aca="false">Complexity_Emissions_Location!K7</f>
        <v>389</v>
      </c>
      <c r="D21" s="0" t="str">
        <f aca="false">"&lt;/"&amp;A21&amp;"&gt;"</f>
        <v>&lt;/wasteInput_NonHazNonBio_Answer&gt;</v>
      </c>
      <c r="F21" s="0" t="str">
        <f aca="false">CONCATENATE(B21,C21,D21)</f>
        <v>&lt;wasteInput_NonHazNonBio_Answer&gt;389&lt;/wasteInput_NonHazNonBio_Answer&gt;</v>
      </c>
    </row>
    <row r="22" customFormat="false" ht="12.75" hidden="false" customHeight="true" outlineLevel="0" collapsed="false">
      <c r="A22" s="307" t="s">
        <v>246</v>
      </c>
      <c r="B22" s="0" t="str">
        <f aca="false">"&lt;"&amp;A22&amp;"&gt;"</f>
        <v>&lt;wasteInput_Haz_Answer&gt;</v>
      </c>
      <c r="C22" s="307" t="n">
        <f aca="false">Complexity_Emissions_Location!K8</f>
        <v>0</v>
      </c>
      <c r="D22" s="0" t="str">
        <f aca="false">"&lt;/"&amp;A22&amp;"&gt;"</f>
        <v>&lt;/wasteInput_Haz_Answer&gt;</v>
      </c>
      <c r="F22" s="0" t="str">
        <f aca="false">CONCATENATE(B22,C22,D22)</f>
        <v>&lt;wasteInput_Haz_Answer&gt;0&lt;/wasteInput_Haz_Answer&gt;</v>
      </c>
    </row>
    <row r="23" customFormat="false" ht="12.75" hidden="false" customHeight="true" outlineLevel="0" collapsed="false">
      <c r="A23" s="307" t="s">
        <v>247</v>
      </c>
      <c r="B23" s="0" t="str">
        <f aca="false">"&lt;"&amp;A23&amp;"&gt;"</f>
        <v>&lt;wasteInput_NonHazBio_Answer&gt;</v>
      </c>
      <c r="C23" s="307" t="n">
        <f aca="false">Complexity_Emissions_Location!K9</f>
        <v>104</v>
      </c>
      <c r="D23" s="0" t="str">
        <f aca="false">"&lt;/"&amp;A23&amp;"&gt;"</f>
        <v>&lt;/wasteInput_NonHazBio_Answer&gt;</v>
      </c>
      <c r="F23" s="0" t="str">
        <f aca="false">CONCATENATE(B23,C23,D23)</f>
        <v>&lt;wasteInput_NonHazBio_Answer&gt;104&lt;/wasteInput_NonHazBio_Answer&gt;</v>
      </c>
    </row>
    <row r="24" customFormat="false" ht="12.75" hidden="false" customHeight="true" outlineLevel="0" collapsed="false">
      <c r="A24" s="307" t="s">
        <v>248</v>
      </c>
      <c r="B24" s="0" t="str">
        <f aca="false">"&lt;"&amp;A24&amp;"&gt;"</f>
        <v>&lt;wasteInput_total&gt;</v>
      </c>
      <c r="C24" s="307" t="n">
        <f aca="false">Complexity_Emissions_Location!M10</f>
        <v>0</v>
      </c>
      <c r="D24" s="0" t="str">
        <f aca="false">"&lt;/"&amp;A24&amp;"&gt;"</f>
        <v>&lt;/wasteInput_total&gt;</v>
      </c>
      <c r="F24" s="0" t="str">
        <f aca="false">CONCATENATE(B24,C24,D24)</f>
        <v>&lt;wasteInput_total&gt;0&lt;/wasteInput_total&gt;</v>
      </c>
    </row>
    <row r="25" customFormat="false" ht="12.75" hidden="false" customHeight="true" outlineLevel="0" collapsed="false">
      <c r="A25" s="307" t="s">
        <v>249</v>
      </c>
      <c r="B25" s="0" t="str">
        <f aca="false">"&lt;"&amp;A25&amp;"&gt;"</f>
        <v>&lt;wasteInput_Band&gt;</v>
      </c>
      <c r="C25" s="307" t="str">
        <f aca="false">Complexity_Emissions_Location!O10</f>
        <v>A</v>
      </c>
      <c r="D25" s="0" t="str">
        <f aca="false">"&lt;/"&amp;A25&amp;"&gt;"</f>
        <v>&lt;/wasteInput_Band&gt;</v>
      </c>
      <c r="F25" s="0" t="str">
        <f aca="false">CONCATENATE(B25,C25,D25)</f>
        <v>&lt;wasteInput_Band&gt;A&lt;/wasteInput_Band&gt;</v>
      </c>
    </row>
    <row r="26" customFormat="false" ht="12.75" hidden="false" customHeight="true" outlineLevel="0" collapsed="false">
      <c r="A26" s="307"/>
      <c r="C26" s="307"/>
      <c r="F26" s="0" t="s">
        <v>250</v>
      </c>
    </row>
    <row r="27" customFormat="false" ht="12.75" hidden="false" customHeight="true" outlineLevel="0" collapsed="false">
      <c r="A27" s="307"/>
      <c r="C27" s="307"/>
      <c r="F27" s="0" t="s">
        <v>251</v>
      </c>
    </row>
    <row r="28" customFormat="false" ht="12.75" hidden="false" customHeight="true" outlineLevel="0" collapsed="false">
      <c r="A28" s="307" t="s">
        <v>252</v>
      </c>
      <c r="B28" s="0" t="str">
        <f aca="false">"&lt;"&amp;A28&amp;"&gt;"</f>
        <v>&lt;activity_AType_1&gt;</v>
      </c>
      <c r="C28" s="307" t="n">
        <f aca="false">Complexity_Emissions_Location!D5</f>
        <v>19</v>
      </c>
      <c r="D28" s="0" t="str">
        <f aca="false">"&lt;/"&amp;A28&amp;"&gt;"</f>
        <v>&lt;/activity_AType_1&gt;</v>
      </c>
      <c r="F28" s="0" t="str">
        <f aca="false">CONCATENATE(B28,C28,D28)</f>
        <v>&lt;activity_AType_1&gt;19&lt;/activity_AType_1&gt;</v>
      </c>
    </row>
    <row r="29" customFormat="false" ht="12.75" hidden="false" customHeight="true" outlineLevel="0" collapsed="false">
      <c r="A29" s="307" t="s">
        <v>253</v>
      </c>
      <c r="B29" s="0" t="str">
        <f aca="false">"&lt;"&amp;A29&amp;"&gt;"</f>
        <v>&lt;complexity_Band_1&gt;</v>
      </c>
      <c r="C29" s="307" t="str">
        <f aca="false">Complexity_Emissions_Location!F5</f>
        <v>D</v>
      </c>
      <c r="D29" s="0" t="str">
        <f aca="false">"&lt;/"&amp;A29&amp;"&gt;"</f>
        <v>&lt;/complexity_Band_1&gt;</v>
      </c>
      <c r="F29" s="0" t="str">
        <f aca="false">CONCATENATE(B29,C29,D29)</f>
        <v>&lt;complexity_Band_1&gt;D&lt;/complexity_Band_1&gt;</v>
      </c>
    </row>
    <row r="30" customFormat="false" ht="12.75" hidden="false" customHeight="true" outlineLevel="0" collapsed="false">
      <c r="A30" s="307" t="s">
        <v>254</v>
      </c>
      <c r="B30" s="0" t="str">
        <f aca="false">"&lt;"&amp;A30&amp;"&gt;"</f>
        <v>&lt;activity_AType_2&gt;</v>
      </c>
      <c r="C30" s="307" t="n">
        <f aca="false">Complexity_Emissions_Location!D7</f>
        <v>1</v>
      </c>
      <c r="D30" s="0" t="str">
        <f aca="false">"&lt;/"&amp;A30&amp;"&gt;"</f>
        <v>&lt;/activity_AType_2&gt;</v>
      </c>
      <c r="F30" s="0" t="str">
        <f aca="false">CONCATENATE(B30,C30,D30)</f>
        <v>&lt;activity_AType_2&gt;1&lt;/activity_AType_2&gt;</v>
      </c>
    </row>
    <row r="31" customFormat="false" ht="12.75" hidden="false" customHeight="true" outlineLevel="0" collapsed="false">
      <c r="A31" s="307" t="s">
        <v>255</v>
      </c>
      <c r="B31" s="0" t="str">
        <f aca="false">"&lt;"&amp;A31&amp;"&gt;"</f>
        <v>&lt;complexity_Band_2&gt;</v>
      </c>
      <c r="C31" s="307" t="n">
        <f aca="false">Complexity_Emissions_Location!F7</f>
        <v>0</v>
      </c>
      <c r="D31" s="0" t="str">
        <f aca="false">"&lt;/"&amp;A31&amp;"&gt;"</f>
        <v>&lt;/complexity_Band_2&gt;</v>
      </c>
      <c r="F31" s="0" t="str">
        <f aca="false">CONCATENATE(B31,C31,D31)</f>
        <v>&lt;complexity_Band_2&gt;0&lt;/complexity_Band_2&gt;</v>
      </c>
    </row>
    <row r="32" customFormat="false" ht="12.75" hidden="false" customHeight="true" outlineLevel="0" collapsed="false">
      <c r="A32" s="307"/>
      <c r="C32" s="307"/>
      <c r="F32" s="0" t="s">
        <v>256</v>
      </c>
    </row>
    <row r="33" customFormat="false" ht="12.75" hidden="false" customHeight="true" outlineLevel="0" collapsed="false">
      <c r="A33" s="307"/>
      <c r="C33" s="307"/>
      <c r="F33" s="0" t="s">
        <v>257</v>
      </c>
    </row>
    <row r="34" customFormat="false" ht="12.75" hidden="false" customHeight="true" outlineLevel="0" collapsed="false">
      <c r="A34" s="307" t="s">
        <v>258</v>
      </c>
      <c r="B34" s="0" t="str">
        <f aca="false">"&lt;"&amp;A34&amp;"&gt;"</f>
        <v>&lt;loc_Human_Answer&gt;</v>
      </c>
      <c r="C34" s="307" t="n">
        <f aca="false">Complexity_Emissions_Location!E16</f>
        <v>1</v>
      </c>
      <c r="D34" s="0" t="str">
        <f aca="false">"&lt;/"&amp;A34&amp;"&gt;"</f>
        <v>&lt;/loc_Human_Answer&gt;</v>
      </c>
      <c r="F34" s="0" t="str">
        <f aca="false">CONCATENATE(B34,C34,D34)</f>
        <v>&lt;loc_Human_Answer&gt;1&lt;/loc_Human_Answer&gt;</v>
      </c>
    </row>
    <row r="35" customFormat="false" ht="12.75" hidden="false" customHeight="true" outlineLevel="0" collapsed="false">
      <c r="A35" s="307" t="s">
        <v>259</v>
      </c>
      <c r="B35" s="0" t="str">
        <f aca="false">"&lt;"&amp;A35&amp;"&gt;"</f>
        <v>&lt;loc_Human_Score&gt;</v>
      </c>
      <c r="C35" s="307" t="n">
        <f aca="false">Complexity_Emissions_Location!F16</f>
        <v>5</v>
      </c>
      <c r="D35" s="0" t="str">
        <f aca="false">"&lt;/"&amp;A35&amp;"&gt;"</f>
        <v>&lt;/loc_Human_Score&gt;</v>
      </c>
      <c r="F35" s="0" t="str">
        <f aca="false">CONCATENATE(B35,C35,D35)</f>
        <v>&lt;loc_Human_Score&gt;5&lt;/loc_Human_Score&gt;</v>
      </c>
    </row>
    <row r="36" customFormat="false" ht="12.75" hidden="false" customHeight="true" outlineLevel="0" collapsed="false">
      <c r="A36" s="307" t="s">
        <v>260</v>
      </c>
      <c r="B36" s="0" t="str">
        <f aca="false">"&lt;"&amp;A36&amp;"&gt;"</f>
        <v>&lt;loc_Habitats_Answer&gt;</v>
      </c>
      <c r="C36" s="307" t="n">
        <f aca="false">Complexity_Emissions_Location!E18</f>
        <v>3</v>
      </c>
      <c r="D36" s="0" t="str">
        <f aca="false">"&lt;/"&amp;A36&amp;"&gt;"</f>
        <v>&lt;/loc_Habitats_Answer&gt;</v>
      </c>
      <c r="F36" s="0" t="str">
        <f aca="false">CONCATENATE(B36,C36,D36)</f>
        <v>&lt;loc_Habitats_Answer&gt;3&lt;/loc_Habitats_Answer&gt;</v>
      </c>
    </row>
    <row r="37" customFormat="false" ht="12.75" hidden="false" customHeight="true" outlineLevel="0" collapsed="false">
      <c r="A37" s="307" t="s">
        <v>261</v>
      </c>
      <c r="B37" s="0" t="str">
        <f aca="false">"&lt;"&amp;A37&amp;"&gt;"</f>
        <v>&lt;loc_Habitats_Score&gt;</v>
      </c>
      <c r="C37" s="307" t="n">
        <f aca="false">Complexity_Emissions_Location!F18</f>
        <v>0</v>
      </c>
      <c r="D37" s="0" t="str">
        <f aca="false">"&lt;/"&amp;A37&amp;"&gt;"</f>
        <v>&lt;/loc_Habitats_Score&gt;</v>
      </c>
      <c r="F37" s="0" t="str">
        <f aca="false">CONCATENATE(B37,C37,D37)</f>
        <v>&lt;loc_Habitats_Score&gt;0&lt;/loc_Habitats_Score&gt;</v>
      </c>
    </row>
    <row r="38" customFormat="false" ht="12.75" hidden="false" customHeight="true" outlineLevel="0" collapsed="false">
      <c r="A38" s="307" t="s">
        <v>262</v>
      </c>
      <c r="B38" s="0" t="str">
        <f aca="false">"&lt;"&amp;A38&amp;"&gt;"</f>
        <v>&lt;loc_AquGPZ_Answer&gt;</v>
      </c>
      <c r="C38" s="307" t="n">
        <f aca="false">Complexity_Emissions_Location!E20</f>
        <v>2</v>
      </c>
      <c r="D38" s="0" t="str">
        <f aca="false">"&lt;/"&amp;A38&amp;"&gt;"</f>
        <v>&lt;/loc_AquGPZ_Answer&gt;</v>
      </c>
      <c r="F38" s="0" t="str">
        <f aca="false">CONCATENATE(B38,C38,D38)</f>
        <v>&lt;loc_AquGPZ_Answer&gt;2&lt;/loc_AquGPZ_Answer&gt;</v>
      </c>
    </row>
    <row r="39" customFormat="false" ht="12.75" hidden="false" customHeight="true" outlineLevel="0" collapsed="false">
      <c r="A39" s="307" t="s">
        <v>263</v>
      </c>
      <c r="B39" s="0" t="str">
        <f aca="false">"&lt;"&amp;A39&amp;"&gt;"</f>
        <v>&lt;loc_Aqu_Score&gt;</v>
      </c>
      <c r="C39" s="307" t="n">
        <f aca="false">Complexity_Emissions_Location!F20</f>
        <v>1</v>
      </c>
      <c r="D39" s="0" t="str">
        <f aca="false">"&lt;/"&amp;A39&amp;"&gt;"</f>
        <v>&lt;/loc_Aqu_Score&gt;</v>
      </c>
      <c r="F39" s="0" t="str">
        <f aca="false">CONCATENATE(B39,C39,D39)</f>
        <v>&lt;loc_Aqu_Score&gt;1&lt;/loc_Aqu_Score&gt;</v>
      </c>
    </row>
    <row r="40" customFormat="false" ht="12.75" hidden="false" customHeight="true" outlineLevel="0" collapsed="false">
      <c r="A40" s="307" t="s">
        <v>264</v>
      </c>
      <c r="B40" s="0" t="str">
        <f aca="false">"&lt;"&amp;A40&amp;"&gt;"</f>
        <v>&lt;loc_SW_Answer&gt;</v>
      </c>
      <c r="C40" s="307" t="n">
        <f aca="false">Complexity_Emissions_Location!E22</f>
        <v>4</v>
      </c>
      <c r="D40" s="0" t="str">
        <f aca="false">"&lt;/"&amp;A40&amp;"&gt;"</f>
        <v>&lt;/loc_SW_Answer&gt;</v>
      </c>
      <c r="F40" s="0" t="str">
        <f aca="false">CONCATENATE(B40,C40,D40)</f>
        <v>&lt;loc_SW_Answer&gt;4&lt;/loc_SW_Answer&gt;</v>
      </c>
    </row>
    <row r="41" customFormat="false" ht="12.75" hidden="false" customHeight="true" outlineLevel="0" collapsed="false">
      <c r="A41" s="307" t="s">
        <v>265</v>
      </c>
      <c r="B41" s="0" t="str">
        <f aca="false">"&lt;"&amp;A41&amp;"&gt;"</f>
        <v>&lt;loc_SW_Score&gt;</v>
      </c>
      <c r="C41" s="307" t="n">
        <f aca="false">Complexity_Emissions_Location!F22</f>
        <v>0</v>
      </c>
      <c r="D41" s="0" t="str">
        <f aca="false">"&lt;/"&amp;A41&amp;"&gt;"</f>
        <v>&lt;/loc_SW_Score&gt;</v>
      </c>
      <c r="F41" s="0" t="str">
        <f aca="false">CONCATENATE(B41,C41,D41)</f>
        <v>&lt;loc_SW_Score&gt;0&lt;/loc_SW_Score&gt;</v>
      </c>
    </row>
    <row r="42" customFormat="false" ht="12.75" hidden="false" customHeight="true" outlineLevel="0" collapsed="false">
      <c r="A42" s="307" t="s">
        <v>266</v>
      </c>
      <c r="B42" s="0" t="str">
        <f aca="false">"&lt;"&amp;A42&amp;"&gt;"</f>
        <v>&lt;loc_RunOff_Answer&gt;</v>
      </c>
      <c r="C42" s="307" t="n">
        <f aca="false">Complexity_Emissions_Location!K16</f>
        <v>3</v>
      </c>
      <c r="D42" s="0" t="str">
        <f aca="false">"&lt;/"&amp;A42&amp;"&gt;"</f>
        <v>&lt;/loc_RunOff_Answer&gt;</v>
      </c>
      <c r="F42" s="0" t="str">
        <f aca="false">CONCATENATE(B42,C42,D42)</f>
        <v>&lt;loc_RunOff_Answer&gt;3&lt;/loc_RunOff_Answer&gt;</v>
      </c>
    </row>
    <row r="43" customFormat="false" ht="12.75" hidden="false" customHeight="true" outlineLevel="0" collapsed="false">
      <c r="A43" s="307" t="s">
        <v>267</v>
      </c>
      <c r="B43" s="0" t="str">
        <f aca="false">"&lt;"&amp;A43&amp;"&gt;"</f>
        <v>&lt;loc_RunOff_Score&gt;</v>
      </c>
      <c r="C43" s="307" t="n">
        <f aca="false">Complexity_Emissions_Location!O16</f>
        <v>0</v>
      </c>
      <c r="D43" s="0" t="str">
        <f aca="false">"&lt;/"&amp;A43&amp;"&gt;"</f>
        <v>&lt;/loc_RunOff_Score&gt;</v>
      </c>
      <c r="F43" s="0" t="str">
        <f aca="false">CONCATENATE(B43,C43,D43)</f>
        <v>&lt;loc_RunOff_Score&gt;0&lt;/loc_RunOff_Score&gt;</v>
      </c>
    </row>
    <row r="44" customFormat="false" ht="12.75" hidden="false" customHeight="true" outlineLevel="0" collapsed="false">
      <c r="A44" s="307" t="s">
        <v>268</v>
      </c>
      <c r="B44" s="0" t="str">
        <f aca="false">"&lt;"&amp;A44&amp;"&gt;"</f>
        <v>&lt;loc_AQMZ_Answer&gt;</v>
      </c>
      <c r="C44" s="307" t="n">
        <f aca="false">Complexity_Emissions_Location!K18</f>
        <v>4</v>
      </c>
      <c r="D44" s="0" t="str">
        <f aca="false">"&lt;/"&amp;A44&amp;"&gt;"</f>
        <v>&lt;/loc_AQMZ_Answer&gt;</v>
      </c>
      <c r="F44" s="0" t="str">
        <f aca="false">CONCATENATE(B44,C44,D44)</f>
        <v>&lt;loc_AQMZ_Answer&gt;4&lt;/loc_AQMZ_Answer&gt;</v>
      </c>
    </row>
    <row r="45" customFormat="false" ht="12.75" hidden="false" customHeight="true" outlineLevel="0" collapsed="false">
      <c r="A45" s="307" t="s">
        <v>269</v>
      </c>
      <c r="B45" s="0" t="str">
        <f aca="false">"&lt;"&amp;A45&amp;"&gt;"</f>
        <v>&lt;loc_AQMZ_Score&gt;</v>
      </c>
      <c r="C45" s="307" t="n">
        <f aca="false">Complexity_Emissions_Location!O18</f>
        <v>0</v>
      </c>
      <c r="D45" s="0" t="str">
        <f aca="false">"&lt;/"&amp;A45&amp;"&gt;"</f>
        <v>&lt;/loc_AQMZ_Score&gt;</v>
      </c>
      <c r="F45" s="0" t="str">
        <f aca="false">CONCATENATE(B45,C45,D45)</f>
        <v>&lt;loc_AQMZ_Score&gt;0&lt;/loc_AQMZ_Score&gt;</v>
      </c>
    </row>
    <row r="46" customFormat="false" ht="12.75" hidden="false" customHeight="true" outlineLevel="0" collapsed="false">
      <c r="A46" s="307" t="s">
        <v>270</v>
      </c>
      <c r="B46" s="0" t="str">
        <f aca="false">"&lt;"&amp;A46&amp;"&gt;"</f>
        <v>&lt;loc_FloodPlain_Answer&gt;</v>
      </c>
      <c r="C46" s="307" t="n">
        <f aca="false">Complexity_Emissions_Location!K20</f>
        <v>2</v>
      </c>
      <c r="D46" s="0" t="str">
        <f aca="false">"&lt;/"&amp;A46&amp;"&gt;"</f>
        <v>&lt;/loc_FloodPlain_Answer&gt;</v>
      </c>
      <c r="F46" s="0" t="str">
        <f aca="false">CONCATENATE(B46,C46,D46)</f>
        <v>&lt;loc_FloodPlain_Answer&gt;2&lt;/loc_FloodPlain_Answer&gt;</v>
      </c>
    </row>
    <row r="47" customFormat="false" ht="12.75" hidden="false" customHeight="true" outlineLevel="0" collapsed="false">
      <c r="A47" s="307" t="s">
        <v>271</v>
      </c>
      <c r="B47" s="0" t="str">
        <f aca="false">"&lt;"&amp;A47&amp;"&gt;"</f>
        <v>&lt;loc_FloodPlain_Score&gt;</v>
      </c>
      <c r="C47" s="307" t="n">
        <f aca="false">Complexity_Emissions_Location!O20</f>
        <v>0</v>
      </c>
      <c r="D47" s="0" t="str">
        <f aca="false">"&lt;/"&amp;A47&amp;"&gt;"</f>
        <v>&lt;/loc_FloodPlain_Score&gt;</v>
      </c>
      <c r="F47" s="0" t="str">
        <f aca="false">CONCATENATE(B47,C47,D47)</f>
        <v>&lt;loc_FloodPlain_Score&gt;0&lt;/loc_FloodPlain_Score&gt;</v>
      </c>
    </row>
    <row r="48" customFormat="false" ht="12.75" hidden="false" customHeight="true" outlineLevel="0" collapsed="false">
      <c r="A48" s="307" t="s">
        <v>272</v>
      </c>
      <c r="B48" s="0" t="str">
        <f aca="false">"&lt;"&amp;A48&amp;"&gt;"</f>
        <v>&lt;loc_RawScore&gt;</v>
      </c>
      <c r="C48" s="307" t="n">
        <f aca="false">Complexity_Emissions_Location!K22</f>
        <v>6</v>
      </c>
      <c r="D48" s="0" t="str">
        <f aca="false">"&lt;/"&amp;A48&amp;"&gt;"</f>
        <v>&lt;/loc_RawScore&gt;</v>
      </c>
      <c r="F48" s="0" t="str">
        <f aca="false">CONCATENATE(B48,C48,D48)</f>
        <v>&lt;loc_RawScore&gt;6&lt;/loc_RawScore&gt;</v>
      </c>
    </row>
    <row r="49" customFormat="false" ht="12.75" hidden="false" customHeight="true" outlineLevel="0" collapsed="false">
      <c r="A49" s="307" t="s">
        <v>273</v>
      </c>
      <c r="B49" s="0" t="str">
        <f aca="false">"&lt;"&amp;A49&amp;"&gt;"</f>
        <v>&lt;loc_Band&gt;</v>
      </c>
      <c r="C49" s="307" t="str">
        <f aca="false">Complexity_Emissions_Location!O22</f>
        <v>B</v>
      </c>
      <c r="D49" s="0" t="str">
        <f aca="false">"&lt;/"&amp;A49&amp;"&gt;"</f>
        <v>&lt;/loc_Band&gt;</v>
      </c>
      <c r="F49" s="0" t="str">
        <f aca="false">CONCATENATE(B49,C49,D49)</f>
        <v>&lt;loc_Band&gt;B&lt;/loc_Band&gt;</v>
      </c>
    </row>
    <row r="50" customFormat="false" ht="12.75" hidden="false" customHeight="true" outlineLevel="0" collapsed="false">
      <c r="A50" s="307"/>
      <c r="C50" s="307"/>
      <c r="F50" s="0" t="s">
        <v>274</v>
      </c>
    </row>
    <row r="51" customFormat="false" ht="12.75" hidden="false" customHeight="true" outlineLevel="0" collapsed="false">
      <c r="A51" s="307"/>
      <c r="C51" s="307"/>
      <c r="F51" s="0" t="s">
        <v>275</v>
      </c>
    </row>
    <row r="52" customFormat="false" ht="12.75" hidden="false" customHeight="true" outlineLevel="0" collapsed="false">
      <c r="A52" s="307" t="s">
        <v>276</v>
      </c>
      <c r="B52" s="0" t="str">
        <f aca="false">"&lt;"&amp;A52&amp;"&gt;"</f>
        <v>&lt;docOpProcs_question1_answer&gt;</v>
      </c>
      <c r="C52" s="307" t="str">
        <f aca="false">'Operator Performance'!E5</f>
        <v>Yes</v>
      </c>
      <c r="D52" s="0" t="str">
        <f aca="false">"&lt;/"&amp;A52&amp;"&gt;"</f>
        <v>&lt;/docOpProcs_question1_answer&gt;</v>
      </c>
      <c r="F52" s="0" t="str">
        <f aca="false">CONCATENATE(B52,C52,D52)</f>
        <v>&lt;docOpProcs_question1_answer&gt;Yes&lt;/docOpProcs_question1_answer&gt;</v>
      </c>
    </row>
    <row r="53" customFormat="false" ht="12.75" hidden="false" customHeight="true" outlineLevel="0" collapsed="false">
      <c r="A53" s="307" t="s">
        <v>277</v>
      </c>
      <c r="B53" s="0" t="str">
        <f aca="false">"&lt;"&amp;A53&amp;"&gt;"</f>
        <v>&lt;docOpProcs_question1_score&gt;</v>
      </c>
      <c r="C53" s="309" t="n">
        <f aca="false">'Operator Performance'!F5</f>
        <v>2</v>
      </c>
      <c r="D53" s="0" t="str">
        <f aca="false">"&lt;/"&amp;A53&amp;"&gt;"</f>
        <v>&lt;/docOpProcs_question1_score&gt;</v>
      </c>
      <c r="F53" s="0" t="str">
        <f aca="false">CONCATENATE(B53,C53,D53)</f>
        <v>&lt;docOpProcs_question1_score&gt;2&lt;/docOpProcs_question1_score&gt;</v>
      </c>
    </row>
    <row r="54" customFormat="false" ht="12.75" hidden="false" customHeight="true" outlineLevel="0" collapsed="false">
      <c r="A54" s="307" t="s">
        <v>278</v>
      </c>
      <c r="B54" s="0" t="str">
        <f aca="false">"&lt;"&amp;A54&amp;"&gt;"</f>
        <v>&lt;docOpProcs_question2_answer&gt;</v>
      </c>
      <c r="C54" s="307" t="str">
        <f aca="false">'Operator Performance'!E6</f>
        <v>Yes</v>
      </c>
      <c r="D54" s="0" t="str">
        <f aca="false">"&lt;/"&amp;A54&amp;"&gt;"</f>
        <v>&lt;/docOpProcs_question2_answer&gt;</v>
      </c>
      <c r="F54" s="0" t="str">
        <f aca="false">CONCATENATE(B54,C54,D54)</f>
        <v>&lt;docOpProcs_question2_answer&gt;Yes&lt;/docOpProcs_question2_answer&gt;</v>
      </c>
    </row>
    <row r="55" customFormat="false" ht="12.75" hidden="false" customHeight="true" outlineLevel="0" collapsed="false">
      <c r="A55" s="307" t="s">
        <v>279</v>
      </c>
      <c r="B55" s="0" t="str">
        <f aca="false">"&lt;"&amp;A55&amp;"&gt;"</f>
        <v>&lt;docOpProcs_question2_score&gt;</v>
      </c>
      <c r="C55" s="309" t="n">
        <f aca="false">'Operator Performance'!F6</f>
        <v>2</v>
      </c>
      <c r="D55" s="0" t="str">
        <f aca="false">"&lt;/"&amp;A55&amp;"&gt;"</f>
        <v>&lt;/docOpProcs_question2_score&gt;</v>
      </c>
      <c r="F55" s="0" t="str">
        <f aca="false">CONCATENATE(B55,C55,D55)</f>
        <v>&lt;docOpProcs_question2_score&gt;2&lt;/docOpProcs_question2_score&gt;</v>
      </c>
    </row>
    <row r="56" customFormat="false" ht="12.75" hidden="false" customHeight="true" outlineLevel="0" collapsed="false">
      <c r="A56" s="307" t="s">
        <v>280</v>
      </c>
      <c r="B56" s="0" t="str">
        <f aca="false">"&lt;"&amp;A56&amp;"&gt;"</f>
        <v>&lt;docOpProcs_question3_answer&gt;</v>
      </c>
      <c r="C56" s="307" t="str">
        <f aca="false">'Operator Performance'!E7</f>
        <v>Yes</v>
      </c>
      <c r="D56" s="0" t="str">
        <f aca="false">"&lt;/"&amp;A56&amp;"&gt;"</f>
        <v>&lt;/docOpProcs_question3_answer&gt;</v>
      </c>
      <c r="F56" s="0" t="str">
        <f aca="false">CONCATENATE(B56,C56,D56)</f>
        <v>&lt;docOpProcs_question3_answer&gt;Yes&lt;/docOpProcs_question3_answer&gt;</v>
      </c>
    </row>
    <row r="57" customFormat="false" ht="12.75" hidden="false" customHeight="true" outlineLevel="0" collapsed="false">
      <c r="A57" s="307" t="s">
        <v>281</v>
      </c>
      <c r="B57" s="0" t="str">
        <f aca="false">"&lt;"&amp;A57&amp;"&gt;"</f>
        <v>&lt;docOpProcs_question3_score&gt;</v>
      </c>
      <c r="C57" s="309" t="n">
        <f aca="false">'Operator Performance'!F7</f>
        <v>2</v>
      </c>
      <c r="D57" s="0" t="str">
        <f aca="false">"&lt;/"&amp;A57&amp;"&gt;"</f>
        <v>&lt;/docOpProcs_question3_score&gt;</v>
      </c>
      <c r="F57" s="0" t="str">
        <f aca="false">CONCATENATE(B57,C57,D57)</f>
        <v>&lt;docOpProcs_question3_score&gt;2&lt;/docOpProcs_question3_score&gt;</v>
      </c>
    </row>
    <row r="58" customFormat="false" ht="12.75" hidden="false" customHeight="true" outlineLevel="0" collapsed="false">
      <c r="A58" s="307" t="s">
        <v>282</v>
      </c>
      <c r="B58" s="0" t="str">
        <f aca="false">"&lt;"&amp;A58&amp;"&gt;"</f>
        <v>&lt;docOpProcs_question4_answer&gt;</v>
      </c>
      <c r="C58" s="307" t="str">
        <f aca="false">'Operator Performance'!E8</f>
        <v>Yes</v>
      </c>
      <c r="D58" s="0" t="str">
        <f aca="false">"&lt;/"&amp;A58&amp;"&gt;"</f>
        <v>&lt;/docOpProcs_question4_answer&gt;</v>
      </c>
      <c r="F58" s="0" t="str">
        <f aca="false">CONCATENATE(B58,C58,D58)</f>
        <v>&lt;docOpProcs_question4_answer&gt;Yes&lt;/docOpProcs_question4_answer&gt;</v>
      </c>
    </row>
    <row r="59" customFormat="false" ht="12.75" hidden="false" customHeight="true" outlineLevel="0" collapsed="false">
      <c r="A59" s="307" t="s">
        <v>283</v>
      </c>
      <c r="B59" s="0" t="str">
        <f aca="false">"&lt;"&amp;A59&amp;"&gt;"</f>
        <v>&lt;docOpProcs_question4_score&gt;</v>
      </c>
      <c r="C59" s="309" t="n">
        <f aca="false">'Operator Performance'!F8</f>
        <v>2</v>
      </c>
      <c r="D59" s="0" t="str">
        <f aca="false">"&lt;/"&amp;A59&amp;"&gt;"</f>
        <v>&lt;/docOpProcs_question4_score&gt;</v>
      </c>
      <c r="F59" s="0" t="str">
        <f aca="false">CONCATENATE(B59,C59,D59)</f>
        <v>&lt;docOpProcs_question4_score&gt;2&lt;/docOpProcs_question4_score&gt;</v>
      </c>
    </row>
    <row r="60" customFormat="false" ht="12.75" hidden="false" customHeight="true" outlineLevel="0" collapsed="false">
      <c r="A60" s="307" t="s">
        <v>284</v>
      </c>
      <c r="B60" s="0" t="str">
        <f aca="false">"&lt;"&amp;A60&amp;"&gt;"</f>
        <v>&lt;docOpProcs_question5_answer&gt;</v>
      </c>
      <c r="C60" s="307" t="str">
        <f aca="false">'Operator Performance'!E9</f>
        <v>Yes</v>
      </c>
      <c r="D60" s="0" t="str">
        <f aca="false">"&lt;/"&amp;A60&amp;"&gt;"</f>
        <v>&lt;/docOpProcs_question5_answer&gt;</v>
      </c>
      <c r="F60" s="0" t="str">
        <f aca="false">CONCATENATE(B60,C60,D60)</f>
        <v>&lt;docOpProcs_question5_answer&gt;Yes&lt;/docOpProcs_question5_answer&gt;</v>
      </c>
    </row>
    <row r="61" customFormat="false" ht="12.75" hidden="false" customHeight="true" outlineLevel="0" collapsed="false">
      <c r="A61" s="307" t="s">
        <v>285</v>
      </c>
      <c r="B61" s="0" t="str">
        <f aca="false">"&lt;"&amp;A61&amp;"&gt;"</f>
        <v>&lt;docOpProcs_question5_score&gt;</v>
      </c>
      <c r="C61" s="309" t="n">
        <f aca="false">'Operator Performance'!F9</f>
        <v>2</v>
      </c>
      <c r="D61" s="0" t="str">
        <f aca="false">"&lt;/"&amp;A61&amp;"&gt;"</f>
        <v>&lt;/docOpProcs_question5_score&gt;</v>
      </c>
      <c r="F61" s="0" t="str">
        <f aca="false">CONCATENATE(B61,C61,D61)</f>
        <v>&lt;docOpProcs_question5_score&gt;2&lt;/docOpProcs_question5_score&gt;</v>
      </c>
    </row>
    <row r="62" customFormat="false" ht="12.75" hidden="false" customHeight="true" outlineLevel="0" collapsed="false">
      <c r="A62" s="307" t="s">
        <v>286</v>
      </c>
      <c r="B62" s="0" t="str">
        <f aca="false">"&lt;"&amp;A62&amp;"&gt;"</f>
        <v>&lt;docOpProcs_question7_answer&gt;</v>
      </c>
      <c r="C62" s="307" t="str">
        <f aca="false">'Operator Performance'!E10</f>
        <v>Yes</v>
      </c>
      <c r="D62" s="0" t="str">
        <f aca="false">"&lt;/"&amp;A62&amp;"&gt;"</f>
        <v>&lt;/docOpProcs_question7_answer&gt;</v>
      </c>
      <c r="F62" s="0" t="str">
        <f aca="false">CONCATENATE(B62,C62,D62)</f>
        <v>&lt;docOpProcs_question7_answer&gt;Yes&lt;/docOpProcs_question7_answer&gt;</v>
      </c>
    </row>
    <row r="63" customFormat="false" ht="12.75" hidden="false" customHeight="true" outlineLevel="0" collapsed="false">
      <c r="A63" s="307" t="s">
        <v>287</v>
      </c>
      <c r="B63" s="0" t="str">
        <f aca="false">"&lt;"&amp;A63&amp;"&gt;"</f>
        <v>&lt;docOpProcs_question7_score&gt;</v>
      </c>
      <c r="C63" s="309" t="n">
        <f aca="false">'Operator Performance'!F10</f>
        <v>2</v>
      </c>
      <c r="D63" s="0" t="str">
        <f aca="false">"&lt;/"&amp;A63&amp;"&gt;"</f>
        <v>&lt;/docOpProcs_question7_score&gt;</v>
      </c>
      <c r="F63" s="0" t="str">
        <f aca="false">CONCATENATE(B63,C63,D63)</f>
        <v>&lt;docOpProcs_question7_score&gt;2&lt;/docOpProcs_question7_score&gt;</v>
      </c>
    </row>
    <row r="64" customFormat="false" ht="12.75" hidden="false" customHeight="true" outlineLevel="0" collapsed="false">
      <c r="A64" s="307" t="s">
        <v>288</v>
      </c>
      <c r="B64" s="0" t="str">
        <f aca="false">"&lt;"&amp;A64&amp;"&gt;"</f>
        <v>&lt;trainingAssessment_question1_answer&gt;</v>
      </c>
      <c r="C64" s="307" t="str">
        <f aca="false">'Operator Performance'!E14</f>
        <v>Yes</v>
      </c>
      <c r="D64" s="0" t="str">
        <f aca="false">"&lt;/"&amp;A64&amp;"&gt;"</f>
        <v>&lt;/trainingAssessment_question1_answer&gt;</v>
      </c>
      <c r="F64" s="0" t="str">
        <f aca="false">CONCATENATE(B64,C64,D64)</f>
        <v>&lt;trainingAssessment_question1_answer&gt;Yes&lt;/trainingAssessment_question1_answer&gt;</v>
      </c>
    </row>
    <row r="65" customFormat="false" ht="12.75" hidden="false" customHeight="true" outlineLevel="0" collapsed="false">
      <c r="A65" s="307" t="s">
        <v>289</v>
      </c>
      <c r="B65" s="0" t="str">
        <f aca="false">"&lt;"&amp;A65&amp;"&gt;"</f>
        <v>&lt;trainingAssessment_question1_score&gt;</v>
      </c>
      <c r="C65" s="309" t="n">
        <f aca="false">'Operator Performance'!F14</f>
        <v>3</v>
      </c>
      <c r="D65" s="0" t="str">
        <f aca="false">"&lt;/"&amp;A65&amp;"&gt;"</f>
        <v>&lt;/trainingAssessment_question1_score&gt;</v>
      </c>
      <c r="F65" s="0" t="str">
        <f aca="false">CONCATENATE(B65,C65,D65)</f>
        <v>&lt;trainingAssessment_question1_score&gt;3&lt;/trainingAssessment_question1_score&gt;</v>
      </c>
    </row>
    <row r="66" customFormat="false" ht="12.75" hidden="false" customHeight="true" outlineLevel="0" collapsed="false">
      <c r="A66" s="307" t="s">
        <v>290</v>
      </c>
      <c r="B66" s="0" t="str">
        <f aca="false">"&lt;"&amp;A66&amp;"&gt;"</f>
        <v>&lt;trainingAssessment_question2a_answer&gt;</v>
      </c>
      <c r="C66" s="307" t="str">
        <f aca="false">'Operator Performance'!E17</f>
        <v>Yes</v>
      </c>
      <c r="D66" s="0" t="str">
        <f aca="false">"&lt;/"&amp;A66&amp;"&gt;"</f>
        <v>&lt;/trainingAssessment_question2a_answer&gt;</v>
      </c>
      <c r="F66" s="0" t="str">
        <f aca="false">CONCATENATE(B66,C66,D66)</f>
        <v>&lt;trainingAssessment_question2a_answer&gt;Yes&lt;/trainingAssessment_question2a_answer&gt;</v>
      </c>
    </row>
    <row r="67" customFormat="false" ht="12.75" hidden="false" customHeight="true" outlineLevel="0" collapsed="false">
      <c r="A67" s="307" t="s">
        <v>291</v>
      </c>
      <c r="B67" s="0" t="str">
        <f aca="false">"&lt;"&amp;A67&amp;"&gt;"</f>
        <v>&lt;trainingAssessment_question2a_score&gt;</v>
      </c>
      <c r="C67" s="309" t="n">
        <f aca="false">'Operator Performance'!F17</f>
        <v>2</v>
      </c>
      <c r="D67" s="0" t="str">
        <f aca="false">"&lt;/"&amp;A67&amp;"&gt;"</f>
        <v>&lt;/trainingAssessment_question2a_score&gt;</v>
      </c>
      <c r="F67" s="0" t="str">
        <f aca="false">CONCATENATE(B67,C67,D67)</f>
        <v>&lt;trainingAssessment_question2a_score&gt;2&lt;/trainingAssessment_question2a_score&gt;</v>
      </c>
    </row>
    <row r="68" customFormat="false" ht="12.75" hidden="false" customHeight="true" outlineLevel="0" collapsed="false">
      <c r="A68" s="307" t="s">
        <v>292</v>
      </c>
      <c r="B68" s="0" t="str">
        <f aca="false">"&lt;"&amp;A68&amp;"&gt;"</f>
        <v>&lt;trainingAssessment_question2b_answer&gt;</v>
      </c>
      <c r="C68" s="307" t="str">
        <f aca="false">'Operator Performance'!E18</f>
        <v>Yes</v>
      </c>
      <c r="D68" s="0" t="str">
        <f aca="false">"&lt;/"&amp;A68&amp;"&gt;"</f>
        <v>&lt;/trainingAssessment_question2b_answer&gt;</v>
      </c>
      <c r="F68" s="0" t="str">
        <f aca="false">CONCATENATE(B68,C68,D68)</f>
        <v>&lt;trainingAssessment_question2b_answer&gt;Yes&lt;/trainingAssessment_question2b_answer&gt;</v>
      </c>
    </row>
    <row r="69" customFormat="false" ht="12.75" hidden="false" customHeight="true" outlineLevel="0" collapsed="false">
      <c r="A69" s="307" t="s">
        <v>293</v>
      </c>
      <c r="B69" s="0" t="str">
        <f aca="false">"&lt;"&amp;A69&amp;"&gt;"</f>
        <v>&lt;trainingAssessment_question2b_score&gt;</v>
      </c>
      <c r="C69" s="309" t="n">
        <f aca="false">'Operator Performance'!F18</f>
        <v>2</v>
      </c>
      <c r="D69" s="0" t="str">
        <f aca="false">"&lt;/"&amp;A69&amp;"&gt;"</f>
        <v>&lt;/trainingAssessment_question2b_score&gt;</v>
      </c>
      <c r="F69" s="0" t="str">
        <f aca="false">CONCATENATE(B69,C69,D69)</f>
        <v>&lt;trainingAssessment_question2b_score&gt;2&lt;/trainingAssessment_question2b_score&gt;</v>
      </c>
    </row>
    <row r="70" customFormat="false" ht="12.75" hidden="false" customHeight="true" outlineLevel="0" collapsed="false">
      <c r="A70" s="307" t="s">
        <v>294</v>
      </c>
      <c r="B70" s="0" t="str">
        <f aca="false">"&lt;"&amp;A70&amp;"&gt;"</f>
        <v>&lt;trainingAssessment_question2c_answer&gt;</v>
      </c>
      <c r="C70" s="307" t="str">
        <f aca="false">'Operator Performance'!E19</f>
        <v>Yes</v>
      </c>
      <c r="D70" s="0" t="str">
        <f aca="false">"&lt;/"&amp;A70&amp;"&gt;"</f>
        <v>&lt;/trainingAssessment_question2c_answer&gt;</v>
      </c>
      <c r="F70" s="0" t="str">
        <f aca="false">CONCATENATE(B70,C70,D70)</f>
        <v>&lt;trainingAssessment_question2c_answer&gt;Yes&lt;/trainingAssessment_question2c_answer&gt;</v>
      </c>
    </row>
    <row r="71" customFormat="false" ht="12.75" hidden="false" customHeight="true" outlineLevel="0" collapsed="false">
      <c r="A71" s="307" t="s">
        <v>295</v>
      </c>
      <c r="B71" s="0" t="str">
        <f aca="false">"&lt;"&amp;A71&amp;"&gt;"</f>
        <v>&lt;trainingAssessment_question2c_score&gt;</v>
      </c>
      <c r="C71" s="309" t="n">
        <f aca="false">'Operator Performance'!F19</f>
        <v>3</v>
      </c>
      <c r="D71" s="0" t="str">
        <f aca="false">"&lt;/"&amp;A71&amp;"&gt;"</f>
        <v>&lt;/trainingAssessment_question2c_score&gt;</v>
      </c>
      <c r="F71" s="0" t="str">
        <f aca="false">CONCATENATE(B71,C71,D71)</f>
        <v>&lt;trainingAssessment_question2c_score&gt;3&lt;/trainingAssessment_question2c_score&gt;</v>
      </c>
    </row>
    <row r="72" customFormat="false" ht="12.75" hidden="false" customHeight="true" outlineLevel="0" collapsed="false">
      <c r="A72" s="307" t="s">
        <v>296</v>
      </c>
      <c r="B72" s="0" t="str">
        <f aca="false">"&lt;"&amp;A72&amp;"&gt;"</f>
        <v>&lt;trainingAssessment_question2d_answer&gt;</v>
      </c>
      <c r="C72" s="307" t="str">
        <f aca="false">'Operator Performance'!E20</f>
        <v>Yes</v>
      </c>
      <c r="D72" s="0" t="str">
        <f aca="false">"&lt;/"&amp;A72&amp;"&gt;"</f>
        <v>&lt;/trainingAssessment_question2d_answer&gt;</v>
      </c>
      <c r="F72" s="0" t="str">
        <f aca="false">CONCATENATE(B72,C72,D72)</f>
        <v>&lt;trainingAssessment_question2d_answer&gt;Yes&lt;/trainingAssessment_question2d_answer&gt;</v>
      </c>
    </row>
    <row r="73" customFormat="false" ht="12.75" hidden="false" customHeight="true" outlineLevel="0" collapsed="false">
      <c r="A73" s="307" t="s">
        <v>297</v>
      </c>
      <c r="B73" s="0" t="str">
        <f aca="false">"&lt;"&amp;A73&amp;"&gt;"</f>
        <v>&lt;trainingAssessment_question2d_score&gt;</v>
      </c>
      <c r="C73" s="309" t="n">
        <f aca="false">'Operator Performance'!F20</f>
        <v>2</v>
      </c>
      <c r="D73" s="0" t="str">
        <f aca="false">"&lt;/"&amp;A73&amp;"&gt;"</f>
        <v>&lt;/trainingAssessment_question2d_score&gt;</v>
      </c>
      <c r="F73" s="0" t="str">
        <f aca="false">CONCATENATE(B73,C73,D73)</f>
        <v>&lt;trainingAssessment_question2d_score&gt;2&lt;/trainingAssessment_question2d_score&gt;</v>
      </c>
    </row>
    <row r="74" customFormat="false" ht="12.75" hidden="false" customHeight="true" outlineLevel="0" collapsed="false">
      <c r="A74" s="307" t="s">
        <v>298</v>
      </c>
      <c r="B74" s="0" t="str">
        <f aca="false">"&lt;"&amp;A74&amp;"&gt;"</f>
        <v>&lt;trainingAssessment_question2eanswer&gt;</v>
      </c>
      <c r="C74" s="307" t="str">
        <f aca="false">'Operator Performance'!E21</f>
        <v>Yes</v>
      </c>
      <c r="D74" s="0" t="str">
        <f aca="false">"&lt;/"&amp;A74&amp;"&gt;"</f>
        <v>&lt;/trainingAssessment_question2eanswer&gt;</v>
      </c>
      <c r="F74" s="0" t="str">
        <f aca="false">CONCATENATE(B74,C74,D74)</f>
        <v>&lt;trainingAssessment_question2eanswer&gt;Yes&lt;/trainingAssessment_question2eanswer&gt;</v>
      </c>
    </row>
    <row r="75" customFormat="false" ht="12.75" hidden="false" customHeight="true" outlineLevel="0" collapsed="false">
      <c r="A75" s="307" t="s">
        <v>299</v>
      </c>
      <c r="B75" s="0" t="str">
        <f aca="false">"&lt;"&amp;A75&amp;"&gt;"</f>
        <v>&lt;trainingAssessment_question2escore&gt;</v>
      </c>
      <c r="C75" s="309" t="n">
        <f aca="false">'Operator Performance'!F21</f>
        <v>2</v>
      </c>
      <c r="D75" s="0" t="str">
        <f aca="false">"&lt;/"&amp;A75&amp;"&gt;"</f>
        <v>&lt;/trainingAssessment_question2escore&gt;</v>
      </c>
      <c r="F75" s="0" t="str">
        <f aca="false">CONCATENATE(B75,C75,D75)</f>
        <v>&lt;trainingAssessment_question2escore&gt;2&lt;/trainingAssessment_question2escore&gt;</v>
      </c>
    </row>
    <row r="76" customFormat="false" ht="12.75" hidden="false" customHeight="true" outlineLevel="0" collapsed="false">
      <c r="A76" s="307" t="s">
        <v>300</v>
      </c>
      <c r="B76" s="0" t="str">
        <f aca="false">"&lt;"&amp;A76&amp;"&gt;"</f>
        <v>&lt;trainingAssessment_question5_answer&gt;</v>
      </c>
      <c r="C76" s="307" t="str">
        <f aca="false">'Operator Performance'!E22</f>
        <v>Yes</v>
      </c>
      <c r="D76" s="0" t="str">
        <f aca="false">"&lt;/"&amp;A76&amp;"&gt;"</f>
        <v>&lt;/trainingAssessment_question5_answer&gt;</v>
      </c>
      <c r="F76" s="0" t="str">
        <f aca="false">CONCATENATE(B76,C76,D76)</f>
        <v>&lt;trainingAssessment_question5_answer&gt;Yes&lt;/trainingAssessment_question5_answer&gt;</v>
      </c>
    </row>
    <row r="77" customFormat="false" ht="12.75" hidden="false" customHeight="true" outlineLevel="0" collapsed="false">
      <c r="A77" s="307" t="s">
        <v>301</v>
      </c>
      <c r="B77" s="0" t="str">
        <f aca="false">"&lt;"&amp;A77&amp;"&gt;"</f>
        <v>&lt;trainingAssessment_question5_score&gt;</v>
      </c>
      <c r="C77" s="309" t="n">
        <f aca="false">'Operator Performance'!F22</f>
        <v>3</v>
      </c>
      <c r="D77" s="0" t="str">
        <f aca="false">"&lt;/"&amp;A77&amp;"&gt;"</f>
        <v>&lt;/trainingAssessment_question5_score&gt;</v>
      </c>
      <c r="F77" s="0" t="str">
        <f aca="false">CONCATENATE(B77,C77,D77)</f>
        <v>&lt;trainingAssessment_question5_score&gt;3&lt;/trainingAssessment_question5_score&gt;</v>
      </c>
    </row>
    <row r="78" customFormat="false" ht="12.75" hidden="false" customHeight="true" outlineLevel="0" collapsed="false">
      <c r="A78" s="307" t="s">
        <v>302</v>
      </c>
      <c r="B78" s="0" t="str">
        <f aca="false">"&lt;"&amp;A78&amp;"&gt;"</f>
        <v>&lt;trainingAssessment_question7_answer&gt;</v>
      </c>
      <c r="C78" s="307" t="str">
        <f aca="false">'Operator Performance'!E23</f>
        <v>Yes</v>
      </c>
      <c r="D78" s="0" t="str">
        <f aca="false">"&lt;/"&amp;A78&amp;"&gt;"</f>
        <v>&lt;/trainingAssessment_question7_answer&gt;</v>
      </c>
      <c r="F78" s="0" t="str">
        <f aca="false">CONCATENATE(B78,C78,D78)</f>
        <v>&lt;trainingAssessment_question7_answer&gt;Yes&lt;/trainingAssessment_question7_answer&gt;</v>
      </c>
    </row>
    <row r="79" customFormat="false" ht="12.75" hidden="false" customHeight="true" outlineLevel="0" collapsed="false">
      <c r="A79" s="307" t="s">
        <v>303</v>
      </c>
      <c r="B79" s="0" t="str">
        <f aca="false">"&lt;"&amp;A79&amp;"&gt;"</f>
        <v>&lt;trainingAssessment_question7_score&gt;</v>
      </c>
      <c r="C79" s="309" t="n">
        <f aca="false">'Operator Performance'!F23</f>
        <v>0</v>
      </c>
      <c r="D79" s="0" t="str">
        <f aca="false">"&lt;/"&amp;A79&amp;"&gt;"</f>
        <v>&lt;/trainingAssessment_question7_score&gt;</v>
      </c>
      <c r="F79" s="0" t="str">
        <f aca="false">CONCATENATE(B79,C79,D79)</f>
        <v>&lt;trainingAssessment_question7_score&gt;0&lt;/trainingAssessment_question7_score&gt;</v>
      </c>
    </row>
    <row r="80" customFormat="false" ht="12.75" hidden="false" customHeight="true" outlineLevel="0" collapsed="false">
      <c r="A80" s="307" t="s">
        <v>304</v>
      </c>
      <c r="B80" s="0" t="str">
        <f aca="false">"&lt;"&amp;A80&amp;"&gt;"</f>
        <v>&lt;accidentPlan_question1_answer&gt;</v>
      </c>
      <c r="C80" s="307" t="str">
        <f aca="false">'Operator Performance'!E27</f>
        <v>Yes</v>
      </c>
      <c r="D80" s="0" t="str">
        <f aca="false">"&lt;/"&amp;A80&amp;"&gt;"</f>
        <v>&lt;/accidentPlan_question1_answer&gt;</v>
      </c>
      <c r="F80" s="0" t="str">
        <f aca="false">CONCATENATE(B80,C80,D80)</f>
        <v>&lt;accidentPlan_question1_answer&gt;Yes&lt;/accidentPlan_question1_answer&gt;</v>
      </c>
    </row>
    <row r="81" customFormat="false" ht="12.75" hidden="false" customHeight="true" outlineLevel="0" collapsed="false">
      <c r="A81" s="307" t="s">
        <v>305</v>
      </c>
      <c r="B81" s="0" t="str">
        <f aca="false">"&lt;"&amp;A81&amp;"&gt;"</f>
        <v>&lt;accidentPlan_question1_score&gt;</v>
      </c>
      <c r="C81" s="309" t="n">
        <f aca="false">'Operator Performance'!F27</f>
        <v>4</v>
      </c>
      <c r="D81" s="0" t="str">
        <f aca="false">"&lt;/"&amp;A81&amp;"&gt;"</f>
        <v>&lt;/accidentPlan_question1_score&gt;</v>
      </c>
      <c r="F81" s="0" t="str">
        <f aca="false">CONCATENATE(B81,C81,D81)</f>
        <v>&lt;accidentPlan_question1_score&gt;4&lt;/accidentPlan_question1_score&gt;</v>
      </c>
    </row>
    <row r="82" customFormat="false" ht="12.75" hidden="false" customHeight="true" outlineLevel="0" collapsed="false">
      <c r="A82" s="307" t="s">
        <v>306</v>
      </c>
      <c r="B82" s="0" t="str">
        <f aca="false">"&lt;"&amp;A82&amp;"&gt;"</f>
        <v>&lt;accidentPlan_question2_answer&gt;</v>
      </c>
      <c r="C82" s="307" t="str">
        <f aca="false">'Operator Performance'!E28</f>
        <v>Yes</v>
      </c>
      <c r="D82" s="0" t="str">
        <f aca="false">"&lt;/"&amp;A82&amp;"&gt;"</f>
        <v>&lt;/accidentPlan_question2_answer&gt;</v>
      </c>
      <c r="F82" s="0" t="str">
        <f aca="false">CONCATENATE(B82,C82,D82)</f>
        <v>&lt;accidentPlan_question2_answer&gt;Yes&lt;/accidentPlan_question2_answer&gt;</v>
      </c>
    </row>
    <row r="83" customFormat="false" ht="12.75" hidden="false" customHeight="true" outlineLevel="0" collapsed="false">
      <c r="A83" s="307" t="s">
        <v>307</v>
      </c>
      <c r="B83" s="0" t="str">
        <f aca="false">"&lt;"&amp;A83&amp;"&gt;"</f>
        <v>&lt;accidentPlan_question2_score&gt;</v>
      </c>
      <c r="C83" s="309" t="n">
        <f aca="false">'Operator Performance'!F28</f>
        <v>1</v>
      </c>
      <c r="D83" s="0" t="str">
        <f aca="false">"&lt;/"&amp;A83&amp;"&gt;"</f>
        <v>&lt;/accidentPlan_question2_score&gt;</v>
      </c>
      <c r="F83" s="0" t="str">
        <f aca="false">CONCATENATE(B83,C83,D83)</f>
        <v>&lt;accidentPlan_question2_score&gt;1&lt;/accidentPlan_question2_score&gt;</v>
      </c>
    </row>
    <row r="84" customFormat="false" ht="12.75" hidden="false" customHeight="true" outlineLevel="0" collapsed="false">
      <c r="A84" s="307" t="s">
        <v>308</v>
      </c>
      <c r="B84" s="0" t="str">
        <f aca="false">"&lt;"&amp;A84&amp;"&gt;"</f>
        <v>&lt;accidentPlan_question3_answer&gt;</v>
      </c>
      <c r="C84" s="307" t="str">
        <f aca="false">'Operator Performance'!E29</f>
        <v>Yes</v>
      </c>
      <c r="D84" s="0" t="str">
        <f aca="false">"&lt;/"&amp;A84&amp;"&gt;"</f>
        <v>&lt;/accidentPlan_question3_answer&gt;</v>
      </c>
      <c r="F84" s="0" t="str">
        <f aca="false">CONCATENATE(B84,C84,D84)</f>
        <v>&lt;accidentPlan_question3_answer&gt;Yes&lt;/accidentPlan_question3_answer&gt;</v>
      </c>
    </row>
    <row r="85" customFormat="false" ht="12.75" hidden="false" customHeight="true" outlineLevel="0" collapsed="false">
      <c r="A85" s="307" t="s">
        <v>309</v>
      </c>
      <c r="B85" s="0" t="str">
        <f aca="false">"&lt;"&amp;A85&amp;"&gt;"</f>
        <v>&lt;accidentPlan_question3_score&gt;</v>
      </c>
      <c r="C85" s="309" t="n">
        <f aca="false">'Operator Performance'!F29</f>
        <v>0</v>
      </c>
      <c r="D85" s="0" t="str">
        <f aca="false">"&lt;/"&amp;A85&amp;"&gt;"</f>
        <v>&lt;/accidentPlan_question3_score&gt;</v>
      </c>
      <c r="F85" s="0" t="str">
        <f aca="false">CONCATENATE(B85,C85,D85)</f>
        <v>&lt;accidentPlan_question3_score&gt;0&lt;/accidentPlan_question3_score&gt;</v>
      </c>
    </row>
    <row r="86" customFormat="false" ht="12.75" hidden="false" customHeight="true" outlineLevel="0" collapsed="false">
      <c r="A86" s="307" t="s">
        <v>310</v>
      </c>
      <c r="B86" s="0" t="str">
        <f aca="false">"&lt;"&amp;A86&amp;"&gt;"</f>
        <v>&lt;accidentPlan_question4_answer&gt;</v>
      </c>
      <c r="C86" s="307" t="str">
        <f aca="false">'Operator Performance'!E30</f>
        <v>Yes</v>
      </c>
      <c r="D86" s="0" t="str">
        <f aca="false">"&lt;/"&amp;A86&amp;"&gt;"</f>
        <v>&lt;/accidentPlan_question4_answer&gt;</v>
      </c>
      <c r="F86" s="0" t="str">
        <f aca="false">CONCATENATE(B86,C86,D86)</f>
        <v>&lt;accidentPlan_question4_answer&gt;Yes&lt;/accidentPlan_question4_answer&gt;</v>
      </c>
    </row>
    <row r="87" customFormat="false" ht="12.75" hidden="false" customHeight="true" outlineLevel="0" collapsed="false">
      <c r="A87" s="307" t="s">
        <v>311</v>
      </c>
      <c r="B87" s="0" t="str">
        <f aca="false">"&lt;"&amp;A87&amp;"&gt;"</f>
        <v>&lt;accidentPlan_question4_score&gt;</v>
      </c>
      <c r="C87" s="309" t="n">
        <f aca="false">'Operator Performance'!F30</f>
        <v>1</v>
      </c>
      <c r="D87" s="0" t="str">
        <f aca="false">"&lt;/"&amp;A87&amp;"&gt;"</f>
        <v>&lt;/accidentPlan_question4_score&gt;</v>
      </c>
      <c r="F87" s="0" t="str">
        <f aca="false">CONCATENATE(B87,C87,D87)</f>
        <v>&lt;accidentPlan_question4_score&gt;1&lt;/accidentPlan_question4_score&gt;</v>
      </c>
    </row>
    <row r="88" customFormat="false" ht="12.75" hidden="false" customHeight="true" outlineLevel="0" collapsed="false">
      <c r="A88" s="307" t="s">
        <v>312</v>
      </c>
      <c r="B88" s="0" t="str">
        <f aca="false">"&lt;"&amp;A88&amp;"&gt;"</f>
        <v>&lt;accidentPlan_question5_answer&gt;</v>
      </c>
      <c r="C88" s="307" t="str">
        <f aca="false">'Operator Performance'!E31</f>
        <v>Yes</v>
      </c>
      <c r="D88" s="0" t="str">
        <f aca="false">"&lt;/"&amp;A88&amp;"&gt;"</f>
        <v>&lt;/accidentPlan_question5_answer&gt;</v>
      </c>
      <c r="F88" s="0" t="str">
        <f aca="false">CONCATENATE(B88,C88,D88)</f>
        <v>&lt;accidentPlan_question5_answer&gt;Yes&lt;/accidentPlan_question5_answer&gt;</v>
      </c>
    </row>
    <row r="89" customFormat="false" ht="12.75" hidden="false" customHeight="true" outlineLevel="0" collapsed="false">
      <c r="A89" s="307" t="s">
        <v>313</v>
      </c>
      <c r="B89" s="0" t="str">
        <f aca="false">"&lt;"&amp;A89&amp;"&gt;"</f>
        <v>&lt;accidentPlan_question5_score&gt;</v>
      </c>
      <c r="C89" s="309" t="n">
        <f aca="false">'Operator Performance'!F31</f>
        <v>1</v>
      </c>
      <c r="D89" s="0" t="str">
        <f aca="false">"&lt;/"&amp;A89&amp;"&gt;"</f>
        <v>&lt;/accidentPlan_question5_score&gt;</v>
      </c>
      <c r="F89" s="0" t="str">
        <f aca="false">CONCATENATE(B89,C89,D89)</f>
        <v>&lt;accidentPlan_question5_score&gt;1&lt;/accidentPlan_question5_score&gt;</v>
      </c>
    </row>
    <row r="90" customFormat="false" ht="12.75" hidden="false" customHeight="true" outlineLevel="0" collapsed="false">
      <c r="A90" s="307" t="s">
        <v>314</v>
      </c>
      <c r="B90" s="0" t="str">
        <f aca="false">"&lt;"&amp;A90&amp;"&gt;"</f>
        <v>&lt;accidentPlan_question6_answer&gt;</v>
      </c>
      <c r="C90" s="307" t="str">
        <f aca="false">'Operator Performance'!E32</f>
        <v>Yes</v>
      </c>
      <c r="D90" s="0" t="str">
        <f aca="false">"&lt;/"&amp;A90&amp;"&gt;"</f>
        <v>&lt;/accidentPlan_question6_answer&gt;</v>
      </c>
      <c r="F90" s="0" t="str">
        <f aca="false">CONCATENATE(B90,C90,D90)</f>
        <v>&lt;accidentPlan_question6_answer&gt;Yes&lt;/accidentPlan_question6_answer&gt;</v>
      </c>
    </row>
    <row r="91" customFormat="false" ht="12.75" hidden="false" customHeight="true" outlineLevel="0" collapsed="false">
      <c r="A91" s="307" t="s">
        <v>315</v>
      </c>
      <c r="B91" s="0" t="str">
        <f aca="false">"&lt;"&amp;A91&amp;"&gt;"</f>
        <v>&lt;accidentPlan_question6_score&gt;</v>
      </c>
      <c r="C91" s="309" t="n">
        <f aca="false">'Operator Performance'!F32</f>
        <v>2</v>
      </c>
      <c r="D91" s="0" t="str">
        <f aca="false">"&lt;/"&amp;A91&amp;"&gt;"</f>
        <v>&lt;/accidentPlan_question6_score&gt;</v>
      </c>
      <c r="F91" s="0" t="str">
        <f aca="false">CONCATENATE(B91,C91,D91)</f>
        <v>&lt;accidentPlan_question6_score&gt;2&lt;/accidentPlan_question6_score&gt;</v>
      </c>
    </row>
    <row r="92" customFormat="false" ht="12.75" hidden="false" customHeight="true" outlineLevel="0" collapsed="false">
      <c r="A92" s="307" t="s">
        <v>316</v>
      </c>
      <c r="B92" s="0" t="str">
        <f aca="false">"&lt;"&amp;A92&amp;"&gt;"</f>
        <v>&lt;accidentPlan_question8_answer&gt;</v>
      </c>
      <c r="C92" s="307" t="str">
        <f aca="false">'Operator Performance'!E33</f>
        <v>Yes</v>
      </c>
      <c r="D92" s="0" t="str">
        <f aca="false">"&lt;/"&amp;A92&amp;"&gt;"</f>
        <v>&lt;/accidentPlan_question8_answer&gt;</v>
      </c>
      <c r="F92" s="0" t="str">
        <f aca="false">CONCATENATE(B92,C92,D92)</f>
        <v>&lt;accidentPlan_question8_answer&gt;Yes&lt;/accidentPlan_question8_answer&gt;</v>
      </c>
    </row>
    <row r="93" customFormat="false" ht="12.75" hidden="false" customHeight="true" outlineLevel="0" collapsed="false">
      <c r="A93" s="307" t="s">
        <v>317</v>
      </c>
      <c r="B93" s="0" t="str">
        <f aca="false">"&lt;"&amp;A93&amp;"&gt;"</f>
        <v>&lt;accidentPlan_question8_score&gt;</v>
      </c>
      <c r="C93" s="309" t="n">
        <f aca="false">'Operator Performance'!F33</f>
        <v>3</v>
      </c>
      <c r="D93" s="0" t="str">
        <f aca="false">"&lt;/"&amp;A93&amp;"&gt;"</f>
        <v>&lt;/accidentPlan_question8_score&gt;</v>
      </c>
      <c r="F93" s="0" t="str">
        <f aca="false">CONCATENATE(B93,C93,D93)</f>
        <v>&lt;accidentPlan_question8_score&gt;3&lt;/accidentPlan_question8_score&gt;</v>
      </c>
    </row>
    <row r="94" customFormat="false" ht="12.75" hidden="false" customHeight="true" outlineLevel="0" collapsed="false">
      <c r="A94" s="307" t="s">
        <v>318</v>
      </c>
      <c r="B94" s="0" t="str">
        <f aca="false">"&lt;"&amp;A94&amp;"&gt;"</f>
        <v>&lt;organisation_question1part1_answer&gt;</v>
      </c>
      <c r="C94" s="307" t="n">
        <f aca="false">'Operator Performance'!E38</f>
        <v>1</v>
      </c>
      <c r="D94" s="0" t="str">
        <f aca="false">"&lt;/"&amp;A94&amp;"&gt;"</f>
        <v>&lt;/organisation_question1part1_answer&gt;</v>
      </c>
      <c r="F94" s="0" t="str">
        <f aca="false">CONCATENATE(B94,C94,D94)</f>
        <v>&lt;organisation_question1part1_answer&gt;1&lt;/organisation_question1part1_answer&gt;</v>
      </c>
    </row>
    <row r="95" customFormat="false" ht="12.75" hidden="false" customHeight="true" outlineLevel="0" collapsed="false">
      <c r="A95" s="307" t="s">
        <v>319</v>
      </c>
      <c r="B95" s="0" t="str">
        <f aca="false">"&lt;"&amp;A95&amp;"&gt;"</f>
        <v>&lt;organisation_question1part1_score&gt;</v>
      </c>
      <c r="C95" s="309" t="n">
        <f aca="false">'Operator Performance'!F38</f>
        <v>0</v>
      </c>
      <c r="D95" s="0" t="str">
        <f aca="false">"&lt;/"&amp;A95&amp;"&gt;"</f>
        <v>&lt;/organisation_question1part1_score&gt;</v>
      </c>
      <c r="F95" s="0" t="str">
        <f aca="false">CONCATENATE(B95,C95,D95)</f>
        <v>&lt;organisation_question1part1_score&gt;0&lt;/organisation_question1part1_score&gt;</v>
      </c>
    </row>
    <row r="96" customFormat="false" ht="12.75" hidden="false" customHeight="true" outlineLevel="0" collapsed="false">
      <c r="A96" s="307" t="s">
        <v>320</v>
      </c>
      <c r="B96" s="0" t="str">
        <f aca="false">"&lt;"&amp;A96&amp;"&gt;"</f>
        <v>&lt;organisation_question1part2_answer&gt;</v>
      </c>
      <c r="C96" s="307" t="e">
        <f aca="false">#REF!</f>
        <v>#REF!</v>
      </c>
      <c r="D96" s="0" t="str">
        <f aca="false">"&lt;/"&amp;A96&amp;"&gt;"</f>
        <v>&lt;/organisation_question1part2_answer&gt;</v>
      </c>
      <c r="F96" s="0" t="e">
        <f aca="false">CONCATENATE(B96,C96,D96)</f>
        <v>#REF!</v>
      </c>
    </row>
    <row r="97" customFormat="false" ht="12.75" hidden="false" customHeight="true" outlineLevel="0" collapsed="false">
      <c r="A97" s="307" t="s">
        <v>321</v>
      </c>
      <c r="B97" s="0" t="str">
        <f aca="false">"&lt;"&amp;A97&amp;"&gt;"</f>
        <v>&lt;organisation_question1part2_score&gt;</v>
      </c>
      <c r="C97" s="309" t="e">
        <f aca="false">#REF!</f>
        <v>#REF!</v>
      </c>
      <c r="D97" s="0" t="str">
        <f aca="false">"&lt;/"&amp;A97&amp;"&gt;"</f>
        <v>&lt;/organisation_question1part2_score&gt;</v>
      </c>
      <c r="F97" s="0" t="e">
        <f aca="false">CONCATENATE(B97,C97,D97)</f>
        <v>#REF!</v>
      </c>
    </row>
    <row r="98" customFormat="false" ht="12.75" hidden="false" customHeight="true" outlineLevel="0" collapsed="false">
      <c r="A98" s="307" t="s">
        <v>322</v>
      </c>
      <c r="B98" s="0" t="str">
        <f aca="false">"&lt;"&amp;A98&amp;"&gt;"</f>
        <v>&lt;organisation_question1part3_answer&gt;</v>
      </c>
      <c r="C98" s="307" t="e">
        <f aca="false">#REF!</f>
        <v>#REF!</v>
      </c>
      <c r="D98" s="0" t="str">
        <f aca="false">"&lt;/"&amp;A98&amp;"&gt;"</f>
        <v>&lt;/organisation_question1part3_answer&gt;</v>
      </c>
      <c r="F98" s="0" t="e">
        <f aca="false">CONCATENATE(B98,C98,D98)</f>
        <v>#REF!</v>
      </c>
    </row>
    <row r="99" customFormat="false" ht="12.75" hidden="false" customHeight="true" outlineLevel="0" collapsed="false">
      <c r="A99" s="307" t="s">
        <v>323</v>
      </c>
      <c r="B99" s="0" t="str">
        <f aca="false">"&lt;"&amp;A99&amp;"&gt;"</f>
        <v>&lt;organisation_question1part3_score&gt;</v>
      </c>
      <c r="C99" s="309" t="e">
        <f aca="false">#REF!</f>
        <v>#REF!</v>
      </c>
      <c r="D99" s="0" t="str">
        <f aca="false">"&lt;/"&amp;A99&amp;"&gt;"</f>
        <v>&lt;/organisation_question1part3_score&gt;</v>
      </c>
      <c r="F99" s="0" t="e">
        <f aca="false">CONCATENATE(B99,C99,D99)</f>
        <v>#REF!</v>
      </c>
    </row>
    <row r="100" customFormat="false" ht="12.75" hidden="false" customHeight="true" outlineLevel="0" collapsed="false">
      <c r="A100" s="307" t="s">
        <v>324</v>
      </c>
      <c r="B100" s="0" t="str">
        <f aca="false">"&lt;"&amp;A100&amp;"&gt;"</f>
        <v>&lt;organisation_question1part4_answer&gt;</v>
      </c>
      <c r="C100" s="307" t="e">
        <f aca="false">#REF!</f>
        <v>#REF!</v>
      </c>
      <c r="D100" s="0" t="str">
        <f aca="false">"&lt;/"&amp;A100&amp;"&gt;"</f>
        <v>&lt;/organisation_question1part4_answer&gt;</v>
      </c>
      <c r="F100" s="0" t="e">
        <f aca="false">CONCATENATE(B100,C100,D100)</f>
        <v>#REF!</v>
      </c>
    </row>
    <row r="101" customFormat="false" ht="12.75" hidden="false" customHeight="true" outlineLevel="0" collapsed="false">
      <c r="A101" s="307" t="s">
        <v>325</v>
      </c>
      <c r="B101" s="0" t="str">
        <f aca="false">"&lt;"&amp;A101&amp;"&gt;"</f>
        <v>&lt;organisation_question1part4_score&gt;</v>
      </c>
      <c r="C101" s="309" t="e">
        <f aca="false">#REF!</f>
        <v>#REF!</v>
      </c>
      <c r="D101" s="0" t="str">
        <f aca="false">"&lt;/"&amp;A101&amp;"&gt;"</f>
        <v>&lt;/organisation_question1part4_score&gt;</v>
      </c>
      <c r="F101" s="0" t="e">
        <f aca="false">CONCATENATE(B101,C101,D101)</f>
        <v>#REF!</v>
      </c>
    </row>
    <row r="102" customFormat="false" ht="12.75" hidden="false" customHeight="true" outlineLevel="0" collapsed="false">
      <c r="A102" s="307" t="s">
        <v>326</v>
      </c>
      <c r="B102" s="0" t="str">
        <f aca="false">"&lt;"&amp;A102&amp;"&gt;"</f>
        <v>&lt;organisation_question2_answer&gt;</v>
      </c>
      <c r="C102" s="307" t="str">
        <f aca="false">'Operator Performance'!E42</f>
        <v>Yes</v>
      </c>
      <c r="D102" s="0" t="str">
        <f aca="false">"&lt;/"&amp;A102&amp;"&gt;"</f>
        <v>&lt;/organisation_question2_answer&gt;</v>
      </c>
      <c r="F102" s="0" t="str">
        <f aca="false">CONCATENATE(B102,C102,D102)</f>
        <v>&lt;organisation_question2_answer&gt;Yes&lt;/organisation_question2_answer&gt;</v>
      </c>
    </row>
    <row r="103" customFormat="false" ht="12.75" hidden="false" customHeight="true" outlineLevel="0" collapsed="false">
      <c r="A103" s="307" t="s">
        <v>327</v>
      </c>
      <c r="B103" s="0" t="str">
        <f aca="false">"&lt;"&amp;A103&amp;"&gt;"</f>
        <v>&lt;organisation_question2_score&gt;</v>
      </c>
      <c r="C103" s="309" t="n">
        <f aca="false">'Operator Performance'!F42</f>
        <v>3</v>
      </c>
      <c r="D103" s="0" t="str">
        <f aca="false">"&lt;/"&amp;A103&amp;"&gt;"</f>
        <v>&lt;/organisation_question2_score&gt;</v>
      </c>
      <c r="F103" s="0" t="str">
        <f aca="false">CONCATENATE(B103,C103,D103)</f>
        <v>&lt;organisation_question2_score&gt;3&lt;/organisation_question2_score&gt;</v>
      </c>
    </row>
    <row r="104" customFormat="false" ht="12.75" hidden="false" customHeight="true" outlineLevel="0" collapsed="false">
      <c r="A104" s="307" t="s">
        <v>328</v>
      </c>
      <c r="B104" s="0" t="str">
        <f aca="false">"&lt;"&amp;A104&amp;"&gt;"</f>
        <v>&lt;organisation_question3_answer&gt;</v>
      </c>
      <c r="C104" s="307" t="str">
        <f aca="false">'Operator Performance'!E43</f>
        <v>Yes</v>
      </c>
      <c r="D104" s="0" t="str">
        <f aca="false">"&lt;/"&amp;A104&amp;"&gt;"</f>
        <v>&lt;/organisation_question3_answer&gt;</v>
      </c>
      <c r="F104" s="0" t="str">
        <f aca="false">CONCATENATE(B104,C104,D104)</f>
        <v>&lt;organisation_question3_answer&gt;Yes&lt;/organisation_question3_answer&gt;</v>
      </c>
    </row>
    <row r="105" customFormat="false" ht="12.75" hidden="false" customHeight="true" outlineLevel="0" collapsed="false">
      <c r="A105" s="307" t="s">
        <v>329</v>
      </c>
      <c r="B105" s="0" t="str">
        <f aca="false">"&lt;"&amp;A105&amp;"&gt;"</f>
        <v>&lt;organisation_question3_score&gt;</v>
      </c>
      <c r="C105" s="309" t="n">
        <f aca="false">'Operator Performance'!F43</f>
        <v>3</v>
      </c>
      <c r="D105" s="0" t="str">
        <f aca="false">"&lt;/"&amp;A105&amp;"&gt;"</f>
        <v>&lt;/organisation_question3_score&gt;</v>
      </c>
      <c r="F105" s="0" t="str">
        <f aca="false">CONCATENATE(B105,C105,D105)</f>
        <v>&lt;organisation_question3_score&gt;3&lt;/organisation_question3_score&gt;</v>
      </c>
    </row>
    <row r="106" customFormat="false" ht="12.75" hidden="false" customHeight="true" outlineLevel="0" collapsed="false">
      <c r="A106" s="307" t="s">
        <v>330</v>
      </c>
      <c r="B106" s="0" t="str">
        <f aca="false">"&lt;"&amp;A106&amp;"&gt;"</f>
        <v>&lt;organisation_question4_answer&gt;</v>
      </c>
      <c r="C106" s="307" t="str">
        <f aca="false">'Operator Performance'!E47</f>
        <v>No</v>
      </c>
      <c r="D106" s="0" t="str">
        <f aca="false">"&lt;/"&amp;A106&amp;"&gt;"</f>
        <v>&lt;/organisation_question4_answer&gt;</v>
      </c>
      <c r="F106" s="0" t="str">
        <f aca="false">CONCATENATE(B106,C106,D106)</f>
        <v>&lt;organisation_question4_answer&gt;No&lt;/organisation_question4_answer&gt;</v>
      </c>
    </row>
    <row r="107" customFormat="false" ht="12.75" hidden="false" customHeight="true" outlineLevel="0" collapsed="false">
      <c r="A107" s="307" t="s">
        <v>331</v>
      </c>
      <c r="B107" s="0" t="str">
        <f aca="false">"&lt;"&amp;A107&amp;"&gt;"</f>
        <v>&lt;organisation_question4_score&gt;</v>
      </c>
      <c r="C107" s="309" t="n">
        <f aca="false">'Operator Performance'!F47</f>
        <v>0</v>
      </c>
      <c r="D107" s="0" t="str">
        <f aca="false">"&lt;/"&amp;A107&amp;"&gt;"</f>
        <v>&lt;/organisation_question4_score&gt;</v>
      </c>
      <c r="F107" s="0" t="str">
        <f aca="false">CONCATENATE(B107,C107,D107)</f>
        <v>&lt;organisation_question4_score&gt;0&lt;/organisation_question4_score&gt;</v>
      </c>
    </row>
    <row r="108" customFormat="false" ht="12.75" hidden="false" customHeight="true" outlineLevel="0" collapsed="false">
      <c r="A108" s="307" t="s">
        <v>332</v>
      </c>
      <c r="B108" s="0" t="str">
        <f aca="false">"&lt;"&amp;A108&amp;"&gt;"</f>
        <v>&lt;organisation_question5_answer&gt;</v>
      </c>
      <c r="C108" s="307" t="n">
        <f aca="false">'Operator Performance'!E48</f>
        <v>0</v>
      </c>
      <c r="D108" s="0" t="str">
        <f aca="false">"&lt;/"&amp;A108&amp;"&gt;"</f>
        <v>&lt;/organisation_question5_answer&gt;</v>
      </c>
      <c r="F108" s="0" t="str">
        <f aca="false">CONCATENATE(B108,C108,D108)</f>
        <v>&lt;organisation_question5_answer&gt;0&lt;/organisation_question5_answer&gt;</v>
      </c>
    </row>
    <row r="109" customFormat="false" ht="12.75" hidden="false" customHeight="true" outlineLevel="0" collapsed="false">
      <c r="A109" s="307" t="s">
        <v>333</v>
      </c>
      <c r="B109" s="0" t="str">
        <f aca="false">"&lt;"&amp;A109&amp;"&gt;"</f>
        <v>&lt;organisation_question5_score&gt;</v>
      </c>
      <c r="C109" s="309" t="n">
        <f aca="false">'Operator Performance'!F48</f>
        <v>-0</v>
      </c>
      <c r="D109" s="0" t="str">
        <f aca="false">"&lt;/"&amp;A109&amp;"&gt;"</f>
        <v>&lt;/organisation_question5_score&gt;</v>
      </c>
      <c r="F109" s="0" t="str">
        <f aca="false">CONCATENATE(B109,C109,D109)</f>
        <v>&lt;organisation_question5_score&gt;0&lt;/organisation_question5_score&gt;</v>
      </c>
    </row>
    <row r="110" customFormat="false" ht="12.75" hidden="false" customHeight="true" outlineLevel="0" collapsed="false">
      <c r="A110" s="307" t="s">
        <v>334</v>
      </c>
      <c r="B110" s="0" t="str">
        <f aca="false">"&lt;"&amp;A110&amp;"&gt;"</f>
        <v>&lt;enfNotice_answer&gt;</v>
      </c>
      <c r="C110" s="307" t="n">
        <f aca="false">'Operator Performance'!E49</f>
        <v>0</v>
      </c>
      <c r="D110" s="0" t="str">
        <f aca="false">"&lt;/"&amp;A110&amp;"&gt;"</f>
        <v>&lt;/enfNotice_answer&gt;</v>
      </c>
      <c r="F110" s="0" t="str">
        <f aca="false">CONCATENATE(B110,C110,D110)</f>
        <v>&lt;enfNotice_answer&gt;0&lt;/enfNotice_answer&gt;</v>
      </c>
    </row>
    <row r="111" customFormat="false" ht="12.75" hidden="false" customHeight="true" outlineLevel="0" collapsed="false">
      <c r="A111" s="307" t="s">
        <v>335</v>
      </c>
      <c r="B111" s="0" t="str">
        <f aca="false">"&lt;"&amp;A111&amp;"&gt;"</f>
        <v>&lt;enfNotice_score&gt;</v>
      </c>
      <c r="C111" s="307" t="n">
        <f aca="false">'Operator Performance'!F49</f>
        <v>11</v>
      </c>
      <c r="D111" s="0" t="str">
        <f aca="false">"&lt;/"&amp;A111&amp;"&gt;"</f>
        <v>&lt;/enfNotice_score&gt;</v>
      </c>
      <c r="F111" s="0" t="str">
        <f aca="false">CONCATENATE(B111,C111,D111)</f>
        <v>&lt;enfNotice_score&gt;11&lt;/enfNotice_score&gt;</v>
      </c>
    </row>
    <row r="112" customFormat="false" ht="12.75" hidden="false" customHeight="true" outlineLevel="0" collapsed="false">
      <c r="A112" s="307" t="s">
        <v>336</v>
      </c>
      <c r="B112" s="0" t="str">
        <f aca="false">"&lt;"&amp;A112&amp;"&gt;"</f>
        <v>&lt;caution_answer&gt;</v>
      </c>
      <c r="C112" s="307" t="n">
        <f aca="false">'Operator Performance'!E50</f>
        <v>0</v>
      </c>
      <c r="D112" s="0" t="str">
        <f aca="false">"&lt;/"&amp;A112&amp;"&gt;"</f>
        <v>&lt;/caution_answer&gt;</v>
      </c>
      <c r="F112" s="0" t="str">
        <f aca="false">CONCATENATE(B112,C112,D112)</f>
        <v>&lt;caution_answer&gt;0&lt;/caution_answer&gt;</v>
      </c>
    </row>
    <row r="113" customFormat="false" ht="12.75" hidden="false" customHeight="true" outlineLevel="0" collapsed="false">
      <c r="A113" s="307" t="s">
        <v>337</v>
      </c>
      <c r="B113" s="0" t="str">
        <f aca="false">"&lt;"&amp;A113&amp;"&gt;"</f>
        <v>&lt;caution_score&gt;</v>
      </c>
      <c r="C113" s="310" t="n">
        <f aca="false">'Operator Performance'!F50</f>
        <v>0</v>
      </c>
      <c r="D113" s="0" t="str">
        <f aca="false">"&lt;/"&amp;A113&amp;"&gt;"</f>
        <v>&lt;/caution_score&gt;</v>
      </c>
      <c r="F113" s="0" t="str">
        <f aca="false">CONCATENATE(B113,C113,D113)</f>
        <v>&lt;caution_score&gt;0&lt;/caution_score&gt;</v>
      </c>
    </row>
    <row r="114" customFormat="false" ht="12.75" hidden="false" customHeight="true" outlineLevel="0" collapsed="false">
      <c r="A114" s="307" t="s">
        <v>338</v>
      </c>
      <c r="B114" s="0" t="str">
        <f aca="false">"&lt;"&amp;A114&amp;"&gt;"</f>
        <v>&lt;prohibit_answer&gt;</v>
      </c>
      <c r="C114" s="307" t="n">
        <f aca="false">'Operator Performance'!E51</f>
        <v>0</v>
      </c>
      <c r="D114" s="0" t="str">
        <f aca="false">"&lt;/"&amp;A114&amp;"&gt;"</f>
        <v>&lt;/prohibit_answer&gt;</v>
      </c>
      <c r="F114" s="0" t="str">
        <f aca="false">CONCATENATE(B114,C114,D114)</f>
        <v>&lt;prohibit_answer&gt;0&lt;/prohibit_answer&gt;</v>
      </c>
    </row>
    <row r="115" customFormat="false" ht="12.75" hidden="false" customHeight="true" outlineLevel="0" collapsed="false">
      <c r="A115" s="307" t="s">
        <v>339</v>
      </c>
      <c r="B115" s="0" t="str">
        <f aca="false">"&lt;"&amp;A115&amp;"&gt;"</f>
        <v>&lt;prohibit_score&gt;</v>
      </c>
      <c r="C115" s="307" t="n">
        <f aca="false">'Operator Performance'!F51</f>
        <v>0</v>
      </c>
      <c r="D115" s="0" t="str">
        <f aca="false">"&lt;/"&amp;A115&amp;"&gt;"</f>
        <v>&lt;/prohibit_score&gt;</v>
      </c>
      <c r="F115" s="0" t="str">
        <f aca="false">CONCATENATE(B115,C115,D115)</f>
        <v>&lt;prohibit_score&gt;0&lt;/prohibit_score&gt;</v>
      </c>
    </row>
    <row r="116" customFormat="false" ht="12.75" hidden="false" customHeight="true" outlineLevel="0" collapsed="false">
      <c r="A116" s="307" t="s">
        <v>340</v>
      </c>
      <c r="B116" s="0" t="str">
        <f aca="false">"&lt;"&amp;A116&amp;"&gt;"</f>
        <v>&lt;prosecution_answer&gt;</v>
      </c>
      <c r="C116" s="307" t="n">
        <f aca="false">'Operator Performance'!E53</f>
        <v>0</v>
      </c>
      <c r="D116" s="0" t="str">
        <f aca="false">"&lt;/"&amp;A116&amp;"&gt;"</f>
        <v>&lt;/prosecution_answer&gt;</v>
      </c>
      <c r="F116" s="0" t="str">
        <f aca="false">CONCATENATE(B116,C116,D116)</f>
        <v>&lt;prosecution_answer&gt;0&lt;/prosecution_answer&gt;</v>
      </c>
    </row>
    <row r="117" customFormat="false" ht="12.75" hidden="false" customHeight="true" outlineLevel="0" collapsed="false">
      <c r="A117" s="307" t="s">
        <v>341</v>
      </c>
      <c r="B117" s="0" t="str">
        <f aca="false">"&lt;"&amp;A117&amp;"&gt;"</f>
        <v>&lt;prosecution_score&gt;</v>
      </c>
      <c r="C117" s="307" t="n">
        <f aca="false">'Operator Performance'!F53</f>
        <v>0</v>
      </c>
      <c r="D117" s="0" t="str">
        <f aca="false">"&lt;/"&amp;A117&amp;"&gt;"</f>
        <v>&lt;/prosecution_score&gt;</v>
      </c>
      <c r="F117" s="0" t="str">
        <f aca="false">CONCATENATE(B117,C117,D117)</f>
        <v>&lt;prosecution_score&gt;0&lt;/prosecution_score&gt;</v>
      </c>
    </row>
    <row r="118" customFormat="false" ht="12.75" hidden="false" customHeight="false" outlineLevel="0" collapsed="false">
      <c r="C118" s="307"/>
      <c r="F118" s="0" t="s">
        <v>342</v>
      </c>
    </row>
    <row r="119" customFormat="false" ht="12.75" hidden="false" customHeight="false" outlineLevel="0" collapsed="false">
      <c r="C119" s="307"/>
      <c r="F119" s="0" t="s">
        <v>343</v>
      </c>
    </row>
    <row r="120" customFormat="false" ht="12.75" hidden="false" customHeight="false" outlineLevel="0" collapsed="false">
      <c r="A120" s="0" t="s">
        <v>344</v>
      </c>
      <c r="B120" s="0" t="str">
        <f aca="false">"&lt;"&amp;A120&amp;"&gt;"</f>
        <v>&lt;cat1Events&gt;</v>
      </c>
      <c r="C120" s="307"/>
      <c r="D120" s="0" t="str">
        <f aca="false">"&lt;/"&amp;A120&amp;"&gt;"</f>
        <v>&lt;/cat1Events&gt;</v>
      </c>
      <c r="F120" s="0" t="str">
        <f aca="false">CONCATENATE(B120,C120,D120)</f>
        <v>&lt;cat1Events&gt;&lt;/cat1Events&gt;</v>
      </c>
    </row>
    <row r="121" customFormat="false" ht="12.75" hidden="false" customHeight="false" outlineLevel="0" collapsed="false">
      <c r="A121" s="0" t="s">
        <v>345</v>
      </c>
      <c r="B121" s="0" t="str">
        <f aca="false">"&lt;"&amp;A121&amp;"&gt;"</f>
        <v>&lt;cat2Events&gt;</v>
      </c>
      <c r="C121" s="307"/>
      <c r="D121" s="0" t="str">
        <f aca="false">"&lt;/"&amp;A121&amp;"&gt;"</f>
        <v>&lt;/cat2Events&gt;</v>
      </c>
      <c r="F121" s="0" t="str">
        <f aca="false">CONCATENATE(B121,C121,D121)</f>
        <v>&lt;cat2Events&gt;&lt;/cat2Events&gt;</v>
      </c>
    </row>
    <row r="122" customFormat="false" ht="12.75" hidden="false" customHeight="false" outlineLevel="0" collapsed="false">
      <c r="A122" s="0" t="s">
        <v>346</v>
      </c>
      <c r="B122" s="0" t="str">
        <f aca="false">"&lt;"&amp;A122&amp;"&gt;"</f>
        <v>&lt;cat3Events&gt;</v>
      </c>
      <c r="C122" s="307"/>
      <c r="D122" s="0" t="str">
        <f aca="false">"&lt;/"&amp;A122&amp;"&gt;"</f>
        <v>&lt;/cat3Events&gt;</v>
      </c>
      <c r="F122" s="0" t="str">
        <f aca="false">CONCATENATE(B122,C122,D122)</f>
        <v>&lt;cat3Events&gt;&lt;/cat3Events&gt;</v>
      </c>
    </row>
    <row r="123" customFormat="false" ht="12.75" hidden="false" customHeight="false" outlineLevel="0" collapsed="false">
      <c r="A123" s="0" t="s">
        <v>347</v>
      </c>
      <c r="B123" s="0" t="str">
        <f aca="false">"&lt;"&amp;A123&amp;"&gt;"</f>
        <v>&lt;cat4Events&gt;</v>
      </c>
      <c r="D123" s="0" t="str">
        <f aca="false">"&lt;/"&amp;A123&amp;"&gt;"</f>
        <v>&lt;/cat4Events&gt;</v>
      </c>
      <c r="F123" s="0" t="str">
        <f aca="false">CONCATENATE(B123,C123,D123)</f>
        <v>&lt;cat4Events&gt;&lt;/cat4Events&gt;</v>
      </c>
    </row>
    <row r="124" customFormat="false" ht="12.75" hidden="false" customHeight="false" outlineLevel="0" collapsed="false">
      <c r="A124" s="0" t="s">
        <v>348</v>
      </c>
      <c r="B124" s="0" t="str">
        <f aca="false">"&lt;"&amp;A124&amp;"&gt;"</f>
        <v>&lt;complianceIndex&gt;</v>
      </c>
      <c r="D124" s="0" t="str">
        <f aca="false">"&lt;/"&amp;A124&amp;"&gt;"</f>
        <v>&lt;/complianceIndex&gt;</v>
      </c>
      <c r="F124" s="0" t="str">
        <f aca="false">CONCATENATE(B124,C124,D124)</f>
        <v>&lt;complianceIndex&gt;&lt;/complianceIndex&gt;</v>
      </c>
    </row>
    <row r="125" customFormat="false" ht="12.75" hidden="false" customHeight="false" outlineLevel="0" collapsed="false">
      <c r="A125" s="0" t="s">
        <v>349</v>
      </c>
      <c r="B125" s="0" t="str">
        <f aca="false">"&lt;"&amp;A125&amp;"&gt;"</f>
        <v>&lt;complianceBand&gt;</v>
      </c>
      <c r="D125" s="0" t="str">
        <f aca="false">"&lt;/"&amp;A125&amp;"&gt;"</f>
        <v>&lt;/complianceBand&gt;</v>
      </c>
      <c r="F125" s="0" t="str">
        <f aca="false">CONCATENATE(B125,C125,D125)</f>
        <v>&lt;complianceBand&gt;&lt;/complianceBand&gt;</v>
      </c>
    </row>
    <row r="126" customFormat="false" ht="12.75" hidden="false" customHeight="false" outlineLevel="0" collapsed="false">
      <c r="F126" s="0" t="s">
        <v>350</v>
      </c>
    </row>
    <row r="127" customFormat="false" ht="12.75" hidden="false" customHeight="false" outlineLevel="0" collapsed="false">
      <c r="F127" s="305" t="s">
        <v>351</v>
      </c>
    </row>
    <row r="128" customFormat="false" ht="12.75" hidden="false" customHeight="false" outlineLevel="0" collapsed="false">
      <c r="F128" s="305" t="s">
        <v>352</v>
      </c>
    </row>
    <row r="129" customFormat="false" ht="12.75" hidden="false" customHeight="false" outlineLevel="0" collapsed="false">
      <c r="F129" s="306"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1" width="14.28"/>
    <col collapsed="false" customWidth="true" hidden="false" outlineLevel="0" max="2" min="2" style="311" width="12.56"/>
    <col collapsed="false" customWidth="true" hidden="false" outlineLevel="0" max="3" min="3" style="311" width="14.28"/>
    <col collapsed="false" customWidth="true" hidden="false" outlineLevel="0" max="4" min="4" style="311" width="5.99"/>
    <col collapsed="false" customWidth="true" hidden="false" outlineLevel="0" max="5" min="5" style="311" width="14.28"/>
    <col collapsed="false" customWidth="true" hidden="false" outlineLevel="0" max="6" min="6" style="311" width="11.28"/>
    <col collapsed="false" customWidth="true" hidden="false" outlineLevel="0" max="7" min="7" style="311" width="12.7"/>
    <col collapsed="false" customWidth="true" hidden="false" outlineLevel="0" max="8" min="8" style="311" width="13.28"/>
    <col collapsed="false" customWidth="true" hidden="false" outlineLevel="0" max="9" min="9" style="311" width="8.56"/>
    <col collapsed="false" customWidth="true" hidden="false" outlineLevel="0" max="11" min="10" style="311" width="11.28"/>
    <col collapsed="false" customWidth="true" hidden="false" outlineLevel="0" max="12" min="12" style="311" width="12.28"/>
    <col collapsed="false" customWidth="true" hidden="false" outlineLevel="0" max="13" min="13" style="311" width="13.99"/>
    <col collapsed="false" customWidth="true" hidden="false" outlineLevel="0" max="15" min="14" style="311" width="11.28"/>
    <col collapsed="false" customWidth="true" hidden="false" outlineLevel="0" max="16" min="16" style="311" width="13.7"/>
    <col collapsed="false" customWidth="true" hidden="false" outlineLevel="0" max="17" min="17" style="311" width="6.41"/>
    <col collapsed="false" customWidth="true" hidden="false" outlineLevel="0" max="18" min="18" style="311" width="9.28"/>
  </cols>
  <sheetData>
    <row r="1" customFormat="false" ht="12.75" hidden="false" customHeight="false" outlineLevel="0" collapsed="false">
      <c r="A1" s="312" t="s">
        <v>354</v>
      </c>
    </row>
    <row r="2" customFormat="false" ht="12.75" hidden="false" customHeight="false" outlineLevel="0" collapsed="false">
      <c r="A2" s="313" t="s">
        <v>355</v>
      </c>
      <c r="B2" s="313" t="s">
        <v>356</v>
      </c>
      <c r="C2" s="313" t="s">
        <v>357</v>
      </c>
      <c r="D2" s="313" t="s">
        <v>358</v>
      </c>
      <c r="E2" s="313" t="s">
        <v>359</v>
      </c>
      <c r="F2" s="313" t="s">
        <v>360</v>
      </c>
      <c r="G2" s="313" t="s">
        <v>361</v>
      </c>
      <c r="H2" s="313" t="s">
        <v>362</v>
      </c>
      <c r="I2" s="313" t="s">
        <v>363</v>
      </c>
      <c r="J2" s="313" t="s">
        <v>364</v>
      </c>
      <c r="K2" s="313" t="s">
        <v>365</v>
      </c>
      <c r="L2" s="313" t="s">
        <v>366</v>
      </c>
      <c r="M2" s="313" t="s">
        <v>367</v>
      </c>
      <c r="N2" s="313" t="s">
        <v>368</v>
      </c>
      <c r="O2" s="313" t="s">
        <v>369</v>
      </c>
      <c r="P2" s="313" t="s">
        <v>370</v>
      </c>
      <c r="Q2" s="313" t="s">
        <v>371</v>
      </c>
    </row>
    <row r="3" customFormat="false" ht="12.75" hidden="false" customHeight="false" outlineLevel="0" collapsed="false">
      <c r="A3" s="311" t="n">
        <f aca="true">('Summary and Calculation'!E9*100000)+('Summary and Calculation'!E9*RAND())</f>
        <v>4423743946.57314</v>
      </c>
      <c r="B3" s="311" t="n">
        <v>3</v>
      </c>
      <c r="C3" s="311" t="n">
        <f aca="true">TODAY()</f>
        <v>46232</v>
      </c>
      <c r="D3" s="311" t="n">
        <f aca="false">'Summary and Calculation'!E9</f>
        <v>44237</v>
      </c>
      <c r="E3" s="311" t="str">
        <f aca="true">OFFSET(References!B2,Complexity_Emissions_Location!D5,0)</f>
        <v>A09 </v>
      </c>
      <c r="F3" s="311" t="str">
        <f aca="true">OFFSET(References!B2,Complexity_Emissions_Location!D7,0)</f>
        <v>   …</v>
      </c>
      <c r="G3" s="311" t="n">
        <f aca="false">Complexity_Emissions_Location!K22</f>
        <v>6</v>
      </c>
      <c r="H3" s="311" t="n">
        <f aca="false">Complexity_Emissions_Location!M10</f>
        <v>0</v>
      </c>
      <c r="I3" s="314" t="n">
        <f aca="false">'Operator Performance'!H60</f>
        <v>8.2</v>
      </c>
      <c r="J3" s="311" t="str">
        <f aca="false">'Summary and Calculation'!F13</f>
        <v>D</v>
      </c>
      <c r="K3" s="311" t="n">
        <f aca="false">'Summary and Calculation'!G13</f>
        <v>0</v>
      </c>
      <c r="L3" s="311" t="str">
        <f aca="false">'Summary and Calculation'!F15</f>
        <v>B</v>
      </c>
      <c r="M3" s="311" t="str">
        <f aca="false">'Summary and Calculation'!F14</f>
        <v>A</v>
      </c>
      <c r="N3" s="311" t="str">
        <f aca="false">'Summary and Calculation'!F16</f>
        <v>A</v>
      </c>
      <c r="P3" s="311" t="n">
        <f aca="false">'Summary and Calculation'!H17</f>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99"/>
    <col collapsed="false" customWidth="true" hidden="false" outlineLevel="0" max="3" min="3" style="0" width="4.28"/>
    <col collapsed="false" customWidth="true" hidden="false" outlineLevel="0" max="4" min="4" style="0" width="8.56"/>
    <col collapsed="false" customWidth="true" hidden="false" outlineLevel="0" max="5" min="5" style="0" width="34.28"/>
  </cols>
  <sheetData>
    <row r="1" customFormat="false" ht="12.75" hidden="false" customHeight="false" outlineLevel="0" collapsed="false">
      <c r="A1" s="313" t="s">
        <v>372</v>
      </c>
      <c r="B1" s="313" t="s">
        <v>355</v>
      </c>
      <c r="C1" s="313" t="s">
        <v>199</v>
      </c>
      <c r="D1" s="313" t="s">
        <v>201</v>
      </c>
      <c r="E1" s="313" t="s">
        <v>373</v>
      </c>
      <c r="F1" s="313" t="s">
        <v>374</v>
      </c>
    </row>
    <row r="2" customFormat="false" ht="12.75" hidden="false" customHeight="false" outlineLevel="0" collapsed="false">
      <c r="A2" s="315" t="str">
        <f aca="true">FIXED(10000000000*RAND(),0,TRUE())</f>
        <v>5452411673</v>
      </c>
      <c r="B2" s="311" t="n">
        <f aca="false">ProfileHeader!$A$3</f>
        <v>4423743946.57314</v>
      </c>
      <c r="C2" s="311" t="n">
        <v>2</v>
      </c>
      <c r="D2" s="311" t="n">
        <f aca="true">OFFSET(References!F$53,Complexity_Emissions_Location!E16-1,0)</f>
        <v>1</v>
      </c>
      <c r="E2" s="311" t="str">
        <f aca="true">OFFSET(References!D$53,Complexity_Emissions_Location!E16-1,0)</f>
        <v>&lt;50m</v>
      </c>
      <c r="F2" s="311" t="n">
        <f aca="true">OFFSET(References!E$53,Complexity_Emissions_Location!E16-1,0)</f>
        <v>5</v>
      </c>
    </row>
    <row r="3" customFormat="false" ht="12.75" hidden="false" customHeight="false" outlineLevel="0" collapsed="false">
      <c r="A3" s="315" t="str">
        <f aca="true">FIXED(10000000000*RAND(),0,TRUE())</f>
        <v>9793734299</v>
      </c>
      <c r="B3" s="311" t="n">
        <f aca="false">ProfileHeader!$A$3</f>
        <v>4423743946.57314</v>
      </c>
      <c r="C3" s="311" t="n">
        <v>3</v>
      </c>
      <c r="D3" s="311" t="n">
        <f aca="true">OFFSET(References!F$57,Complexity_Emissions_Location!E18-1,0)</f>
        <v>7</v>
      </c>
      <c r="E3" s="311" t="str">
        <f aca="true">OFFSET(References!D$57,Complexity_Emissions_Location!E18-1,0)</f>
        <v>No</v>
      </c>
      <c r="F3" s="311" t="n">
        <f aca="true">OFFSET(References!E$57,Complexity_Emissions_Location!E18-1,0)</f>
        <v>0</v>
      </c>
    </row>
    <row r="4" customFormat="false" ht="12.75" hidden="false" customHeight="false" outlineLevel="0" collapsed="false">
      <c r="A4" s="315" t="str">
        <f aca="true">FIXED(10000000000*RAND(),0,TRUE())</f>
        <v>8869272193</v>
      </c>
      <c r="B4" s="311" t="n">
        <f aca="false">ProfileHeader!$A$3</f>
        <v>4423743946.57314</v>
      </c>
      <c r="C4" s="311" t="n">
        <v>4</v>
      </c>
      <c r="D4" s="311" t="n">
        <f aca="true">OFFSET(References!F$60,Complexity_Emissions_Location!E20-1,0)</f>
        <v>9</v>
      </c>
      <c r="E4" s="311" t="str">
        <f aca="true">OFFSET(References!D$60,Complexity_Emissions_Location!E20-1,0)</f>
        <v>Yes - Outside GPZ</v>
      </c>
      <c r="F4" s="311" t="n">
        <f aca="true">OFFSET(References!E$60,Complexity_Emissions_Location!E20-1,0)</f>
        <v>1</v>
      </c>
    </row>
    <row r="5" customFormat="false" ht="12.75" hidden="false" customHeight="false" outlineLevel="0" collapsed="false">
      <c r="A5" s="315" t="str">
        <f aca="true">FIXED(10000000000*RAND(),0,TRUE())</f>
        <v>7979144878</v>
      </c>
      <c r="B5" s="311" t="n">
        <f aca="false">ProfileHeader!$A$3</f>
        <v>4423743946.57314</v>
      </c>
      <c r="C5" s="311" t="n">
        <v>5</v>
      </c>
      <c r="D5" s="311" t="n">
        <f aca="true">OFFSET(References!F$63,Complexity_Emissions_Location!E22-1,0)</f>
        <v>14</v>
      </c>
      <c r="E5" s="311" t="str">
        <f aca="true">OFFSET(References!D$63,Complexity_Emissions_Location!E22-1,0)</f>
        <v>None</v>
      </c>
      <c r="F5" s="311" t="n">
        <f aca="true">OFFSET(References!E$63,Complexity_Emissions_Location!E22-1,0)</f>
        <v>0</v>
      </c>
    </row>
    <row r="6" customFormat="false" ht="12.75" hidden="false" customHeight="false" outlineLevel="0" collapsed="false">
      <c r="A6" s="315" t="str">
        <f aca="true">FIXED(10000000000*RAND(),0,TRUE())</f>
        <v>5902638343</v>
      </c>
      <c r="B6" s="311" t="n">
        <f aca="false">ProfileHeader!$A$3</f>
        <v>4423743946.57314</v>
      </c>
      <c r="C6" s="311" t="n">
        <v>6</v>
      </c>
      <c r="D6" s="311" t="n">
        <f aca="true">OFFSET(References!F$67,Complexity_Emissions_Location!K16-1,0)</f>
        <v>17</v>
      </c>
      <c r="E6" s="311" t="str">
        <f aca="true">OFFSET(References!D$67,Complexity_Emissions_Location!K16-1,0)</f>
        <v>No</v>
      </c>
      <c r="F6" s="311" t="n">
        <f aca="true">OFFSET(References!E$67,Complexity_Emissions_Location!K16-1,0)</f>
        <v>0</v>
      </c>
    </row>
    <row r="7" customFormat="false" ht="12.75" hidden="false" customHeight="false" outlineLevel="0" collapsed="false">
      <c r="A7" s="315" t="str">
        <f aca="true">FIXED(10000000000*RAND(),0,TRUE())</f>
        <v>2111414733</v>
      </c>
      <c r="B7" s="311" t="n">
        <f aca="false">ProfileHeader!$A$3</f>
        <v>4423743946.57314</v>
      </c>
      <c r="C7" s="311" t="n">
        <v>7</v>
      </c>
      <c r="D7" s="311" t="n">
        <f aca="true">OFFSET(References!F$70,Complexity_Emissions_Location!K18-1,0)</f>
        <v>21</v>
      </c>
      <c r="E7" s="311" t="str">
        <f aca="true">OFFSET(References!D$70,Complexity_Emissions_Location!K18-1,0)</f>
        <v>No</v>
      </c>
      <c r="F7" s="311" t="n">
        <f aca="true">OFFSET(References!E$70,Complexity_Emissions_Location!K18-1,0)</f>
        <v>0</v>
      </c>
    </row>
    <row r="8" customFormat="false" ht="12.75" hidden="false" customHeight="false" outlineLevel="0" collapsed="false">
      <c r="A8" s="315" t="str">
        <f aca="true">FIXED(10000000000*RAND(),0,TRUE())</f>
        <v>7123656074</v>
      </c>
      <c r="B8" s="311" t="n">
        <f aca="false">ProfileHeader!$A$3</f>
        <v>4423743946.57314</v>
      </c>
      <c r="C8" s="311" t="n">
        <v>8</v>
      </c>
      <c r="D8" s="311" t="n">
        <f aca="true">OFFSET(References!F$74,Complexity_Emissions_Location!K20-1,0)</f>
        <v>23</v>
      </c>
      <c r="E8" s="311" t="str">
        <f aca="true">OFFSET(References!D$74,Complexity_Emissions_Location!K20-1,0)</f>
        <v>No</v>
      </c>
      <c r="F8" s="311" t="n">
        <f aca="true">OFFSET(References!E$74,Complexity_Emissions_Location!K20-1,0)</f>
        <v>0</v>
      </c>
    </row>
    <row r="9" customFormat="false" ht="12.75" hidden="false" customHeight="false" outlineLevel="0" collapsed="false">
      <c r="A9" s="315" t="str">
        <f aca="true">FIXED(10000000000*RAND(),0,TRUE())</f>
        <v>2595362800</v>
      </c>
      <c r="B9" s="311" t="n">
        <f aca="false">ProfileHeader!$A$3</f>
        <v>4423743946.57314</v>
      </c>
      <c r="C9" s="311" t="n">
        <v>60</v>
      </c>
      <c r="D9" s="311" t="n">
        <f aca="true">OFFSET(References!$O$54,'Operator Performance'!G5-1,0)</f>
        <v>24</v>
      </c>
      <c r="E9" s="311" t="str">
        <f aca="false">'Operator Performance'!E5</f>
        <v>Yes</v>
      </c>
      <c r="F9" s="311" t="n">
        <f aca="false">'Operator Performance'!F5</f>
        <v>2</v>
      </c>
    </row>
    <row r="10" customFormat="false" ht="12.75" hidden="false" customHeight="false" outlineLevel="0" collapsed="false">
      <c r="A10" s="315" t="str">
        <f aca="true">FIXED(10000000000*RAND(),0,TRUE())</f>
        <v>7427160467</v>
      </c>
      <c r="B10" s="311" t="n">
        <f aca="false">ProfileHeader!$A$3</f>
        <v>4423743946.57314</v>
      </c>
      <c r="C10" s="311" t="n">
        <v>61</v>
      </c>
      <c r="D10" s="311" t="n">
        <f aca="true">OFFSET(References!$O$54,'Operator Performance'!G6-1,0)</f>
        <v>26</v>
      </c>
      <c r="E10" s="311" t="str">
        <f aca="false">'Operator Performance'!E6</f>
        <v>Yes</v>
      </c>
      <c r="F10" s="311" t="n">
        <f aca="false">'Operator Performance'!F6</f>
        <v>2</v>
      </c>
    </row>
    <row r="11" customFormat="false" ht="12.75" hidden="false" customHeight="false" outlineLevel="0" collapsed="false">
      <c r="A11" s="315" t="str">
        <f aca="true">FIXED(10000000000*RAND(),0,TRUE())</f>
        <v>1036764000</v>
      </c>
      <c r="B11" s="311" t="n">
        <f aca="false">ProfileHeader!$A$3</f>
        <v>4423743946.57314</v>
      </c>
      <c r="C11" s="311" t="n">
        <v>62</v>
      </c>
      <c r="D11" s="311" t="n">
        <f aca="true">OFFSET(References!$O$54,'Operator Performance'!G7-1,0)</f>
        <v>28</v>
      </c>
      <c r="E11" s="311" t="str">
        <f aca="false">'Operator Performance'!E7</f>
        <v>Yes</v>
      </c>
      <c r="F11" s="311" t="n">
        <f aca="false">'Operator Performance'!F7</f>
        <v>2</v>
      </c>
    </row>
    <row r="12" customFormat="false" ht="12.75" hidden="false" customHeight="false" outlineLevel="0" collapsed="false">
      <c r="A12" s="315" t="str">
        <f aca="true">FIXED(10000000000*RAND(),0,TRUE())</f>
        <v>9483333551</v>
      </c>
      <c r="B12" s="311" t="n">
        <f aca="false">ProfileHeader!$A$3</f>
        <v>4423743946.57314</v>
      </c>
      <c r="C12" s="311" t="n">
        <v>63</v>
      </c>
      <c r="D12" s="311" t="n">
        <f aca="true">OFFSET(References!$O$54,'Operator Performance'!G8-1,0)</f>
        <v>30</v>
      </c>
      <c r="E12" s="311" t="str">
        <f aca="false">'Operator Performance'!E8</f>
        <v>Yes</v>
      </c>
      <c r="F12" s="311" t="n">
        <f aca="false">'Operator Performance'!F8</f>
        <v>2</v>
      </c>
    </row>
    <row r="13" customFormat="false" ht="12.75" hidden="false" customHeight="false" outlineLevel="0" collapsed="false">
      <c r="A13" s="315" t="str">
        <f aca="true">FIXED(10000000000*RAND(),0,TRUE())</f>
        <v>6010365625</v>
      </c>
      <c r="B13" s="311" t="n">
        <f aca="false">ProfileHeader!$A$3</f>
        <v>4423743946.57314</v>
      </c>
      <c r="C13" s="311" t="n">
        <v>64</v>
      </c>
      <c r="D13" s="311" t="n">
        <f aca="true">OFFSET(References!$O$54,'Operator Performance'!G9-1,0)</f>
        <v>32</v>
      </c>
      <c r="E13" s="311" t="str">
        <f aca="false">'Operator Performance'!E9</f>
        <v>Yes</v>
      </c>
      <c r="F13" s="311" t="n">
        <f aca="false">'Operator Performance'!F9</f>
        <v>2</v>
      </c>
    </row>
    <row r="14" customFormat="false" ht="12.75" hidden="false" customHeight="false" outlineLevel="0" collapsed="false">
      <c r="A14" s="315" t="str">
        <f aca="true">FIXED(10000000000*RAND(),0,TRUE())</f>
        <v>233440399</v>
      </c>
      <c r="B14" s="311" t="n">
        <f aca="false">ProfileHeader!$A$3</f>
        <v>4423743946.57314</v>
      </c>
      <c r="C14" s="311" t="n">
        <v>66</v>
      </c>
      <c r="D14" s="311" t="n">
        <f aca="true">OFFSET(References!$O$54,'Operator Performance'!G10-1,0)</f>
        <v>36</v>
      </c>
      <c r="E14" s="311" t="str">
        <f aca="false">'Operator Performance'!E10</f>
        <v>Yes</v>
      </c>
      <c r="F14" s="311" t="n">
        <f aca="false">'Operator Performance'!F10</f>
        <v>2</v>
      </c>
    </row>
    <row r="15" customFormat="false" ht="12.75" hidden="false" customHeight="false" outlineLevel="0" collapsed="false">
      <c r="A15" s="315" t="str">
        <f aca="true">FIXED(10000000000*RAND(),0,TRUE())</f>
        <v>635382772</v>
      </c>
      <c r="B15" s="311" t="n">
        <f aca="false">ProfileHeader!$A$3</f>
        <v>4423743946.57314</v>
      </c>
      <c r="C15" s="311" t="n">
        <v>69</v>
      </c>
      <c r="D15" s="311" t="n">
        <f aca="true">OFFSET(References!$O$54,'Operator Performance'!G14-1,0)</f>
        <v>42</v>
      </c>
      <c r="E15" s="311" t="str">
        <f aca="false">'Operator Performance'!E14</f>
        <v>Yes</v>
      </c>
      <c r="F15" s="315" t="n">
        <f aca="false">'Operator Performance'!F14</f>
        <v>3</v>
      </c>
    </row>
    <row r="16" customFormat="false" ht="12.75" hidden="false" customHeight="false" outlineLevel="0" collapsed="false">
      <c r="A16" s="315" t="str">
        <f aca="true">FIXED(10000000000*RAND(),0,TRUE())</f>
        <v>4722369166</v>
      </c>
      <c r="B16" s="311" t="n">
        <f aca="false">ProfileHeader!$A$3</f>
        <v>4423743946.57314</v>
      </c>
      <c r="C16" s="311" t="n">
        <v>70</v>
      </c>
      <c r="D16" s="311" t="n">
        <f aca="true">OFFSET(References!$O$54,'Operator Performance'!G17-1,0)</f>
        <v>44</v>
      </c>
      <c r="E16" s="311" t="str">
        <f aca="false">'Operator Performance'!E17</f>
        <v>Yes</v>
      </c>
      <c r="F16" s="315" t="n">
        <f aca="false">'Operator Performance'!F17</f>
        <v>2</v>
      </c>
    </row>
    <row r="17" customFormat="false" ht="12.75" hidden="false" customHeight="false" outlineLevel="0" collapsed="false">
      <c r="A17" s="315" t="str">
        <f aca="true">FIXED(10000000000*RAND(),0,TRUE())</f>
        <v>1158717436</v>
      </c>
      <c r="B17" s="311" t="n">
        <f aca="false">ProfileHeader!$A$3</f>
        <v>4423743946.57314</v>
      </c>
      <c r="C17" s="311" t="n">
        <v>71</v>
      </c>
      <c r="D17" s="311" t="n">
        <f aca="true">OFFSET(References!$O$54,'Operator Performance'!G18-1,0)</f>
        <v>46</v>
      </c>
      <c r="E17" s="311" t="str">
        <f aca="false">'Operator Performance'!E18</f>
        <v>Yes</v>
      </c>
      <c r="F17" s="315" t="n">
        <f aca="false">'Operator Performance'!F18</f>
        <v>2</v>
      </c>
    </row>
    <row r="18" customFormat="false" ht="12.75" hidden="false" customHeight="false" outlineLevel="0" collapsed="false">
      <c r="A18" s="315" t="str">
        <f aca="true">FIXED(10000000000*RAND(),0,TRUE())</f>
        <v>4352934640</v>
      </c>
      <c r="B18" s="311" t="n">
        <f aca="false">ProfileHeader!$A$3</f>
        <v>4423743946.57314</v>
      </c>
      <c r="C18" s="311" t="n">
        <v>72</v>
      </c>
      <c r="D18" s="311" t="n">
        <f aca="true">OFFSET(References!$O$54,'Operator Performance'!G19-1,0)</f>
        <v>48</v>
      </c>
      <c r="E18" s="311" t="str">
        <f aca="false">'Operator Performance'!E19</f>
        <v>Yes</v>
      </c>
      <c r="F18" s="315" t="n">
        <f aca="false">'Operator Performance'!F19</f>
        <v>3</v>
      </c>
    </row>
    <row r="19" customFormat="false" ht="12.75" hidden="false" customHeight="false" outlineLevel="0" collapsed="false">
      <c r="A19" s="315" t="str">
        <f aca="true">FIXED(10000000000*RAND(),0,TRUE())</f>
        <v>4489829568</v>
      </c>
      <c r="B19" s="311" t="n">
        <f aca="false">ProfileHeader!$A$3</f>
        <v>4423743946.57314</v>
      </c>
      <c r="C19" s="311" t="n">
        <v>73</v>
      </c>
      <c r="D19" s="311" t="n">
        <f aca="true">OFFSET(References!$O$54,'Operator Performance'!G20-1,0)</f>
        <v>50</v>
      </c>
      <c r="E19" s="311" t="str">
        <f aca="false">'Operator Performance'!E20</f>
        <v>Yes</v>
      </c>
      <c r="F19" s="315" t="n">
        <f aca="false">'Operator Performance'!F20</f>
        <v>2</v>
      </c>
    </row>
    <row r="20" customFormat="false" ht="12.75" hidden="false" customHeight="false" outlineLevel="0" collapsed="false">
      <c r="A20" s="315" t="str">
        <f aca="true">FIXED(10000000000*RAND(),0,TRUE())</f>
        <v>9719687016</v>
      </c>
      <c r="B20" s="311" t="n">
        <f aca="false">ProfileHeader!$A$3</f>
        <v>4423743946.57314</v>
      </c>
      <c r="C20" s="311" t="n">
        <v>74</v>
      </c>
      <c r="D20" s="311" t="n">
        <f aca="true">OFFSET(References!$O$54,'Operator Performance'!G21-1,0)</f>
        <v>52</v>
      </c>
      <c r="E20" s="311" t="str">
        <f aca="false">'Operator Performance'!E21</f>
        <v>Yes</v>
      </c>
      <c r="F20" s="315" t="n">
        <f aca="false">'Operator Performance'!F21</f>
        <v>2</v>
      </c>
    </row>
    <row r="21" customFormat="false" ht="12.75" hidden="false" customHeight="false" outlineLevel="0" collapsed="false">
      <c r="A21" s="315" t="str">
        <f aca="true">FIXED(10000000000*RAND(),0,TRUE())</f>
        <v>7936023787</v>
      </c>
      <c r="B21" s="311" t="n">
        <f aca="false">ProfileHeader!$A$3</f>
        <v>4423743946.57314</v>
      </c>
      <c r="C21" s="311" t="n">
        <v>77</v>
      </c>
      <c r="D21" s="311" t="n">
        <f aca="true">OFFSET(References!$O$54,'Operator Performance'!G22-1,0)</f>
        <v>65</v>
      </c>
      <c r="E21" s="311" t="str">
        <f aca="false">'Operator Performance'!E22</f>
        <v>Yes</v>
      </c>
      <c r="F21" s="315" t="n">
        <f aca="false">'Operator Performance'!F22</f>
        <v>3</v>
      </c>
    </row>
    <row r="22" customFormat="false" ht="12.75" hidden="false" customHeight="false" outlineLevel="0" collapsed="false">
      <c r="A22" s="315" t="str">
        <f aca="true">FIXED(10000000000*RAND(),0,TRUE())</f>
        <v>7984317518</v>
      </c>
      <c r="B22" s="311" t="n">
        <f aca="false">ProfileHeader!$A$3</f>
        <v>4423743946.57314</v>
      </c>
      <c r="C22" s="311" t="n">
        <v>79</v>
      </c>
      <c r="D22" s="311" t="n">
        <f aca="true">OFFSET(References!$O$54,'Operator Performance'!G23-1,0)</f>
        <v>69</v>
      </c>
      <c r="E22" s="311" t="str">
        <f aca="false">'Operator Performance'!E23</f>
        <v>Yes</v>
      </c>
      <c r="F22" s="315" t="n">
        <f aca="false">'Operator Performance'!F23</f>
        <v>0</v>
      </c>
    </row>
    <row r="23" customFormat="false" ht="12.75" hidden="false" customHeight="false" outlineLevel="0" collapsed="false">
      <c r="A23" s="315" t="str">
        <f aca="true">FIXED(10000000000*RAND(),0,TRUE())</f>
        <v>6458418491</v>
      </c>
      <c r="B23" s="311" t="n">
        <f aca="false">ProfileHeader!$A$3</f>
        <v>4423743946.57314</v>
      </c>
      <c r="C23" s="311" t="n">
        <v>80</v>
      </c>
      <c r="D23" s="311" t="n">
        <f aca="true">OFFSET(References!$O$54,'Operator Performance'!G27-1,0)</f>
        <v>73</v>
      </c>
      <c r="E23" s="311" t="str">
        <f aca="false">'Operator Performance'!E27</f>
        <v>Yes</v>
      </c>
      <c r="F23" s="315" t="n">
        <f aca="false">'Operator Performance'!F27</f>
        <v>4</v>
      </c>
    </row>
    <row r="24" customFormat="false" ht="12.75" hidden="false" customHeight="false" outlineLevel="0" collapsed="false">
      <c r="A24" s="315" t="str">
        <f aca="true">FIXED(10000000000*RAND(),0,TRUE())</f>
        <v>8981732372</v>
      </c>
      <c r="B24" s="311" t="n">
        <f aca="false">ProfileHeader!$A$3</f>
        <v>4423743946.57314</v>
      </c>
      <c r="C24" s="311" t="n">
        <v>81</v>
      </c>
      <c r="D24" s="311" t="n">
        <f aca="true">OFFSET(References!$O$54,'Operator Performance'!G28-1,0)</f>
        <v>75</v>
      </c>
      <c r="E24" s="311" t="str">
        <f aca="false">'Operator Performance'!E28</f>
        <v>Yes</v>
      </c>
      <c r="F24" s="315" t="n">
        <f aca="false">'Operator Performance'!F28</f>
        <v>1</v>
      </c>
    </row>
    <row r="25" customFormat="false" ht="12.75" hidden="false" customHeight="false" outlineLevel="0" collapsed="false">
      <c r="A25" s="315" t="str">
        <f aca="true">FIXED(10000000000*RAND(),0,TRUE())</f>
        <v>9901785058</v>
      </c>
      <c r="B25" s="311" t="n">
        <f aca="false">ProfileHeader!$A$3</f>
        <v>4423743946.57314</v>
      </c>
      <c r="C25" s="311" t="n">
        <v>82</v>
      </c>
      <c r="D25" s="311" t="n">
        <f aca="true">OFFSET(References!$O$54,'Operator Performance'!G29-1,0)</f>
        <v>77</v>
      </c>
      <c r="E25" s="311" t="str">
        <f aca="false">'Operator Performance'!E29</f>
        <v>Yes</v>
      </c>
      <c r="F25" s="315" t="n">
        <f aca="false">'Operator Performance'!F29</f>
        <v>0</v>
      </c>
    </row>
    <row r="26" customFormat="false" ht="12.75" hidden="false" customHeight="false" outlineLevel="0" collapsed="false">
      <c r="A26" s="315" t="str">
        <f aca="true">FIXED(10000000000*RAND(),0,TRUE())</f>
        <v>9409956447</v>
      </c>
      <c r="B26" s="311" t="n">
        <f aca="false">ProfileHeader!$A$3</f>
        <v>4423743946.57314</v>
      </c>
      <c r="C26" s="311" t="n">
        <v>83</v>
      </c>
      <c r="D26" s="311" t="n">
        <f aca="true">OFFSET(References!$O$54,'Operator Performance'!G30-1,0)</f>
        <v>79</v>
      </c>
      <c r="E26" s="311" t="str">
        <f aca="false">'Operator Performance'!E30</f>
        <v>Yes</v>
      </c>
      <c r="F26" s="315" t="n">
        <f aca="false">'Operator Performance'!F30</f>
        <v>1</v>
      </c>
    </row>
    <row r="27" customFormat="false" ht="12.75" hidden="false" customHeight="false" outlineLevel="0" collapsed="false">
      <c r="A27" s="315" t="str">
        <f aca="true">FIXED(10000000000*RAND(),0,TRUE())</f>
        <v>929302666</v>
      </c>
      <c r="B27" s="311" t="n">
        <f aca="false">ProfileHeader!$A$3</f>
        <v>4423743946.57314</v>
      </c>
      <c r="C27" s="311" t="n">
        <v>84</v>
      </c>
      <c r="D27" s="311" t="n">
        <f aca="true">OFFSET(References!$O$54,'Operator Performance'!G31-1,0)</f>
        <v>81</v>
      </c>
      <c r="E27" s="311" t="str">
        <f aca="false">'Operator Performance'!E31</f>
        <v>Yes</v>
      </c>
      <c r="F27" s="315" t="n">
        <f aca="false">'Operator Performance'!F31</f>
        <v>1</v>
      </c>
    </row>
    <row r="28" customFormat="false" ht="12.75" hidden="false" customHeight="false" outlineLevel="0" collapsed="false">
      <c r="A28" s="315" t="str">
        <f aca="true">FIXED(10000000000*RAND(),0,TRUE())</f>
        <v>2116993996</v>
      </c>
      <c r="B28" s="311" t="n">
        <f aca="false">ProfileHeader!$A$3</f>
        <v>4423743946.57314</v>
      </c>
      <c r="C28" s="311" t="n">
        <v>85</v>
      </c>
      <c r="D28" s="311" t="n">
        <f aca="true">OFFSET(References!$O$54,'Operator Performance'!G32-1,0)</f>
        <v>83</v>
      </c>
      <c r="E28" s="311" t="str">
        <f aca="false">'Operator Performance'!E32</f>
        <v>Yes</v>
      </c>
      <c r="F28" s="315" t="n">
        <f aca="false">'Operator Performance'!F32</f>
        <v>2</v>
      </c>
    </row>
    <row r="29" customFormat="false" ht="12.75" hidden="false" customHeight="false" outlineLevel="0" collapsed="false">
      <c r="A29" s="315" t="str">
        <f aca="true">FIXED(10000000000*RAND(),0,TRUE())</f>
        <v>692018011</v>
      </c>
      <c r="B29" s="311" t="n">
        <f aca="false">ProfileHeader!$A$3</f>
        <v>4423743946.57314</v>
      </c>
      <c r="C29" s="311" t="n">
        <v>86</v>
      </c>
      <c r="D29" s="311" t="n">
        <f aca="true">OFFSET(References!$O$54,'Operator Performance'!G33-1,0)</f>
        <v>87</v>
      </c>
      <c r="E29" s="311" t="str">
        <f aca="false">'Operator Performance'!E33</f>
        <v>Yes</v>
      </c>
      <c r="F29" s="315" t="n">
        <f aca="false">'Operator Performance'!F33</f>
        <v>3</v>
      </c>
    </row>
    <row r="30" customFormat="false" ht="12.75" hidden="false" customHeight="false" outlineLevel="0" collapsed="false">
      <c r="A30" s="315" t="str">
        <f aca="true">FIXED(10000000000*RAND(),0,TRUE())</f>
        <v>4950767898</v>
      </c>
      <c r="B30" s="311" t="n">
        <f aca="false">ProfileHeader!$A$3</f>
        <v>4423743946.57314</v>
      </c>
      <c r="C30" s="311" t="n">
        <v>88</v>
      </c>
      <c r="D30" s="311" t="n">
        <f aca="true">OFFSET(References!$O$54,'Operator Performance'!G38-1,0)</f>
        <v>89</v>
      </c>
      <c r="E30" s="311" t="n">
        <f aca="false">'Operator Performance'!E38</f>
        <v>1</v>
      </c>
      <c r="F30" s="315" t="n">
        <f aca="false">'Operator Performance'!F38</f>
        <v>0</v>
      </c>
    </row>
    <row r="31" customFormat="false" ht="12.75" hidden="false" customHeight="false" outlineLevel="0" collapsed="false">
      <c r="A31" s="315" t="str">
        <f aca="true">FIXED(10000000000*RAND(),0,TRUE())</f>
        <v>7956778077</v>
      </c>
      <c r="B31" s="311" t="n">
        <f aca="false">ProfileHeader!$A$3</f>
        <v>4423743946.57314</v>
      </c>
      <c r="C31" s="311" t="n">
        <v>89</v>
      </c>
      <c r="D31" s="311" t="e">
        <f aca="true">OFFSET(References!$O$54,#REF!-1,0)</f>
        <v>#REF!</v>
      </c>
      <c r="E31" s="311" t="e">
        <f aca="false">#REF!</f>
        <v>#REF!</v>
      </c>
      <c r="F31" s="315" t="e">
        <f aca="false">#REF!</f>
        <v>#REF!</v>
      </c>
    </row>
    <row r="32" customFormat="false" ht="12.75" hidden="false" customHeight="false" outlineLevel="0" collapsed="false">
      <c r="A32" s="315" t="str">
        <f aca="true">FIXED(10000000000*RAND(),0,TRUE())</f>
        <v>529385839</v>
      </c>
      <c r="B32" s="311" t="n">
        <f aca="false">ProfileHeader!$A$3</f>
        <v>4423743946.57314</v>
      </c>
      <c r="C32" s="311" t="n">
        <v>90</v>
      </c>
      <c r="D32" s="311" t="e">
        <f aca="true">OFFSET(References!$O$54,#REF!-1,0)</f>
        <v>#REF!</v>
      </c>
      <c r="E32" s="311" t="e">
        <f aca="false">#REF!</f>
        <v>#REF!</v>
      </c>
      <c r="F32" s="315" t="e">
        <f aca="false">#REF!</f>
        <v>#REF!</v>
      </c>
    </row>
    <row r="33" customFormat="false" ht="12.75" hidden="false" customHeight="false" outlineLevel="0" collapsed="false">
      <c r="A33" s="315" t="str">
        <f aca="true">FIXED(10000000000*RAND(),0,TRUE())</f>
        <v>3232548378</v>
      </c>
      <c r="B33" s="311" t="n">
        <f aca="false">ProfileHeader!$A$3</f>
        <v>4423743946.57314</v>
      </c>
      <c r="C33" s="311" t="n">
        <v>91</v>
      </c>
      <c r="D33" s="311" t="e">
        <f aca="true">OFFSET(References!$O$54,#REF!-1,0)</f>
        <v>#REF!</v>
      </c>
      <c r="E33" s="311" t="e">
        <f aca="false">#REF!</f>
        <v>#REF!</v>
      </c>
      <c r="F33" s="315" t="e">
        <f aca="false">#REF!</f>
        <v>#REF!</v>
      </c>
    </row>
    <row r="34" customFormat="false" ht="12.75" hidden="false" customHeight="false" outlineLevel="0" collapsed="false">
      <c r="A34" s="315" t="str">
        <f aca="true">FIXED(10000000000*RAND(),0,TRUE())</f>
        <v>263569092</v>
      </c>
      <c r="B34" s="311" t="n">
        <f aca="false">ProfileHeader!$A$3</f>
        <v>4423743946.57314</v>
      </c>
      <c r="C34" s="311" t="n">
        <v>92</v>
      </c>
      <c r="D34" s="311" t="n">
        <f aca="true">OFFSET(References!$O$54,'Operator Performance'!G42-1,0)</f>
        <v>93</v>
      </c>
      <c r="E34" s="311" t="str">
        <f aca="false">'Operator Performance'!E42</f>
        <v>Yes</v>
      </c>
      <c r="F34" s="315" t="n">
        <f aca="false">'Operator Performance'!F42</f>
        <v>3</v>
      </c>
    </row>
    <row r="35" customFormat="false" ht="12.75" hidden="false" customHeight="false" outlineLevel="0" collapsed="false">
      <c r="A35" s="315" t="str">
        <f aca="true">FIXED(10000000000*RAND(),0,TRUE())</f>
        <v>4068781390</v>
      </c>
      <c r="B35" s="311" t="n">
        <f aca="false">ProfileHeader!$A$3</f>
        <v>4423743946.57314</v>
      </c>
      <c r="C35" s="311" t="n">
        <v>97</v>
      </c>
      <c r="D35" s="311" t="n">
        <f aca="true">OFFSET(References!$O$54,'Operator Performance'!G43-1,0)</f>
        <v>95</v>
      </c>
      <c r="E35" s="311" t="str">
        <f aca="false">'Operator Performance'!E43</f>
        <v>Yes</v>
      </c>
      <c r="F35" s="315" t="n">
        <f aca="false">'Operator Performance'!F43</f>
        <v>3</v>
      </c>
    </row>
    <row r="36" customFormat="false" ht="12.75" hidden="false" customHeight="false" outlineLevel="0" collapsed="false">
      <c r="A36" s="315" t="str">
        <f aca="true">FIXED(10000000000*RAND(),0,TRUE())</f>
        <v>4064263453</v>
      </c>
      <c r="B36" s="311" t="n">
        <f aca="false">ProfileHeader!$A$3</f>
        <v>4423743946.57314</v>
      </c>
      <c r="C36" s="311" t="n">
        <v>99</v>
      </c>
      <c r="D36" s="311" t="n">
        <f aca="true">OFFSET(References!$O$54,'Operator Performance'!G44-1,0)</f>
        <v>97</v>
      </c>
      <c r="E36" s="311" t="str">
        <f aca="false">'Operator Performance'!E44</f>
        <v>Yes</v>
      </c>
      <c r="F36" s="315" t="n">
        <f aca="false">'Operator Performance'!F44</f>
        <v>3</v>
      </c>
    </row>
    <row r="37" customFormat="false" ht="12.75" hidden="false" customHeight="false" outlineLevel="0" collapsed="false">
      <c r="A37" s="315" t="str">
        <f aca="true">FIXED(10000000000*RAND(),0,TRUE())</f>
        <v>9119692691</v>
      </c>
      <c r="B37" s="311" t="n">
        <f aca="false">ProfileHeader!$A$3</f>
        <v>4423743946.57314</v>
      </c>
      <c r="C37" s="311" t="n">
        <v>100</v>
      </c>
      <c r="D37" s="311" t="n">
        <f aca="true">OFFSET(References!$O$54,'Operator Performance'!G45-1,0)</f>
        <v>107</v>
      </c>
      <c r="E37" s="311" t="str">
        <f aca="false">'Operator Performance'!E45</f>
        <v>Yes</v>
      </c>
      <c r="F37" s="315" t="n">
        <f aca="false">'Operator Performance'!F45</f>
        <v>2</v>
      </c>
    </row>
    <row r="38" customFormat="false" ht="12.75" hidden="false" customHeight="false" outlineLevel="0" collapsed="false">
      <c r="A38" s="315" t="str">
        <f aca="true">FIXED(10000000000*RAND(),0,TRUE())</f>
        <v>3512367528</v>
      </c>
      <c r="B38" s="311" t="n">
        <f aca="false">ProfileHeader!$A$3</f>
        <v>4423743946.57314</v>
      </c>
      <c r="C38" s="311" t="n">
        <v>101</v>
      </c>
      <c r="D38" s="311" t="n">
        <f aca="true">OFFSET(References!$O$54,'Operator Performance'!G46-1,0)</f>
        <v>111</v>
      </c>
      <c r="E38" s="311" t="str">
        <f aca="false">'Operator Performance'!E46</f>
        <v>No</v>
      </c>
      <c r="F38" s="315" t="n">
        <f aca="false">'Operator Performance'!F46</f>
        <v>0</v>
      </c>
    </row>
    <row r="39" customFormat="false" ht="12.75" hidden="false" customHeight="false" outlineLevel="0" collapsed="false">
      <c r="A39" s="315" t="str">
        <f aca="true">FIXED(10000000000*RAND(),0,TRUE())</f>
        <v>1315570104</v>
      </c>
      <c r="B39" s="311" t="n">
        <f aca="false">ProfileHeader!$A$3</f>
        <v>4423743946.57314</v>
      </c>
      <c r="C39" s="311" t="n">
        <v>102</v>
      </c>
      <c r="D39" s="311" t="n">
        <f aca="true">OFFSET(References!$O$54,'Operator Performance'!G47-1,0)</f>
        <v>113</v>
      </c>
      <c r="E39" s="311" t="str">
        <f aca="false">'Operator Performance'!E47</f>
        <v>No</v>
      </c>
      <c r="F39" s="315" t="n">
        <f aca="false">'Operator Performance'!F47</f>
        <v>0</v>
      </c>
    </row>
    <row r="40" customFormat="false" ht="12.75" hidden="false" customHeight="false" outlineLevel="0" collapsed="false">
      <c r="A40" s="315" t="str">
        <f aca="true">FIXED(10000000000*RAND(),0,TRUE())</f>
        <v>3618322979</v>
      </c>
      <c r="B40" s="311" t="n">
        <f aca="false">ProfileHeader!$A$3</f>
        <v>4423743946.57314</v>
      </c>
      <c r="C40" s="311" t="n">
        <v>103</v>
      </c>
      <c r="D40" s="311" t="n">
        <f aca="true">OFFSET(References!$O$54,'Operator Performance'!G48-1,0)</f>
        <v>115</v>
      </c>
      <c r="E40" s="311" t="n">
        <f aca="false">'Operator Performance'!E48</f>
        <v>0</v>
      </c>
      <c r="F40" s="315" t="n">
        <f aca="false">'Operator Performance'!F4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20:46:41Z</dcterms:created>
  <dc:creator>Neil Gillan</dc:creator>
  <dc:description/>
  <dc:language>en-US</dc:language>
  <cp:lastModifiedBy>Andrew Norris</cp:lastModifiedBy>
  <cp:lastPrinted>2005-10-03T15:12:33Z</cp:lastPrinted>
  <dcterms:modified xsi:type="dcterms:W3CDTF">2021-07-16T13:38:45Z</dcterms:modified>
  <cp:revision>0</cp:revision>
  <dc:subject/>
  <dc:title>EPOPRA Waste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16th May 2012</vt:lpwstr>
  </property>
  <property fmtid="{D5CDD505-2E9C-101B-9397-08002B2CF9AE}" pid="3" name="Version">
    <vt:lpwstr>1.7(R2)</vt:lpwstr>
  </property>
  <property fmtid="{D5CDD505-2E9C-101B-9397-08002B2CF9AE}" pid="4" name="_NewReviewCycle">
    <vt:lpwstr/>
  </property>
</Properties>
</file>